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2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24.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0.xml" ContentType="application/vnd.openxmlformats-officedocument.spreadsheetml.comment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35.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AFSIRAN TP IBUBAPA (BM)" sheetId="8" state="visible" r:id="rId9"/>
    <sheet name="TP TGH TAHUN (REPORT)" sheetId="9" state="hidden" r:id="rId10"/>
    <sheet name="TP AKHIR TAHUN (REPORT)" sheetId="10" state="hidden" r:id="rId11"/>
    <sheet name="BAHASA" sheetId="11" state="hidden" r:id="rId12"/>
    <sheet name="TAFSIRAN TP IBUBAPA (BC)" sheetId="12" state="hidden" r:id="rId13"/>
    <sheet name="TAFSIRAN TP IBUBAPA (BT)" sheetId="13" state="hidden" r:id="rId14"/>
    <sheet name="BM" sheetId="14" state="visible" r:id="rId15"/>
    <sheet name="BI" sheetId="15" state="visible" r:id="rId16"/>
    <sheet name="MATEMATIK" sheetId="16" state="visible" r:id="rId17"/>
    <sheet name="MATH (DLP)" sheetId="17" state="visible" r:id="rId18"/>
    <sheet name="SCIENCE (DLP)" sheetId="18" state="visible" r:id="rId19"/>
    <sheet name="SAINS" sheetId="19" state="visible" r:id="rId20"/>
    <sheet name="P ISLAM" sheetId="20" state="visible" r:id="rId21"/>
    <sheet name="SEJARAH" sheetId="21" state="visible" r:id="rId22"/>
    <sheet name="RBT" sheetId="22" state="visible" r:id="rId23"/>
    <sheet name="PEND SENI VISUAL" sheetId="23" state="visible" r:id="rId24"/>
    <sheet name="PEND MUZIK" sheetId="24" state="visible" r:id="rId25"/>
    <sheet name="PJPK" sheetId="25" state="visible" r:id="rId26"/>
    <sheet name="MORAL" sheetId="26" state="visible" r:id="rId27"/>
    <sheet name="ARAB" sheetId="27" state="visible" r:id="rId28"/>
    <sheet name="CINA SJK" sheetId="28" state="visible" r:id="rId29"/>
    <sheet name="TAMIL SJK" sheetId="29" state="visible" r:id="rId30"/>
    <sheet name="PEND KESENIAN" sheetId="30" state="hidden" r:id="rId31"/>
    <sheet name="SEMAI" sheetId="31" state="visible" r:id="rId32"/>
    <sheet name="IBAN" sheetId="32" state="visible" r:id="rId33"/>
    <sheet name="KADAZANDUSUN" sheetId="33" state="visible" r:id="rId34"/>
    <sheet name="CINA SK" sheetId="34" state="visible" r:id="rId35"/>
    <sheet name="TAMIL SK" sheetId="35" state="visible" r:id="rId36"/>
    <sheet name="GRAF PELAPORAN" sheetId="36" state="visible" r:id="rId37"/>
  </sheets>
  <externalReferences>
    <externalReference r:id="rId38"/>
    <externalReference r:id="rId39"/>
  </externalReferences>
  <definedNames>
    <definedName function="false" hidden="false" localSheetId="26" name="_xlnm.Print_Area" vbProcedure="false">ARAB!$A$1:$H$61</definedName>
    <definedName function="false" hidden="false" localSheetId="26"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7" name="_xlnm.Print_Area" vbProcedure="false">'CINA SJK'!$A$1:$I$61</definedName>
    <definedName function="false" hidden="false" localSheetId="27" name="_xlnm.Print_Titles" vbProcedure="false">'CINA SJK'!$7:$7</definedName>
    <definedName function="false" hidden="false" localSheetId="33" name="_xlnm.Print_Area" vbProcedure="false">'CINA SK'!$A$1:$I$61</definedName>
    <definedName function="false" hidden="false" localSheetId="33" name="_xlnm.Print_Titles" vbProcedure="false">'CINA SK'!$7:$7</definedName>
    <definedName function="false" hidden="false" localSheetId="35" name="_xlnm.Print_Area" vbProcedure="false">'GRAF PELAPORAN'!$A$1:$Q$204</definedName>
    <definedName function="false" hidden="false" localSheetId="35" name="_xlnm.Print_Titles" vbProcedure="false">'GRAF PELAPORAN'!$1:$4</definedName>
    <definedName function="false" hidden="false" localSheetId="31" name="_xlnm.Print_Area" vbProcedure="false">IBAN!$A$1:$H$61</definedName>
    <definedName function="false" hidden="false" localSheetId="31" name="_xlnm.Print_Titles" vbProcedure="false">IBAN!$7:$7</definedName>
    <definedName function="false" hidden="false" localSheetId="32" name="_xlnm.Print_Area" vbProcedure="false">KADAZANDUSUN!$A$1:$H$61</definedName>
    <definedName function="false" hidden="false" localSheetId="32"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35</definedName>
    <definedName function="false" hidden="false" localSheetId="3" name="_xlnm.Print_Area" vbProcedure="false">'LAPORAN MURID'!$A$1:$E$67</definedName>
    <definedName function="false" hidden="false" localSheetId="15" name="_xlnm.Print_Area" vbProcedure="false">MATEMATIK!$A$1:$O$61</definedName>
    <definedName function="false" hidden="false" localSheetId="15" name="_xlnm.Print_Titles" vbProcedure="false">MATEMATIK!$7:$7</definedName>
    <definedName function="false" hidden="false" localSheetId="16" name="_xlnm.Print_Area" vbProcedure="false">'MATH (DLP)'!$A$1:$O$61</definedName>
    <definedName function="false" hidden="false" localSheetId="16" name="_xlnm.Print_Titles" vbProcedure="false">'MATH (DLP)'!$7:$7</definedName>
    <definedName function="false" hidden="false" localSheetId="25" name="_xlnm.Print_Area" vbProcedure="false">MORAL!$A$1:$I$61</definedName>
    <definedName function="false" hidden="false" localSheetId="25" name="_xlnm.Print_Titles" vbProcedure="false">MORAL!$7:$7</definedName>
    <definedName function="false" hidden="false" localSheetId="19" name="_xlnm.Print_Area" vbProcedure="false">'P ISLAM'!$A$1:$L$61</definedName>
    <definedName function="false" hidden="false" localSheetId="19" name="_xlnm.Print_Titles" vbProcedure="false">'P ISLAM'!$7:$7</definedName>
    <definedName function="false" hidden="false" localSheetId="1" name="_xlnm.Print_Area" vbProcedure="false">PANDUAN!$A$1:$K$106</definedName>
    <definedName function="false" hidden="false" localSheetId="29" name="_xlnm.Print_Area" vbProcedure="false">'PEND KESENIAN'!$A$1:$O$61</definedName>
    <definedName function="false" hidden="false" localSheetId="29" name="_xlnm.Print_Titles" vbProcedure="false">'PEND KESENIAN'!$7:$7</definedName>
    <definedName function="false" hidden="false" localSheetId="23" name="_xlnm.Print_Area" vbProcedure="false">'PEND MUZIK'!$A$1:$K$61</definedName>
    <definedName function="false" hidden="false" localSheetId="23" name="_xlnm.Print_Titles" vbProcedure="false">'PEND MUZIK'!$7:$7</definedName>
    <definedName function="false" hidden="false" localSheetId="22" name="_xlnm.Print_Area" vbProcedure="false">'PEND SENI VISUAL'!$A$1:$L$61</definedName>
    <definedName function="false" hidden="false" localSheetId="22"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4" name="_xlnm.Print_Area" vbProcedure="false">PJPK!$A$1:$J$62</definedName>
    <definedName function="false" hidden="false" localSheetId="24" name="_xlnm.Print_Titles" vbProcedure="false">PJPK!$7:$7</definedName>
    <definedName function="false" hidden="false" localSheetId="21" name="_xlnm.Print_Area" vbProcedure="false">RBT!$A$1:$O$61</definedName>
    <definedName function="false" hidden="false" localSheetId="21" name="_xlnm.Print_Titles" vbProcedure="false">RBT!$7:$7</definedName>
    <definedName function="false" hidden="false" localSheetId="2" name="_xlnm.Print_Area" vbProcedure="false">'REKOD PRESTASI MURID'!$A$1:$AK$66</definedName>
    <definedName function="false" hidden="false" localSheetId="18" name="_xlnm.Print_Area" vbProcedure="false">SAINS!$A$1:$L$61</definedName>
    <definedName function="false" hidden="false" localSheetId="18" name="_xlnm.Print_Titles" vbProcedure="false">SAINS!$7:$7</definedName>
    <definedName function="false" hidden="false" localSheetId="17" name="_xlnm.Print_Area" vbProcedure="false">'SCIENCE (DLP)'!$A$1:$L$61</definedName>
    <definedName function="false" hidden="false" localSheetId="17" name="_xlnm.Print_Titles" vbProcedure="false">'SCIENCE (DLP)'!$7:$7</definedName>
    <definedName function="false" hidden="false" localSheetId="20" name="_xlnm.Print_Area" vbProcedure="false">SEJARAH!$A$1:$J$61</definedName>
    <definedName function="false" hidden="false" localSheetId="20" name="_xlnm.Print_Titles" vbProcedure="false">SEJARAH!$7:$7</definedName>
    <definedName function="false" hidden="false" localSheetId="30" name="_xlnm.Print_Area" vbProcedure="false">SEMAI!$A$1:$H$63</definedName>
    <definedName function="false" hidden="false" localSheetId="30"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7" name="_xlnm.Print_Area" vbProcedure="false">'TAFSIRAN TP IBUBAPA (BM)'!$A$1:$S$32</definedName>
    <definedName function="false" hidden="false" localSheetId="7"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8" name="_xlnm.Print_Area" vbProcedure="false">'TAMIL SJK'!$A$3:$H$61</definedName>
    <definedName function="false" hidden="false" localSheetId="28" name="_xlnm.Print_Titles" vbProcedure="false">'TAMIL SJK'!$7:$7</definedName>
    <definedName function="false" hidden="false" localSheetId="34" name="_xlnm.Print_Area" vbProcedure="false">'TAMIL SK'!$A$1:$H$61</definedName>
    <definedName function="false" hidden="false" localSheetId="34" name="_xlnm.Print_Titles" vbProcedure="false">'TAMIL SK'!$7:$7</definedName>
    <definedName function="false" hidden="false" localSheetId="9" name="_xlnm.Print_Area" vbProcedure="false">'TP AKHIR TAHUN (REPORT)'!$A$1:$S$32</definedName>
    <definedName function="false" hidden="false" localSheetId="9" name="_xlnm.Print_Titles" vbProcedure="false">'TP AKHIR TAHUN (REPORT)'!$1:$2</definedName>
    <definedName function="false" hidden="false" localSheetId="8" name="_xlnm.Print_Area" vbProcedure="false">'TP TGH TAHUN (REPORT)'!$A$1:$S$32</definedName>
    <definedName function="false" hidden="false" localSheetId="8"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ABU" vbProcedure="false">'[1]LAPORAN PENCAPAIAN MURID'!$GF$444</definedName>
    <definedName function="false" hidden="false" localSheetId="7" name="ALI"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9"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16" name="ABU" vbProcedure="false">'[1]LAPORAN PENCAPAIAN MURID'!$GF$444</definedName>
    <definedName function="false" hidden="false" localSheetId="16" name="ALI" vbProcedure="false">'[1]LAPORAN PENCAPAIAN MURID'!$GF$444</definedName>
    <definedName function="false" hidden="false" localSheetId="16" name="Contoh___Ahmad_Bin_Abu" vbProcedure="false">'[1]LAPORAN PENCAPAIAN MURID'!$GF$444</definedName>
    <definedName function="false" hidden="false" localSheetId="17" name="ABU" vbProcedure="false">'[1]LAPORAN PENCAPAIAN MURID'!$GF$444</definedName>
    <definedName function="false" hidden="false" localSheetId="17" name="ALI" vbProcedure="false">'[1]LAPORAN PENCAPAIAN MURID'!$GF$444</definedName>
    <definedName function="false" hidden="false" localSheetId="17"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9" name="Contoh___Ahmad_Bin_Abu" vbProcedure="false">'[1]LAPORAN PENCAPAIAN MURID'!$GF$444</definedName>
    <definedName function="false" hidden="false" localSheetId="33" name="ABU" vbProcedure="false">'[1]LAPORAN PENCAPAIAN MURID'!$GF$444</definedName>
    <definedName function="false" hidden="false" localSheetId="33" name="ALI" vbProcedure="false">'[1]LAPORAN PENCAPAIAN MURID'!$GF$444</definedName>
    <definedName function="false" hidden="false" localSheetId="33" name="Contoh___Ahmad_Bin_Abu" vbProcedure="false">'[1]LAPORAN PENCAPAIAN MURID'!$GF$444</definedName>
    <definedName function="false" hidden="false" localSheetId="34" name="ABU" vbProcedure="false">'[1]LAPORAN PENCAPAIAN MURID'!$GF$444</definedName>
    <definedName function="false" hidden="false" localSheetId="34" name="ALI" vbProcedure="false">'[1]LAPORAN PENCAPAIAN MURID'!$GF$444</definedName>
    <definedName function="false" hidden="false" localSheetId="34"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 1: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sangat terhad.</t>
        </r>
        <r>
          <rPr>
            <sz val="10"/>
            <color rgb="FF000000"/>
            <rFont val="Calibri"/>
            <family val="2"/>
          </rPr>
          <t xml:space="preserve"> 
TP 2: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terhad.</t>
        </r>
        <r>
          <rPr>
            <sz val="10"/>
            <color rgb="FF000000"/>
            <rFont val="Calibri"/>
            <family val="2"/>
          </rPr>
          <t xml:space="preserve"> 
TP 3: 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0"/>
            <color rgb="FF000000"/>
            <rFont val="Calibri"/>
            <family val="2"/>
          </rPr>
          <t xml:space="preserve">tahap memuaskan.</t>
        </r>
        <r>
          <rPr>
            <sz val="10"/>
            <color rgb="FF000000"/>
            <rFont val="Calibri"/>
            <family val="2"/>
          </rPr>
          <t xml:space="preserve"> 
TP 4: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0"/>
            <color rgb="FF000000"/>
            <rFont val="Calibri"/>
            <family val="2"/>
          </rPr>
          <t xml:space="preserve">tahap kukuh.</t>
        </r>
        <r>
          <rPr>
            <sz val="10"/>
            <color rgb="FF000000"/>
            <rFont val="Calibri"/>
            <family val="2"/>
          </rPr>
          <t xml:space="preserve"> 
TP 5: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terperinci.</t>
        </r>
        <r>
          <rPr>
            <sz val="10"/>
            <color rgb="FF000000"/>
            <rFont val="Calibri"/>
            <family val="2"/>
          </rPr>
          <t xml:space="preserve"> 
TP 6: 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48</xdr:colOff>
                <xdr:row>23</xdr:row>
                <xdr:rowOff>1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Membaca, memahami kandungan teks dan maklumat untuk membuat pertimbangan, keputusan, pandangan  dan mempersembahkan karya sastera dan bukan sastera dalam pelbagai bentuk pada </t>
        </r>
        <r>
          <rPr>
            <b val="true"/>
            <sz val="10"/>
            <color rgb="FF000000"/>
            <rFont val="Calibri"/>
            <family val="2"/>
          </rPr>
          <t xml:space="preserve">tahap sangat terhad.</t>
        </r>
        <r>
          <rPr>
            <sz val="10"/>
            <color rgb="FF000000"/>
            <rFont val="Calibri"/>
            <family val="2"/>
          </rPr>
          <t xml:space="preserve"> 
TP 2: Membaca, memahami kandungan teks dan maklumat untuk membuat pertimbangan, keputusan, pandangan dan mempersembahkan karya sastera dan bukan sastera dalam pelbagai bentuk  pada </t>
        </r>
        <r>
          <rPr>
            <b val="true"/>
            <sz val="10"/>
            <color rgb="FF000000"/>
            <rFont val="Calibri"/>
            <family val="2"/>
          </rPr>
          <t xml:space="preserve">tahap terhad.</t>
        </r>
        <r>
          <rPr>
            <sz val="10"/>
            <color rgb="FF000000"/>
            <rFont val="Calibri"/>
            <family val="2"/>
          </rPr>
          <t xml:space="preserve"> 
TP 3: Membaca, memahami kandungan teks dan maklumat untuk membuat pertimbangan dan keputusan, rumusan, dan mempersembahkan karya sastera dan bukan sastera dalam pelbagai bentuk pada </t>
        </r>
        <r>
          <rPr>
            <b val="true"/>
            <sz val="10"/>
            <color rgb="FF000000"/>
            <rFont val="Calibri"/>
            <family val="2"/>
          </rPr>
          <t xml:space="preserve">tahap memuaskan.</t>
        </r>
        <r>
          <rPr>
            <sz val="10"/>
            <color rgb="FF000000"/>
            <rFont val="Calibri"/>
            <family val="2"/>
          </rPr>
          <t xml:space="preserve"> 
TP 4: Membaca, memahami kandungan teks dan maklumat untuk membuat pertimbangan dan keputusan, rumusan, dan mempersembahkan karya sastera dan bukan sastera dalam pelbagai bentuk pada </t>
        </r>
        <r>
          <rPr>
            <b val="true"/>
            <sz val="10"/>
            <color rgb="FF000000"/>
            <rFont val="Calibri"/>
            <family val="2"/>
          </rPr>
          <t xml:space="preserve">tahap kukuh.</t>
        </r>
        <r>
          <rPr>
            <sz val="10"/>
            <color rgb="FF000000"/>
            <rFont val="Calibri"/>
            <family val="2"/>
          </rPr>
          <t xml:space="preserve"> 
TP 5: Membaca, memahami kandungan teks dan maklumat untuk membuat pertimbangan dan keputusan, rumusan, dan mempersembahkan karya sastera dan bukan sastera dalam pelbagai bentuk pada </t>
        </r>
        <r>
          <rPr>
            <b val="true"/>
            <sz val="10"/>
            <color rgb="FF000000"/>
            <rFont val="Calibri"/>
            <family val="2"/>
          </rPr>
          <t xml:space="preserve">tahap terperinci.</t>
        </r>
        <r>
          <rPr>
            <sz val="10"/>
            <color rgb="FF000000"/>
            <rFont val="Calibri"/>
            <family val="2"/>
          </rPr>
          <t xml:space="preserve"> 
TP 6: Membaca, memahami kandungan teks dan maklumat untuk membuat pertimbangan dan keputusan, rumusan, dan mempersembahkan karya sastera dan bukan sastera dalam pelbagai bentuk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231</xdr:colOff>
                <xdr:row>19</xdr:row>
                <xdr:rowOff>9</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Membina dan menulis ayat, menulis ayat yang diimlakkan, mencatat maklumat, menghasilkan penulisan berformat dan tidak berformat secara berpandu serta mengedit dan memurnikan hasil penulisan pada</t>
        </r>
        <r>
          <rPr>
            <b val="true"/>
            <sz val="10"/>
            <color rgb="FF000000"/>
            <rFont val="Calibri"/>
            <family val="2"/>
          </rPr>
          <t xml:space="preserve"> tahap sangat terhad.</t>
        </r>
        <r>
          <rPr>
            <sz val="10"/>
            <color rgb="FF000000"/>
            <rFont val="Calibri"/>
            <family val="2"/>
          </rPr>
          <t xml:space="preserve"> 
TP 2: Membina dan menulis ayat, menulis ayat yang diimlakkan, mencatat maklumat, menghasilkan penulisan berformat dan tidak berformat secara separa berpandu serta mengedit dan memurnikan hasil penulisan pada </t>
        </r>
        <r>
          <rPr>
            <b val="true"/>
            <sz val="10"/>
            <color rgb="FF000000"/>
            <rFont val="Calibri"/>
            <family val="2"/>
          </rPr>
          <t xml:space="preserve">tahap  terhad.</t>
        </r>
        <r>
          <rPr>
            <sz val="10"/>
            <color rgb="FF000000"/>
            <rFont val="Calibri"/>
            <family val="2"/>
          </rPr>
          <t xml:space="preserve"> 
TP 3: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memuaskan.</t>
        </r>
        <r>
          <rPr>
            <sz val="10"/>
            <color rgb="FF000000"/>
            <rFont val="Calibri"/>
            <family val="2"/>
          </rPr>
          <t xml:space="preserve"> 
TP 4: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kukuh.</t>
        </r>
        <r>
          <rPr>
            <sz val="10"/>
            <color rgb="FF000000"/>
            <rFont val="Calibri"/>
            <family val="2"/>
          </rPr>
          <t xml:space="preserve"> 
TP 5: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terperinci.</t>
        </r>
        <r>
          <rPr>
            <sz val="10"/>
            <color rgb="FF000000"/>
            <rFont val="Calibri"/>
            <family val="2"/>
          </rPr>
          <t xml:space="preserve"> 
TP </t>
        </r>
        <r>
          <rPr>
            <b val="true"/>
            <sz val="10"/>
            <color rgb="FF000000"/>
            <rFont val="Calibri"/>
            <family val="2"/>
          </rPr>
          <t xml:space="preserve">6:</t>
        </r>
        <r>
          <rPr>
            <sz val="10"/>
            <color rgb="FF000000"/>
            <rFont val="Calibri"/>
            <family val="2"/>
          </rPr>
          <t xml:space="preserve"> Membina Membina dan menulis ayat, menulis ayat yang diimlakkan, mencatat maklumat, menghasilkan penulisan berformat dan tidak berformat serta mengedit dan memurnikan hasil penulisan pada</t>
        </r>
        <r>
          <rPr>
            <b val="true"/>
            <sz val="10"/>
            <color rgb="FF000000"/>
            <rFont val="Calibri"/>
            <family val="2"/>
          </rPr>
          <t xml:space="preserve"> 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89</xdr:colOff>
                <xdr:row>21</xdr:row>
                <xdr:rowOff>17</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
TP 1: Murid mempamerkan tahap pengetahuan bahasa dan kecekapan berbahasa </t>
        </r>
        <r>
          <rPr>
            <b val="true"/>
            <sz val="10"/>
            <color rgb="FF000000"/>
            <rFont val="Calibri"/>
            <family val="2"/>
          </rPr>
          <t xml:space="preserve">yang sangat lemah, sangat terhad dan memerlukan banyak bimbingan, panduan dan latihan dalam kemahiran bahasa. </t>
        </r>
        <r>
          <rPr>
            <sz val="10"/>
            <color rgb="FF000000"/>
            <rFont val="Calibri"/>
            <family val="2"/>
          </rPr>
          <t xml:space="preserve"> 
TP 2: Murid mempamerkan tahap pengetahuan bahasa dan kecekapan berbahasa </t>
        </r>
        <r>
          <rPr>
            <b val="true"/>
            <sz val="10"/>
            <color rgb="FF000000"/>
            <rFont val="Calibri"/>
            <family val="2"/>
          </rPr>
          <t xml:space="preserve">yang lemah, terhad dan memerlukan sedikit bimbingan, panduan, dan latihan dalam kemahiran bahasa.</t>
        </r>
        <r>
          <rPr>
            <sz val="10"/>
            <color rgb="FF000000"/>
            <rFont val="Calibri"/>
            <family val="2"/>
          </rPr>
          <t xml:space="preserve">  
TP 3: Murid berupaya mempamerkan tahap pengetahuan bahasa dan kecekapan berbahasa </t>
        </r>
        <r>
          <rPr>
            <b val="true"/>
            <sz val="10"/>
            <color rgb="FF000000"/>
            <rFont val="Calibri"/>
            <family val="2"/>
          </rPr>
          <t xml:space="preserve">yang sederhana dan berupaya mengungkapkan idea serta menguasai kemahiran berfikir yang asas tanpa bimbingan dalam kemahiran bahasa.  </t>
        </r>
        <r>
          <rPr>
            <sz val="10"/>
            <color rgb="FF000000"/>
            <rFont val="Calibri"/>
            <family val="2"/>
          </rPr>
          <t xml:space="preserve"> 
TP 4: Murid berupaya mempamerkan tahap pengetahuan bahasa dan kecekapan berbahasa </t>
        </r>
        <r>
          <rPr>
            <b val="true"/>
            <sz val="10"/>
            <color rgb="FF000000"/>
            <rFont val="Calibri"/>
            <family val="2"/>
          </rPr>
          <t xml:space="preserve">yang baik, dapat mengaplikasikan pengetahuan bahasa dengan berkesan, berupaya mengungkapkan idea, menguasai kemahiran berfikir yang kritis, dan mengamalkan pembelajaran kendiri secara minimum dalam kemahiran bahasa.   </t>
        </r>
        <r>
          <rPr>
            <sz val="10"/>
            <color rgb="FF000000"/>
            <rFont val="Calibri"/>
            <family val="2"/>
          </rPr>
          <t xml:space="preserve"> 
TP 5: Murid berupaya mempamerkan tahap pengetahuan bahasa dan kecekapan berbahasa </t>
        </r>
        <r>
          <rPr>
            <b val="true"/>
            <sz val="10"/>
            <color rgb="FF000000"/>
            <rFont val="Calibri"/>
            <family val="2"/>
          </rPr>
          <t xml:space="preserve">yang tinggi, berupaya mengungkapkan idea dengan jelas dan terperinci, berkomunikasi secara efektif, mengaplikasikan pengetahuan bahasa yang lebih kompleks, menguasai kemahiran berfikir yang kritis dan kreatif, serta mengamalkan pembelajaran secara kendiri dalam kemahiran bahasa.  </t>
        </r>
        <r>
          <rPr>
            <sz val="10"/>
            <color rgb="FF000000"/>
            <rFont val="Calibri"/>
            <family val="2"/>
          </rPr>
          <t xml:space="preserve"> 
TP 6: Murid berupaya mempamerkan tahap pengetahuan bahasa dan kecekapan berbahasa</t>
        </r>
        <r>
          <rPr>
            <b val="true"/>
            <sz val="10"/>
            <color rgb="FF000000"/>
            <rFont val="Calibri"/>
            <family val="2"/>
          </rPr>
          <t xml:space="preserve"> yang cemerlang dan konsisten, berupaya mengungkapkan idea dengan jelas, terperinci dan tersusun, menguasai kemahiran berfikir yang kritis, kreatif dan inovatif, berkomunikasi secara efektif dan penuh keyakinan, mengamalkan pembelajaran secara kendiri serta menjadi model teladan kepada murid yang lain dalam kemahiran bahasa.   </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3</xdr:row>
                <xdr:rowOff>8</xdr:rowOff>
              </xdr:from>
              <xdr:to>
                <xdr:col>9</xdr:col>
                <xdr:colOff>11</xdr:colOff>
                <xdr:row>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 
TP 2 
•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 
TP 3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
TP 4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
TP 5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 
TP 6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145</xdr:colOff>
                <xdr:row>33</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 
TP 2 
•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 
TP 3 
• Can communicate simple information about themselves clearly.
• Can manage interaction and classroom task appropriately.
• Can describe people, places and things using suitable statements adequately.
• Can narrate short basic stories and events adequately. 
TP 4 
•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 
TP 5 
•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 
TP 6 
•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98</xdr:colOff>
                <xdr:row>34</xdr:row>
                <xdr:rowOff>17</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 
TP 2 
•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 
TP 3 
•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 
TP 4 
•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 
TP 5 
•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 
TP 6 
•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385</xdr:colOff>
                <xdr:row>39</xdr:row>
                <xdr:rowOff>11</xdr:rowOff>
              </xdr:to>
            </anchor>
          </commentPr>
        </mc:Choice>
        <mc:Fallback/>
      </mc:AlternateContent>
    </comment>
    <comment ref="I5" authorId="0">
      <text>
        <r>
          <rPr>
            <b val="true"/>
            <sz val="10"/>
            <color rgb="FF000000"/>
            <rFont val="Calibri"/>
            <family val="2"/>
          </rPr>
          <t xml:space="preserve">Tahap Penguasaan Keseluruhan
Hanya dilaporkan untuk Pentaksiran Akhir Tahun
</t>
        </r>
        <r>
          <rPr>
            <sz val="10"/>
            <color rgb="FF000000"/>
            <rFont val="Calibri"/>
            <family val="2"/>
          </rPr>
          <t xml:space="preserve">
TP 1: Pupil displays minimal ability to achieve the curriculum target. 
TP 2: Pupil is on track to achieve the curriculum target. 
TP 3: Pupil achieves expectations for the curriculum target. 
TP 4: Pupil works towards exceeding expectations for the curriculum target.  
TP 5: Pupil is on track to exceed expectations of the curriculum target. 
TP 6: Pupil exceeds expectations of the curriculum target. </t>
        </r>
        <r>
          <rPr>
            <b val="true"/>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0</xdr:col>
                <xdr:colOff>-100</xdr:colOff>
                <xdr:row>12</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Membaca ayat matematik yang melibatkan operasi asas dan operasi bergabung tanpa dan dengan tanda kurung, pecahan, perpuluhan dan peratus.
• Menyatakan maksud simpanan dan pelaburan.
TP2: 
• Mengenal pasti nombor perdana.
• Menerangkan prosedur bagi operasi asas dan operasi bergabung tanpa dan dengan tanda kurung.
• Menjelaskan faedah mudah dan faedah kompaun dalam simpanan
• Menukar pecahan dan nombor bercampur kepada peratus.
• Membundar perpuluhan.
TP3: 
•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
TP4: 
Menyelesaikan masalah harian rutin melibatkan nombor dan operasi.
TP5: 
Menyelesaikan masalah harian rutin melibatkan nombor dan operasi dengan pelbagai strategi.
TP6: 
Menyelesaikan masalah harian bukan rutin melibatkan nombor dan operasi secara kreatif dan inovatif.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75</xdr:colOff>
                <xdr:row>28</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Menamakan bentuk-bentuk yang terdapat dalam gabungan dua bentuk.
• Menyatakan tempoh melibatkan unit masa.
• Menukar unit ukuran dan sukatan dalam perpuluhan dan pecahan.
TP2: 
• Menukar unit masa dalam bentuk pecahan dan perpuluhan.
• Menerangkan langkah-langkah:
   √ Menyelesaikan ayat matematik pecahan dan perpuluhan melibatkan ukuran dan  
       sukatan.
   √ Menerangkan langkah-langkah mengukur sudut pada poligon sekata.
TP3: 
• Menentukan kewajaran jawapan dan menyelesaikan ayat matematik bagi masa, ukuran dan sukatan melibatkan pecahan  dan perpuluhan.
• Mengukur sudut pada poligon sekata.
• Mengira perimeter gabungan dua bentuk poligon sekata.
• Mengira luas dan isi padu gabungan dua bentuk.
TP4: 
Menyelesaikan masalah harian yang rutin melibatkan sukatan dan geometri.
TP5: 
Menyelesaikan masalah harian yang rutin melibatkan sukatan dan geometri dengan pelbagai strategi.
TP6: 
Menyelesaikan masalah harian yang bukan rutin melibatkan sukatan dan geometri dengan kreatif dan inovatif.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00</xdr:colOff>
                <xdr:row>26</xdr:row>
                <xdr:rowOff>5</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Menyatakan kedudukan paksi-x dan paksi-y pada sukuan pertama.
• Menyebut nisbah yang diberi.
TP2: 
• Menerangkan langkah-langkah dalam menentukan jarak mengufuk dan jarak mencancang antara dua titik.
• Mewakilkan nisbah dua kuantiti.
TP3: 
• Menentukan kewajaran jawapan bagi penyelesaian yang melibatkan jarak mengufuk dan jarak mencancang antara dua titik.
• Menentukan kewajaran jawapan bagi perwakilan nisbah dua kuantiti.
TP4: 
Menyelesaikan masalah rutin melibatkan koordinat, nisbah dan kaedah unitari.
TP5: 
Menyelesaikan masalah rutin melibatkan koordinat, nisbah dan kaedah unitari dengan pelbagai strategi.
TP6: 
Menyelesaikan masalah bukan rutin melibatkan koordinat, nisbah dan kaedah unitari secara kreatif dan inovatif.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5</xdr:col>
                <xdr:colOff>37</xdr:colOff>
                <xdr:row>22</xdr:row>
                <xdr:rowOff>3</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Menyatakan maksud mod, median, min dan julat.
TP2: Menerangkan langkah-langkah yang perlu bagi mentafsir data.
TP3: Menentukan kewajaran jawapan bagi penyelesaian
 melibatkan pentafsiran data.
TP4: Menyelesaikan masalah harian rutin melibatkan pengurusan data.
TP5: Menyelesaikan masalah harian rutin melibatkan
pengurusan data dengan pelbagai strategi.
TP6: Menyelesaikan masalah harian bukan rutin melibatkan
pengurusan data secara kreatif dan inovatif.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78</xdr:colOff>
                <xdr:row>18</xdr:row>
                <xdr:rowOff>1</xdr:rowOff>
              </xdr:to>
            </anchor>
          </commentPr>
        </mc:Choice>
        <mc:Fallback/>
      </mc:AlternateContent>
    </comment>
    <comment ref="I5" authorId="0">
      <text>
        <r>
          <rPr>
            <b val="true"/>
            <sz val="10"/>
            <color rgb="FF000000"/>
            <rFont val="Calibri"/>
            <family val="2"/>
          </rPr>
          <t xml:space="preserve">Tahap Penguasaan
</t>
        </r>
        <r>
          <rPr>
            <sz val="10"/>
            <color rgb="FF000000"/>
            <rFont val="Calibri"/>
            <family val="2"/>
          </rPr>
          <t xml:space="preserve">
TP1: Murid berupaya menyatakan aktiviti atau idea
         matematik dengan menggunakan perwakilan,
         membuat perkaitan, menaakul dan berkomunikasi
         serta menyatakan langkah-langkah penyelesaian
         masalah mekanikal dengan bimbingan.
TP2: Murid berupaya menerangkan aktiviti atau idea
         matematik dengan menggunakan perwakilan,
         membuat perkaitan, menaakul dan berkomunikasi
         serta menyelesaikan masalah mekanikal dengan
         bimbingan.
TP3: Murid berupaya melaksanakan aktiviti dan idea
         matematik dengan menggunakan perwakilan,
         membuat perkaitan, menaakul dan berkomunikasi
         serta menyelesaikan masalah mekanikal.
TP4: Murid berupaya melaksanakan aktiviti dan idea
         matematik dengan menggunakan perwakilan,
         membuat perkaitan, menaakul dan berkomunikasi
         serta menyelesaikan masalah rutin.
TP5: Murid berupaya melaksanakan aktiviti dan idea
         matematik dengan menggunakan perwakilan,
         membuat perkaitan, menaakul dan berkomunikasi
         serta menyelesaikan masalah rutin yang lebih
         komplek dengan menggunakan pelbagai strategi.
TP6: Murid berupaya melaksanakan aktiviti dan idea
         matematik dengan menggunakan perwakilan,
         membuat perkaitan, menaakul dan berkomunikasi
         serta menyelesaikan masalah bukan rutin, secara
         kreatif dan inovatif.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64</xdr:colOff>
                <xdr:row>27</xdr:row>
                <xdr:rowOff>1</xdr:rowOff>
              </xdr:to>
            </anchor>
          </commentPr>
        </mc:Choice>
        <mc:Fallback/>
      </mc:AlternateContent>
    </comment>
    <comment ref="J5" authorId="0">
      <text>
        <r>
          <rPr>
            <b val="true"/>
            <sz val="10"/>
            <color rgb="FF000000"/>
            <rFont val="Calibri"/>
            <family val="2"/>
          </rPr>
          <t xml:space="preserve">Tahap Penguasaan
</t>
        </r>
        <r>
          <rPr>
            <sz val="10"/>
            <color rgb="FF000000"/>
            <rFont val="Calibri"/>
            <family val="2"/>
          </rPr>
          <t xml:space="preserve">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30</xdr:colOff>
                <xdr:row>18</xdr:row>
                <xdr:rowOff>4</xdr:rowOff>
              </xdr:to>
            </anchor>
          </commentPr>
        </mc:Choice>
        <mc:Fallback/>
      </mc:AlternateContent>
    </comment>
    <comment ref="O5" authorId="0">
      <text>
        <r>
          <rPr>
            <sz val="10"/>
            <color rgb="FF000000"/>
            <rFont val="Calibri"/>
            <family val="2"/>
          </rPr>
          <t xml:space="preserve">Tahap Penguasaan Keseluruhan
Hanya dilaporkan untuk Pentaksiran Akhir Tahun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45</xdr:colOff>
                <xdr:row>1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TP1: 
• Read number sentences involving basic operations and mixed operations with and without brackets, fractions, decimals and percentages.
• State the meaning of savings and investment.
TP2:  
• Identify prime numbers.
• Explain procedure of basic operations and mixed operations
 with and without brackets.
• Explain simple interest and compound interest in savings.
• Convert fractions and mixed numbers to percentages.
• Round off decimals.
TP3: 
•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
TP4: 
Solve daily routine problems involving numbers and operations.
TP5: 
Solve daily routine problems involving numbers and operations
using various strategies.
TP6: Solve daily non-routine problems involving numbers and
operations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7</xdr:col>
                <xdr:colOff>138</xdr:colOff>
                <xdr:row>30</xdr:row>
                <xdr:rowOff>15</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TP1: 
• Name shapes found in combination of two shapes.
• State duration involving units of time.
• Convert units of measurement to fractions and decimals.
TP2: 
• Convert time units to fractions and decimals.
• Explain the steps in:
   √ solving fractions and decimals number sentences involving measurement.
   √ measuring the angles in a regular polygons.
TP3: 
•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
TP4: 
Solve routine problems involving measurement and geometry.
TP5: 
Solve routine problems involving measurement and geometry using various strategies.
TP6: 
Solve non-routine problems involving measurement and geometry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52</xdr:colOff>
                <xdr:row>27</xdr:row>
                <xdr:rowOff>12</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TP1: 
• State position of x-axis and y-axis in first quadrant.
• Say the given ratio.
TP2: 
• Explain steps in determining horizontal and vertical distance between two points.
• Represent ratio of two quantities.
TP3: 
• Justify the answer for solutions involving horizontal and vertical distance between two points.
• Justify the answer for ratio representations of two quantities.
TP4: 
Solve routine problems involving coordinates, ratio and proportion.
TP5: 
Solve routine problems involving coordinates, ratio and proportion using various strategies.
TP6: 
Solve non-routine problems involving coordinates, ratio and propor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86</xdr:colOff>
                <xdr:row>26</xdr:row>
                <xdr:rowOff>4</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TP1: State meaning of mode, median, mean and range.
TP2: Explain necessary steps to interpret data.
TP3: Justify the answer for problem solving involving data interpretation.
TP4: Solve daily routine problems involving data handling.
TP5: Solve daily routine problems involving data handling using various strategies.
TP6: Solve daily non-routine problems involving data handling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4</xdr:col>
                <xdr:colOff>110</xdr:colOff>
                <xdr:row>18</xdr:row>
                <xdr:rowOff>12</xdr:rowOff>
              </xdr:to>
            </anchor>
          </commentPr>
        </mc:Choice>
        <mc:Fallback/>
      </mc:AlternateContent>
    </comment>
    <comment ref="I5" authorId="0">
      <text>
        <r>
          <rPr>
            <b val="true"/>
            <sz val="10"/>
            <color rgb="FF000000"/>
            <rFont val="Calibri"/>
            <family val="2"/>
          </rPr>
          <t xml:space="preserve">PERFORMANCE LEVEL
</t>
        </r>
        <r>
          <rPr>
            <sz val="10"/>
            <color rgb="FF000000"/>
            <rFont val="Calibri"/>
            <family val="2"/>
          </rPr>
          <t xml:space="preserve">
TP1: Pupils will be able to state activity or mathematical ideas
         using representation, make connection, reasoning and
         communicate, and state the steps to solve mechanical
         problems with guidance.
TP2: Pupils will be able to explain activity or mathematical
         ideas  using representation, make connection, reasoning
         and communicate, and solve mechanical problems with
         guidance.
TP3: Pupils will be able to carry out activities and
         mathematical ideas using representation, make
         connection, reasoning and communicate, and solve
         mechanical problems.
TP4: Pupils will be able to  carry out activities and
         mathematical ideas using representation, make
         connection, reasoning and communicate, and solve
         routine problems.
TP5: Pupils will be able to carry out activities and
         mathematical ideas using representation, make
         connection, reasoning and communicate, and solve
         complex routine problems using various strategies.
TP6: Pupils will be able to carry out activities and
         mathematical ideas using representation, make
         connection, reasoning and communicate, and solve non-
         routine problems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88</xdr:colOff>
                <xdr:row>26</xdr:row>
                <xdr:rowOff>1</xdr:rowOff>
              </xdr:to>
            </anchor>
          </commentPr>
        </mc:Choice>
        <mc:Fallback/>
      </mc:AlternateContent>
    </comment>
    <comment ref="J5" authorId="0">
      <text>
        <r>
          <rPr>
            <b val="true"/>
            <sz val="10"/>
            <color rgb="FF000000"/>
            <rFont val="Calibri"/>
            <family val="2"/>
          </rPr>
          <t xml:space="preserve">PERFORMANCE LEVEL
</t>
        </r>
        <r>
          <rPr>
            <sz val="10"/>
            <color rgb="FF000000"/>
            <rFont val="Calibri"/>
            <family val="2"/>
          </rPr>
          <t xml:space="preserve">
TP1:State attitudes and values in mathematics with guidance.
TP2: Explain attitudes and values in mathematics by giving reasonable example.
TP3: Show attitude and values related to mathematics in a given situation.
TP4: Demonstrate attitude and values related to mathematics in various situation and become mentor to their peers.  
TP5: Always practice attitude and values related to mathematics in teaching and learning process and become a mentor to their peers.  
TP6: Always practice attitude and values related to mathematics in daily life and become a mentor and role model to their peers.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248</xdr:colOff>
                <xdr:row>17</xdr:row>
                <xdr:rowOff>12</xdr:rowOff>
              </xdr:to>
            </anchor>
          </commentPr>
        </mc:Choice>
        <mc:Fallback/>
      </mc:AlternateContent>
    </comment>
    <comment ref="O5" authorId="0">
      <text>
        <r>
          <rPr>
            <b val="true"/>
            <sz val="10"/>
            <color rgb="FF000000"/>
            <rFont val="Calibri"/>
            <family val="2"/>
          </rPr>
          <t xml:space="preserve">OVERALL PERFORMANCE LEVEL
For Final Year Assessment Report Only
</t>
        </r>
        <r>
          <rPr>
            <sz val="10"/>
            <color rgb="FF000000"/>
            <rFont val="Calibri"/>
            <family val="2"/>
          </rPr>
          <t xml:space="preserve">
TP1 
Pupil can:
1. Recall the basic knowledge of mathematics.
2. Use mathematical process skills to recall the basic knowledge of mathematics with guidance.
3. Show one of the items of attitude and values in mathematics with teacher’s guidance. 
TP2 
Pupil can:
1. Explain basic knowledge of mathematics.
2. Use mathematical process skills to explain basic knowledge of mathematics.
3. Show one of the items of attitude and values in mathematics. 
TP3 
Pupils able to:
1. Apply basic knowledge of mathematics.
2. Use mathematical process skills to apply basic knowledge of mathematics.
3. Show attitude and values in mathematics for a given situation. 
TP4 
Pupils able to:
1. Solve routine problems in daily life.
2. Use mathematical process skills to solve routine problems.
3. Demonstrate attitude and values related to mathematics in various situation. 
TP5 
Pupils able to:
1. Solve complex routine problems using various strategies of problem solving.
2. Use mathematical process skills to solve complex routine problems.
3. Always practice attitude and values related to mathematics in teaching and learning process. 
TP6 
Pupils able to:
1. Solve non routine problems in daily life.
2. Use mathematical process skills to solve non routine problems
3. Always practice attitude and values related to mathematics in daily life and become mentor and example to other peers.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16</xdr:colOff>
                <xdr:row>34</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PL1: Recall the science process skills.
PL2: Understand the science process skills and able to explain their understanding.
PL3: Apply the science process skills to perform simple tasks
PL4: Analyse the science  process skills in the context of problem solving.
PL5: Evaluate  the science process skills in the context of 
problem solving and decision making to perform a task.
PL6: Invent by using science process skills knowledg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88</xdr:colOff>
                <xdr:row>16</xdr:row>
                <xdr:rowOff>13</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
PL1: Recall the knowledge of human from the aspect of skeletal          system, blood circulatory system, relationship between the                    systems in human body, survival of animal species, food                         relationship among living things, survival of plant species and                 dispersal of seeds.
PL2: Understand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
PL3: Apply the knowledge of human from the aspect of skeletal           system, blood circulatory system, relationship between the systems in human body, survival of animal species, food relationship among living things, survival of plant species and dispersal of seeds in performing simple tasks.
PL4: Analys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PL5: Evaluat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to perform a task. 
PL6: Invent by using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73</xdr:colOff>
                <xdr:row>29</xdr:row>
                <xdr:rowOff>4</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PL1: Recallthe knowledge of electrical energy sources, series circuit and parallel circuit, safety precautions in handling electrical appliances &amp; the conservation of electricity and heat &amp; temperature.
PL2: Understand the knowledge of electrical energy sources, series circuit and parallel circuit, safety precautions in handling electrical appliances &amp; the conservation of electricity, heat &amp; temperature and able to explain their understanding.
PL3: Apply the knowledge of electrical energy sources, series circuit and parallel circuit, safety precautions in handling electrical appliances &amp; the conservation of electricity and heat &amp; temperature in performing simple tasks.
PL4: Analyse the knowledge of electrical energy sources, series circuit and parallel circuit, safety precautions in handling electrical appliances &amp; the conservation of electricity and heat &amp; temperature in the context of  problem solving. 
PL5: Evaluate the knowledge of electrical energy sources, series circuit and parallel circuit, safety precautions in handling electrical appliances &amp; the conservation of electricity and heat &amp; temperature in the context of problem solving and decision making to perform a task.
PL6: Invent using the knowledge of electrical energy sources, series circuit and parallel circuit, safety precautions in handling electrical appliances &amp; the conservation of electricity and heat &amp; temperatur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33</xdr:colOff>
                <xdr:row>26</xdr:row>
                <xdr:rowOff>17</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PL1: Recall the knowledge of rusting material, states of matter and changes in states of matter for water.
PL2: Understand the knowledge of rusting material, states of matter, changes in states of matter for water and able to explain their understanding.
PL3: Apply the knowledge of rusting material, states of matter and changes in states of matter for water in performing simple tasks.
PL4: Analyse the knowledge of rusting material, states of matter and changes in states of matter for water in the context of problem solving.
PL5: Evaluatethe knowledge of rusting material, states of matter and changes in states of matter for water in the context problem solving and decision making to perform a task.
PL6: Invent by using the knowledge of rusting material, states of matter and changes in states of matter for water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52</xdr:colOff>
                <xdr:row>20</xdr:row>
                <xdr:rowOff>21</xdr:rowOff>
              </xdr:to>
            </anchor>
          </commentPr>
        </mc:Choice>
        <mc:Fallback/>
      </mc:AlternateContent>
    </comment>
    <comment ref="I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phases of the moon and constellation.
</t>
        </r>
        <r>
          <rPr>
            <b val="true"/>
            <sz val="10"/>
            <color rgb="FF000000"/>
            <rFont val="Calibri"/>
            <family val="2"/>
          </rPr>
          <t xml:space="preserve">
PL2: Understand</t>
        </r>
        <r>
          <rPr>
            <sz val="10"/>
            <color rgb="FF000000"/>
            <rFont val="Calibri"/>
            <family val="2"/>
          </rPr>
          <t xml:space="preserve"> the knowledge of phases of the moon, constellation and able to explain their understanding.
</t>
        </r>
        <r>
          <rPr>
            <b val="true"/>
            <sz val="10"/>
            <color rgb="FF000000"/>
            <rFont val="Calibri"/>
            <family val="2"/>
          </rPr>
          <t xml:space="preserve">
PL3: Apply</t>
        </r>
        <r>
          <rPr>
            <sz val="10"/>
            <color rgb="FF000000"/>
            <rFont val="Calibri"/>
            <family val="2"/>
          </rPr>
          <t xml:space="preserve"> the knowledge of phases of the moon and constellation in performing simple tasks.
</t>
        </r>
        <r>
          <rPr>
            <b val="true"/>
            <sz val="10"/>
            <color rgb="FF000000"/>
            <rFont val="Calibri"/>
            <family val="2"/>
          </rPr>
          <t xml:space="preserve">
PL4: Analyse </t>
        </r>
        <r>
          <rPr>
            <sz val="10"/>
            <color rgb="FF000000"/>
            <rFont val="Calibri"/>
            <family val="2"/>
          </rPr>
          <t xml:space="preserve">the knowledge of phases of the moon and constellation in the context of </t>
        </r>
        <r>
          <rPr>
            <b val="true"/>
            <sz val="10"/>
            <color rgb="FF000000"/>
            <rFont val="Calibri"/>
            <family val="2"/>
          </rPr>
          <t xml:space="preserve">problem solving</t>
        </r>
        <r>
          <rPr>
            <sz val="10"/>
            <color rgb="FF000000"/>
            <rFont val="Calibri"/>
            <family val="2"/>
          </rPr>
          <t xml:space="preserve">.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knowledge of phases of the moon and constellation in the context of </t>
        </r>
        <r>
          <rPr>
            <b val="true"/>
            <sz val="10"/>
            <color rgb="FF000000"/>
            <rFont val="Calibri"/>
            <family val="2"/>
          </rPr>
          <t xml:space="preserve">problem solving and decision making </t>
        </r>
        <r>
          <rPr>
            <sz val="10"/>
            <color rgb="FF000000"/>
            <rFont val="Calibri"/>
            <family val="2"/>
          </rPr>
          <t xml:space="preserve">to perform a task.
</t>
        </r>
        <r>
          <rPr>
            <b val="true"/>
            <sz val="10"/>
            <color rgb="FF000000"/>
            <rFont val="Calibri"/>
            <family val="2"/>
          </rPr>
          <t xml:space="preserve">
PL6: Invent</t>
        </r>
        <r>
          <rPr>
            <sz val="10"/>
            <color rgb="FF000000"/>
            <rFont val="Calibri"/>
            <family val="2"/>
          </rPr>
          <t xml:space="preserve"> by using the knowledge of phases of the moon and constellation in the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89</xdr:colOff>
                <xdr:row>17</xdr:row>
                <xdr:rowOff>11</xdr:rowOff>
              </xdr:to>
            </anchor>
          </commentPr>
        </mc:Choice>
        <mc:Fallback/>
      </mc:AlternateContent>
    </comment>
    <comment ref="J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uses of tools in life.
</t>
        </r>
        <r>
          <rPr>
            <b val="true"/>
            <sz val="10"/>
            <color rgb="FF000000"/>
            <rFont val="Calibri"/>
            <family val="2"/>
          </rPr>
          <t xml:space="preserve">
PL2: Understand </t>
        </r>
        <r>
          <rPr>
            <sz val="10"/>
            <color rgb="FF000000"/>
            <rFont val="Calibri"/>
            <family val="2"/>
          </rPr>
          <t xml:space="preserve">the knowledge of uses of tools in life and able to explain their understanding.
</t>
        </r>
        <r>
          <rPr>
            <b val="true"/>
            <sz val="10"/>
            <color rgb="FF000000"/>
            <rFont val="Calibri"/>
            <family val="2"/>
          </rPr>
          <t xml:space="preserve">
PL3: Apply</t>
        </r>
        <r>
          <rPr>
            <sz val="10"/>
            <color rgb="FF000000"/>
            <rFont val="Calibri"/>
            <family val="2"/>
          </rPr>
          <t xml:space="preserve"> the knowledge of uses of tools in life in performing simple tasks.
</t>
        </r>
        <r>
          <rPr>
            <b val="true"/>
            <sz val="10"/>
            <color rgb="FF000000"/>
            <rFont val="Calibri"/>
            <family val="2"/>
          </rPr>
          <t xml:space="preserve">
PL4: Analyse</t>
        </r>
        <r>
          <rPr>
            <sz val="10"/>
            <color rgb="FF000000"/>
            <rFont val="Calibri"/>
            <family val="2"/>
          </rPr>
          <t xml:space="preserve"> the knowledge of uses of tools in life in a context of</t>
        </r>
        <r>
          <rPr>
            <b val="true"/>
            <sz val="10"/>
            <color rgb="FF000000"/>
            <rFont val="Calibri"/>
            <family val="2"/>
          </rPr>
          <t xml:space="preserve"> problem solving</t>
        </r>
        <r>
          <rPr>
            <sz val="10"/>
            <color rgb="FF000000"/>
            <rFont val="Calibri"/>
            <family val="2"/>
          </rPr>
          <t xml:space="preserve">.
</t>
        </r>
        <r>
          <rPr>
            <b val="true"/>
            <sz val="10"/>
            <color rgb="FF000000"/>
            <rFont val="Calibri"/>
            <family val="2"/>
          </rPr>
          <t xml:space="preserve">
PL5: Evaluate</t>
        </r>
        <r>
          <rPr>
            <sz val="10"/>
            <color rgb="FF000000"/>
            <rFont val="Calibri"/>
            <family val="2"/>
          </rPr>
          <t xml:space="preserve"> the knowledge of uses of tools in life in a context of</t>
        </r>
        <r>
          <rPr>
            <b val="true"/>
            <sz val="10"/>
            <color rgb="FF000000"/>
            <rFont val="Calibri"/>
            <family val="2"/>
          </rPr>
          <t xml:space="preserve"> problem solving and decision making</t>
        </r>
        <r>
          <rPr>
            <sz val="10"/>
            <color rgb="FF000000"/>
            <rFont val="Calibri"/>
            <family val="2"/>
          </rPr>
          <t xml:space="preserve"> to perform a task.
</t>
        </r>
        <r>
          <rPr>
            <b val="true"/>
            <sz val="10"/>
            <color rgb="FF000000"/>
            <rFont val="Calibri"/>
            <family val="2"/>
          </rPr>
          <t xml:space="preserve">
PL6: Invent </t>
        </r>
        <r>
          <rPr>
            <sz val="10"/>
            <color rgb="FF000000"/>
            <rFont val="Calibri"/>
            <family val="2"/>
          </rPr>
          <t xml:space="preserve">by using the knowledge of uses of tools in life in a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125</xdr:colOff>
                <xdr:row>17</xdr:row>
                <xdr:rowOff>19</xdr:rowOff>
              </xdr:to>
            </anchor>
          </commentPr>
        </mc:Choice>
        <mc:Fallback/>
      </mc:AlternateContent>
    </comment>
    <comment ref="K7" authorId="0">
      <text>
        <r>
          <rPr>
            <b val="true"/>
            <sz val="10"/>
            <color rgb="FF000000"/>
            <rFont val="Calibri"/>
            <family val="2"/>
          </rPr>
          <t xml:space="preserve">PERFORMANCE LEVEL
PL1:</t>
        </r>
        <r>
          <rPr>
            <sz val="10"/>
            <color rgb="FF000000"/>
            <rFont val="Calibri"/>
            <family val="2"/>
          </rPr>
          <t xml:space="preserve"> Interest.
</t>
        </r>
        <r>
          <rPr>
            <b val="true"/>
            <sz val="10"/>
            <color rgb="FF000000"/>
            <rFont val="Calibri"/>
            <family val="2"/>
          </rPr>
          <t xml:space="preserve">
PL2:</t>
        </r>
        <r>
          <rPr>
            <sz val="10"/>
            <color rgb="FF000000"/>
            <rFont val="Calibri"/>
            <family val="2"/>
          </rPr>
          <t xml:space="preserve"> Interest and curiosity.
</t>
        </r>
        <r>
          <rPr>
            <b val="true"/>
            <sz val="10"/>
            <color rgb="FF000000"/>
            <rFont val="Calibri"/>
            <family val="2"/>
          </rPr>
          <t xml:space="preserve">
PL3:</t>
        </r>
        <r>
          <rPr>
            <sz val="10"/>
            <color rgb="FF000000"/>
            <rFont val="Calibri"/>
            <family val="2"/>
          </rPr>
          <t xml:space="preserve"> Interest, curiosity, honest and accurate in recording data
</t>
        </r>
        <r>
          <rPr>
            <b val="true"/>
            <sz val="10"/>
            <color rgb="FF000000"/>
            <rFont val="Calibri"/>
            <family val="2"/>
          </rPr>
          <t xml:space="preserve">
PL4:</t>
        </r>
        <r>
          <rPr>
            <sz val="10"/>
            <color rgb="FF000000"/>
            <rFont val="Calibri"/>
            <family val="2"/>
          </rPr>
          <t xml:space="preserve"> Interest, curiosity, honest and accurate in recording data, willing to try and systematic.
</t>
        </r>
        <r>
          <rPr>
            <b val="true"/>
            <sz val="10"/>
            <color rgb="FF000000"/>
            <rFont val="Calibri"/>
            <family val="2"/>
          </rPr>
          <t xml:space="preserve">
PL5:</t>
        </r>
        <r>
          <rPr>
            <sz val="10"/>
            <color rgb="FF000000"/>
            <rFont val="Calibri"/>
            <family val="2"/>
          </rPr>
          <t xml:space="preserve"> Interest, curiosity, honest and accurate in recording data, willing to try, systematic, cooperative, diligent and perseverant in completing tasks.
</t>
        </r>
        <r>
          <rPr>
            <b val="true"/>
            <sz val="10"/>
            <color rgb="FF000000"/>
            <rFont val="Calibri"/>
            <family val="2"/>
          </rPr>
          <t xml:space="preserve">
PL6:</t>
        </r>
        <r>
          <rPr>
            <sz val="10"/>
            <color rgb="FF000000"/>
            <rFont val="Calibri"/>
            <family val="2"/>
          </rPr>
          <t xml:space="preserve"> Interest, curiosity, honest and accurate in recording data, willing to try, systematic, cooperative, diligent and perseverant in completing tasks, courteous and responsible for oneself, peers and the environment.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176</xdr:colOff>
                <xdr:row>18</xdr:row>
                <xdr:rowOff>12</xdr:rowOff>
              </xdr:to>
            </anchor>
          </commentPr>
        </mc:Choice>
        <mc:Fallback/>
      </mc:AlternateContent>
    </comment>
    <comment ref="L5" authorId="0">
      <text>
        <r>
          <rPr>
            <b val="true"/>
            <u val="single"/>
            <sz val="10"/>
            <color rgb="FF000000"/>
            <rFont val="Calibri"/>
            <family val="2"/>
          </rPr>
          <t xml:space="preserve">OVERALLPERFORMANCE LEVEL
</t>
        </r>
        <r>
          <rPr>
            <b val="true"/>
            <sz val="10"/>
            <color rgb="FF000000"/>
            <rFont val="Calibri"/>
            <family val="2"/>
          </rPr>
          <t xml:space="preserve">For Final Year Assessment Report Only.
PL1: Recall</t>
        </r>
        <r>
          <rPr>
            <sz val="10"/>
            <color rgb="FF000000"/>
            <rFont val="Calibri"/>
            <family val="2"/>
          </rPr>
          <t xml:space="preserve"> the science knowledge and scientific skills as well as showing interest in Science. 
</t>
        </r>
        <r>
          <rPr>
            <b val="true"/>
            <sz val="10"/>
            <color rgb="FF000000"/>
            <rFont val="Calibri"/>
            <family val="2"/>
          </rPr>
          <t xml:space="preserve">
PL2:</t>
        </r>
        <r>
          <rPr>
            <sz val="10"/>
            <color rgb="FF000000"/>
            <rFont val="Calibri"/>
            <family val="2"/>
          </rPr>
          <t xml:space="preserve"> </t>
        </r>
        <r>
          <rPr>
            <b val="true"/>
            <sz val="10"/>
            <color rgb="FF000000"/>
            <rFont val="Calibri"/>
            <family val="2"/>
          </rPr>
          <t xml:space="preserve">Understand</t>
        </r>
        <r>
          <rPr>
            <sz val="10"/>
            <color rgb="FF000000"/>
            <rFont val="Calibri"/>
            <family val="2"/>
          </rPr>
          <t xml:space="preserve"> the science knowledge and scientific skills as well as explaining their understanding to show interest and curiosity.
</t>
        </r>
        <r>
          <rPr>
            <b val="true"/>
            <sz val="10"/>
            <color rgb="FF000000"/>
            <rFont val="Calibri"/>
            <family val="2"/>
          </rPr>
          <t xml:space="preserve">
PL3:</t>
        </r>
        <r>
          <rPr>
            <sz val="10"/>
            <color rgb="FF000000"/>
            <rFont val="Calibri"/>
            <family val="2"/>
          </rPr>
          <t xml:space="preserve"> </t>
        </r>
        <r>
          <rPr>
            <b val="true"/>
            <sz val="10"/>
            <color rgb="FF000000"/>
            <rFont val="Calibri"/>
            <family val="2"/>
          </rPr>
          <t xml:space="preserve">Apply</t>
        </r>
        <r>
          <rPr>
            <sz val="10"/>
            <color rgb="FF000000"/>
            <rFont val="Calibri"/>
            <family val="2"/>
          </rPr>
          <t xml:space="preserve"> the science knowledge and scientific skills to solve problems or perform tasks honestly and record data accurately.
</t>
        </r>
        <r>
          <rPr>
            <b val="true"/>
            <sz val="10"/>
            <color rgb="FF000000"/>
            <rFont val="Calibri"/>
            <family val="2"/>
          </rPr>
          <t xml:space="preserve">
PL4:</t>
        </r>
        <r>
          <rPr>
            <sz val="10"/>
            <color rgb="FF000000"/>
            <rFont val="Calibri"/>
            <family val="2"/>
          </rPr>
          <t xml:space="preserve"> </t>
        </r>
        <r>
          <rPr>
            <b val="true"/>
            <sz val="10"/>
            <color rgb="FF000000"/>
            <rFont val="Calibri"/>
            <family val="2"/>
          </rPr>
          <t xml:space="preserve">Analyse </t>
        </r>
        <r>
          <rPr>
            <sz val="10"/>
            <color rgb="FF000000"/>
            <rFont val="Calibri"/>
            <family val="2"/>
          </rPr>
          <t xml:space="preserve">the science knowledge and scientific skills to </t>
        </r>
        <r>
          <rPr>
            <b val="true"/>
            <sz val="10"/>
            <color rgb="FF000000"/>
            <rFont val="Calibri"/>
            <family val="2"/>
          </rPr>
          <t xml:space="preserve">solve problems or perform tasks</t>
        </r>
        <r>
          <rPr>
            <sz val="10"/>
            <color rgb="FF000000"/>
            <rFont val="Calibri"/>
            <family val="2"/>
          </rPr>
          <t xml:space="preserve"> systematically and dare to try.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science knowledge and scientific skills to </t>
        </r>
        <r>
          <rPr>
            <b val="true"/>
            <sz val="10"/>
            <color rgb="FF000000"/>
            <rFont val="Calibri"/>
            <family val="2"/>
          </rPr>
          <t xml:space="preserve">solve problems or perform tasks as well as making decision</t>
        </r>
        <r>
          <rPr>
            <sz val="10"/>
            <color rgb="FF000000"/>
            <rFont val="Calibri"/>
            <family val="2"/>
          </rPr>
          <t xml:space="preserve">, honest and accurate in recording data, dare to try, systematic, cooperative, diligent and perseverant.
</t>
        </r>
        <r>
          <rPr>
            <b val="true"/>
            <sz val="10"/>
            <color rgb="FF000000"/>
            <rFont val="Calibri"/>
            <family val="2"/>
          </rPr>
          <t xml:space="preserve">
PL6:</t>
        </r>
        <r>
          <rPr>
            <sz val="10"/>
            <color rgb="FF000000"/>
            <rFont val="Calibri"/>
            <family val="2"/>
          </rPr>
          <t xml:space="preserve"> </t>
        </r>
        <r>
          <rPr>
            <b val="true"/>
            <sz val="10"/>
            <color rgb="FF000000"/>
            <rFont val="Calibri"/>
            <family val="2"/>
          </rPr>
          <t xml:space="preserve">Invent</t>
        </r>
        <r>
          <rPr>
            <sz val="10"/>
            <color rgb="FF000000"/>
            <rFont val="Calibri"/>
            <family val="2"/>
          </rPr>
          <t xml:space="preserve"> using the the science knowledge and scientific skills to </t>
        </r>
        <r>
          <rPr>
            <b val="true"/>
            <sz val="10"/>
            <color rgb="FF000000"/>
            <rFont val="Calibri"/>
            <family val="2"/>
          </rPr>
          <t xml:space="preserve">solve problems and make decisions or perform tasks</t>
        </r>
        <r>
          <rPr>
            <sz val="10"/>
            <color rgb="FF000000"/>
            <rFont val="Calibri"/>
            <family val="2"/>
          </rPr>
          <t xml:space="preserve"> systematically, cooperative, diligent, perseverant, be responsible to oneself, peers and the environment, courteous and become a role model.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7</xdr:colOff>
                <xdr:row>1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Tahap Penguasaan
TP1: Mengingat kembali kemahiran proses sains
TP2: Memahami kemahiran proses sains serta dapat menjelaskan 
         kefahaman tersebut.
TP3: Mengaplikasikan kemahiran proses sains untuk melaksanakan 
         tugasan mudah.
TP4: Menganalisis kemahiran  proses sains dalam konteks 
         penyelesaian masalah.
TP5: Menilai kemahiran proses sains dalam konteks penyelesaian 
         masalah dan membuat keputusan untuk melaksanakan 
         satu tugasan.
TP6: Merekacipta menggunakan pengetahuan kemahiran proses   
         sains dalam konteks penyelesaian masalah dan membuat 
         keputusan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82</xdr:colOff>
                <xdr:row>27</xdr:row>
                <xdr:rowOff>9</xdr:rowOff>
              </xdr:to>
            </anchor>
          </commentPr>
        </mc:Choice>
        <mc:Fallback/>
      </mc:AlternateContent>
    </comment>
    <comment ref="F7" authorId="0">
      <text>
        <r>
          <rPr>
            <sz val="9"/>
            <color rgb="FF000000"/>
            <rFont val="Tahoma"/>
            <family val="2"/>
          </rPr>
          <t xml:space="preserve">Tahap Penguasaan
TP1: Mengingat kembali pengetahuan tentang manusia dari aspek sistem rangka, sistem peredaran darah dan perkaitan antara sistem dalam tubuh; kemandirian spesies haiwan dan tumbuhan serta hubungan makanan antara hidupan dan pencaran biji benih.
TP2: Memahami pengetahuan tentang manusia dari aspek sistem rangka, sistem peredaran darah dan perkaitan antara sistem dalam tubuh; kemandirian spesies haiwan dan tumbuhan serta hubungan makanan antara hidupan dan pencaran biji benih serta dapat menjelaskan kefahaman tersebut.
TP3: Mengaplikasikan pengetahuan tentang manusia dari aspek sistem rangka, sistem peredaran darah dan perkaitan antara sistem dalam tubuh; kemandirian spesies haiwan dan tumbuhan serta hubungan makanan antara hidupan dan pencaran biji benih  dalam  melaksanakan tugasan mudah.
TP4: Menganalisis pengetahuan tentang manusia dari aspek sistem rangka, sistem peredaran darah dan perkaitan antara sistem dalam tubuh; kemandirian spesies haiwan dan tumbuhan serta hubungan makanan antara hidupan dan pencaran biji benih dalam konteks penyelesaian masalah.
TP5: Menilai pengetahuan tentang manusia dari aspek sistem rangka, sistem peredaran darah dan perkaitan antara sistem dalam tubuh; kemandirian spesies haiwan dan tumbuhan serta hubungan makanan antara hidupan dan pencaran biji benih dalam konteks penyelesaian masalah dan membuat          keputusan untuk  melaksanakan satu tugasan.
TP6: Merekacipta pengetahuan tentang manusia dari aspek sistem rangka, sistem peredaran darah dan perkaitan antara sistem dalam tubuh; kemandirian spesies haiwan dan tumbuhan serta hubungan makanan antara hidupan dan pencaran biji benih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6</xdr:col>
                <xdr:colOff>17</xdr:colOff>
                <xdr:row>0</xdr:row>
                <xdr:rowOff>11</xdr:rowOff>
              </xdr:from>
              <xdr:to>
                <xdr:col>10</xdr:col>
                <xdr:colOff>68</xdr:colOff>
                <xdr:row>25</xdr:row>
                <xdr:rowOff>3</xdr:rowOff>
              </xdr:to>
            </anchor>
          </commentPr>
        </mc:Choice>
        <mc:Fallback/>
      </mc:AlternateContent>
    </comment>
    <comment ref="G7" authorId="0">
      <text>
        <r>
          <rPr>
            <sz val="9"/>
            <color rgb="FF000000"/>
            <rFont val="Tahoma"/>
            <family val="2"/>
          </rPr>
          <t xml:space="preserve">Tahap Penguasaan
TP1: Mengingat kembali pengetahuan tentang sumber tenaga, litar bersiri, litar selari, keselamatan semasa pengendalian peralatan dan penjimatan elektrik serta haba dan suhu. 
TP2: Memahami pengetahuan tentang sumber tenaga, litar bersiri, litar selari, keselamatan semasa pengendalian peralatan dan penjimatan elektrik serta haba dan suhu  serta dapat menjelaskan kefahaman tersebut.
TP3: Mengaplikasikan pengetahuan tentang sumber tenaga, litar bersiri, litar selari, keselamatan semasa pengendalian peralatan dan penjimatan elektrik serta haba dan suhu dalam melaksanakan tugasan mudah.
TP4: Menganalisis pengetahuan tentang sumber tenaga, litar bersiri, litar selari, keselamatan semasa pengendalian peralatan dan penjimatan elektrik serta haba dan suhu tidak boleh dibaharui dalam konteks penyelesaian masalah.
TP5:Menilai pengetahuan tentang sumber tenaga, litar bersiri, litar selari, keselamatan semasa pengendalian peralatan dan penjimatan elektrik serta haba dan suhu dalam konteks penyelesaian masalah dan membuat keputusan untuk melaksanakan satu tugasan. 
TP6: Merekacipta menggunakan pengetahuan tentang sumber tenaga, litar bersiri, litar selari, keselamatan semasa pengendalian peralatan dan penjimatan elektrik serta haba dan suhu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1</xdr:col>
                <xdr:colOff>38</xdr:colOff>
                <xdr:row>26</xdr:row>
                <xdr:rowOff>17</xdr:rowOff>
              </xdr:to>
            </anchor>
          </commentPr>
        </mc:Choice>
        <mc:Fallback/>
      </mc:AlternateContent>
    </comment>
    <comment ref="H7" authorId="0">
      <text>
        <r>
          <rPr>
            <b val="true"/>
            <sz val="9"/>
            <color rgb="FF000000"/>
            <rFont val="Tahoma"/>
            <family val="2"/>
          </rPr>
          <t xml:space="preserve">Tahap Penguasaan
TP1: Mengingat kembali </t>
        </r>
        <r>
          <rPr>
            <sz val="9"/>
            <color rgb="FF000000"/>
            <rFont val="Tahoma"/>
            <family val="2"/>
          </rPr>
          <t xml:space="preserve">pengetahuan tentang pengaratan bahan, keadaan jirim dan perubahan keadaan jirim bagi air.
</t>
        </r>
        <r>
          <rPr>
            <b val="true"/>
            <sz val="9"/>
            <color rgb="FF000000"/>
            <rFont val="Tahoma"/>
            <family val="2"/>
          </rPr>
          <t xml:space="preserve">
TP2: Memahami </t>
        </r>
        <r>
          <rPr>
            <sz val="9"/>
            <color rgb="FF000000"/>
            <rFont val="Tahoma"/>
            <family val="2"/>
          </rPr>
          <t xml:space="preserve">pengetahuan tentang pengaratan bahan, keadaan jirim dan perubahan keadaan jirim bagi air serta dapat menjelaskan kefahaman tersebut.
</t>
        </r>
        <r>
          <rPr>
            <b val="true"/>
            <sz val="9"/>
            <color rgb="FF000000"/>
            <rFont val="Tahoma"/>
            <family val="2"/>
          </rPr>
          <t xml:space="preserve">
TP3: Mengaplikasikan </t>
        </r>
        <r>
          <rPr>
            <sz val="9"/>
            <color rgb="FF000000"/>
            <rFont val="Tahoma"/>
            <family val="2"/>
          </rPr>
          <t xml:space="preserve">pengetahuan tentang pengaratan bahan, keadaan jirim dan perubahan keadaan jirim bagi air dalam melaksanakan tugasan mudah.
</t>
        </r>
        <r>
          <rPr>
            <b val="true"/>
            <sz val="9"/>
            <color rgb="FF000000"/>
            <rFont val="Tahoma"/>
            <family val="2"/>
          </rPr>
          <t xml:space="preserve">
TP4: Menganalisis  </t>
        </r>
        <r>
          <rPr>
            <sz val="9"/>
            <color rgb="FF000000"/>
            <rFont val="Tahoma"/>
            <family val="2"/>
          </rPr>
          <t xml:space="preserve">pengetahuan tentang pengaratan bahan, keadaan jirim dan perubahan keadaan jirim bagi air dalam konteks</t>
        </r>
        <r>
          <rPr>
            <b val="true"/>
            <sz val="9"/>
            <color rgb="FF000000"/>
            <rFont val="Tahoma"/>
            <family val="2"/>
          </rPr>
          <t xml:space="preserve"> penyelesaian masalah. 
TP5: Menilai</t>
        </r>
        <r>
          <rPr>
            <sz val="9"/>
            <color rgb="FF000000"/>
            <rFont val="Tahoma"/>
            <family val="2"/>
          </rPr>
          <t xml:space="preserve"> pengetahuan tentang pengaratan bahan, keadaan jirim dan perubahan keadaan jirim bagi air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pengaratan bahan, keadaan jirim dan perubahan keadaan jirim bagi air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8</xdr:col>
                <xdr:colOff>17</xdr:colOff>
                <xdr:row>1</xdr:row>
                <xdr:rowOff>16</xdr:rowOff>
              </xdr:from>
              <xdr:to>
                <xdr:col>11</xdr:col>
                <xdr:colOff>22</xdr:colOff>
                <xdr:row>27</xdr:row>
                <xdr:rowOff>9</xdr:rowOff>
              </xdr:to>
            </anchor>
          </commentPr>
        </mc:Choice>
        <mc:Fallback/>
      </mc:AlternateContent>
    </comment>
    <comment ref="I7" authorId="0">
      <text>
        <r>
          <rPr>
            <b val="true"/>
            <sz val="9"/>
            <color rgb="FF000000"/>
            <rFont val="Tahoma"/>
            <family val="2"/>
          </rPr>
          <t xml:space="preserve">Tahap Penguasaan
TP1: Mengingat kembali </t>
        </r>
        <r>
          <rPr>
            <sz val="9"/>
            <color rgb="FF000000"/>
            <rFont val="Tahoma"/>
            <family val="2"/>
          </rPr>
          <t xml:space="preserve">pengetahuan tentang fasa Bulan dan Buruj.
</t>
        </r>
        <r>
          <rPr>
            <b val="true"/>
            <sz val="9"/>
            <color rgb="FF000000"/>
            <rFont val="Tahoma"/>
            <family val="2"/>
          </rPr>
          <t xml:space="preserve">
TP2: Memahami </t>
        </r>
        <r>
          <rPr>
            <sz val="9"/>
            <color rgb="FF000000"/>
            <rFont val="Tahoma"/>
            <family val="2"/>
          </rPr>
          <t xml:space="preserve">pengetahuan tentang fasa Bulan dan Buruj serta dapat menjelaskan kefahaman tersebut.
</t>
        </r>
        <r>
          <rPr>
            <b val="true"/>
            <sz val="9"/>
            <color rgb="FF000000"/>
            <rFont val="Tahoma"/>
            <family val="2"/>
          </rPr>
          <t xml:space="preserve">
TP3: Mengaplikasikan </t>
        </r>
        <r>
          <rPr>
            <sz val="9"/>
            <color rgb="FF000000"/>
            <rFont val="Tahoma"/>
            <family val="2"/>
          </rPr>
          <t xml:space="preserve">pengetahuan tentang fasa Bulan dan Buruj dalam melaksanakan tugasan mudah.
</t>
        </r>
        <r>
          <rPr>
            <b val="true"/>
            <sz val="9"/>
            <color rgb="FF000000"/>
            <rFont val="Tahoma"/>
            <family val="2"/>
          </rPr>
          <t xml:space="preserve">
TP4: Menganalisis </t>
        </r>
        <r>
          <rPr>
            <sz val="9"/>
            <color rgb="FF000000"/>
            <rFont val="Tahoma"/>
            <family val="2"/>
          </rPr>
          <t xml:space="preserve">pengetahuan tentang fasa Bulan dan Buruj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
TP5: Menilai </t>
        </r>
        <r>
          <rPr>
            <sz val="9"/>
            <color rgb="FF000000"/>
            <rFont val="Tahoma"/>
            <family val="2"/>
          </rPr>
          <t xml:space="preserve">pengetahuan tentang fasa Bulan dan Buruj dalam konteks </t>
        </r>
        <r>
          <rPr>
            <b val="true"/>
            <sz val="9"/>
            <color rgb="FF000000"/>
            <rFont val="Tahoma"/>
            <family val="2"/>
          </rPr>
          <t xml:space="preserve">penyelesaian masalah dan membuat keputusan</t>
        </r>
        <r>
          <rPr>
            <sz val="9"/>
            <color rgb="FF000000"/>
            <rFont val="Tahoma"/>
            <family val="2"/>
          </rPr>
          <t xml:space="preserve"> untuk melaksanakan satu tugasan.
</t>
        </r>
        <r>
          <rPr>
            <b val="true"/>
            <sz val="9"/>
            <color rgb="FF000000"/>
            <rFont val="Tahoma"/>
            <family val="2"/>
          </rPr>
          <t xml:space="preserve">
TP6: Merekacipta</t>
        </r>
        <r>
          <rPr>
            <sz val="9"/>
            <color rgb="FF000000"/>
            <rFont val="Tahoma"/>
            <family val="2"/>
          </rPr>
          <t xml:space="preserve"> menggunakan pengetahuan tentang fasa Bulan dan Buruj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2</xdr:col>
                <xdr:colOff>18</xdr:colOff>
                <xdr:row>20</xdr:row>
                <xdr:rowOff>16</xdr:rowOff>
              </xdr:to>
            </anchor>
          </commentPr>
        </mc:Choice>
        <mc:Fallback/>
      </mc:AlternateContent>
    </comment>
    <comment ref="J7" authorId="0">
      <text>
        <r>
          <rPr>
            <b val="true"/>
            <sz val="9"/>
            <color rgb="FF000000"/>
            <rFont val="Tahoma"/>
            <family val="2"/>
          </rPr>
          <t xml:space="preserve">Tahap Penguasaan
TP1: Mengingat kembali</t>
        </r>
        <r>
          <rPr>
            <sz val="9"/>
            <color rgb="FF000000"/>
            <rFont val="Tahoma"/>
            <family val="2"/>
          </rPr>
          <t xml:space="preserve"> pengetahuan tentang mesin dari aspek penggunaan alat dalam kehidupan.
</t>
        </r>
        <r>
          <rPr>
            <b val="true"/>
            <sz val="9"/>
            <color rgb="FF000000"/>
            <rFont val="Tahoma"/>
            <family val="2"/>
          </rPr>
          <t xml:space="preserve">
TP2: Memahami </t>
        </r>
        <r>
          <rPr>
            <sz val="9"/>
            <color rgb="FF000000"/>
            <rFont val="Tahoma"/>
            <family val="2"/>
          </rPr>
          <t xml:space="preserve">pengetahuan tentang mesin dari aspek penggunaan alat dalam kehidupan serta dapat menjelaskan kefahaman tersebut.
</t>
        </r>
        <r>
          <rPr>
            <b val="true"/>
            <sz val="9"/>
            <color rgb="FF000000"/>
            <rFont val="Tahoma"/>
            <family val="2"/>
          </rPr>
          <t xml:space="preserve">
TP3: Mengaplikasikan</t>
        </r>
        <r>
          <rPr>
            <sz val="9"/>
            <color rgb="FF000000"/>
            <rFont val="Tahoma"/>
            <family val="2"/>
          </rPr>
          <t xml:space="preserve"> pengetahuan tentang mesin dari aspek penggunaan alat dalam kehidupan dalam melaksanakan tugasan mudah.
</t>
        </r>
        <r>
          <rPr>
            <b val="true"/>
            <sz val="9"/>
            <color rgb="FF000000"/>
            <rFont val="Tahoma"/>
            <family val="2"/>
          </rPr>
          <t xml:space="preserve">
TP4: Menganalisis</t>
        </r>
        <r>
          <rPr>
            <sz val="9"/>
            <color rgb="FF000000"/>
            <rFont val="Tahoma"/>
            <family val="2"/>
          </rPr>
          <t xml:space="preserve"> pengetahuan tentang mesin dari aspek penggunaan alat dalam kehidupan dalam konteks</t>
        </r>
        <r>
          <rPr>
            <b val="true"/>
            <sz val="9"/>
            <color rgb="FF000000"/>
            <rFont val="Tahoma"/>
            <family val="2"/>
          </rPr>
          <t xml:space="preserve"> penyelesaian masalah.
TP5: Menilai </t>
        </r>
        <r>
          <rPr>
            <sz val="9"/>
            <color rgb="FF000000"/>
            <rFont val="Tahoma"/>
            <family val="2"/>
          </rPr>
          <t xml:space="preserve">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10</xdr:col>
                <xdr:colOff>18</xdr:colOff>
                <xdr:row>4</xdr:row>
                <xdr:rowOff>3</xdr:rowOff>
              </xdr:from>
              <xdr:to>
                <xdr:col>12</xdr:col>
                <xdr:colOff>166</xdr:colOff>
                <xdr:row>22</xdr:row>
                <xdr:rowOff>21</xdr:rowOff>
              </xdr:to>
            </anchor>
          </commentPr>
        </mc:Choice>
        <mc:Fallback/>
      </mc:AlternateContent>
    </comment>
    <comment ref="K7" authorId="0">
      <text>
        <r>
          <rPr>
            <sz val="9"/>
            <color rgb="FF000000"/>
            <rFont val="Tahoma"/>
            <family val="2"/>
          </rPr>
          <t xml:space="preserve">Tahap Penguasaan
TP1:  Minat
TP2: Minat dan bersifat ingin tahu.
TP3: Minat, bersifat ingin tahu, jujur dan tepat dalam merekod data.
TP4: Minat, bersifat ingin tahu, jujur dan tepat dalam merekod data, 
berani mencuba dan bersistematik.
TP5: Minat, bersifat ingin tahu, jujur dan tepat dalam merekod data, 
berani mencuba, bersistematik, bekerjasama, rajin dan tabah dalam  menjalankan tugasan. 
TP6: Minat, bersifat ingin tahu, jujur dan tepat dalam merekod data, berani mencuba, bersistematik,bekerjasama, rajin dan tabah dalam menjalankan tugasan, bertanggungjawab ke atas diri, rakan, alam sekitar dan berhemah tingg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323</xdr:colOff>
                <xdr:row>21</xdr:row>
                <xdr:rowOff>16</xdr:rowOff>
              </xdr:to>
            </anchor>
          </commentPr>
        </mc:Choice>
        <mc:Fallback/>
      </mc:AlternateContent>
    </comment>
    <comment ref="L5" authorId="0">
      <text>
        <r>
          <rPr>
            <b val="true"/>
            <sz val="11"/>
            <color rgb="FF000000"/>
            <rFont val="Calibri"/>
            <family val="2"/>
          </rPr>
          <t xml:space="preserve">Tahap Penguasaan Keseluruhan
Hanya dilaporkan untuk Pentaksiran Akhir Tahun sahaja
</t>
        </r>
        <r>
          <rPr>
            <sz val="11"/>
            <color rgb="FF000000"/>
            <rFont val="Calibri"/>
            <family val="2"/>
          </rPr>
          <t xml:space="preserve">
TP1:  </t>
        </r>
        <r>
          <rPr>
            <b val="true"/>
            <sz val="11"/>
            <color rgb="FF000000"/>
            <rFont val="Calibri"/>
            <family val="2"/>
          </rPr>
          <t xml:space="preserve">Mengingat kembali</t>
        </r>
        <r>
          <rPr>
            <sz val="11"/>
            <color rgb="FF000000"/>
            <rFont val="Calibri"/>
            <family val="2"/>
          </rPr>
          <t xml:space="preserve"> pengetahuan dan kemahiran saintifik serta menunjukkan minat dalam bidang ilmu Sains.
TP2: </t>
        </r>
        <r>
          <rPr>
            <b val="true"/>
            <sz val="11"/>
            <color rgb="FF000000"/>
            <rFont val="Calibri"/>
            <family val="2"/>
          </rPr>
          <t xml:space="preserve">Memaham</t>
        </r>
        <r>
          <rPr>
            <sz val="11"/>
            <color rgb="FF000000"/>
            <rFont val="Calibri"/>
            <family val="2"/>
          </rPr>
          <t xml:space="preserve">i pengetahuan dan kemahiran saintifik serta dapat menjelaskan kefahaman tersebut di samping menunjukkan minat dan sifat ingin tahu.
TP3: </t>
        </r>
        <r>
          <rPr>
            <b val="true"/>
            <sz val="11"/>
            <color rgb="FF000000"/>
            <rFont val="Calibri"/>
            <family val="2"/>
          </rPr>
          <t xml:space="preserve">Mengaplikasikan</t>
        </r>
        <r>
          <rPr>
            <sz val="11"/>
            <color rgb="FF000000"/>
            <rFont val="Calibri"/>
            <family val="2"/>
          </rPr>
          <t xml:space="preserve"> pengetahuan dan kemahiran saintiifik untuk menyelesaikan masalah atau  melaksanakan tugasan dengan jujur serta merekod data dengan tepat.
TP4: </t>
        </r>
        <r>
          <rPr>
            <b val="true"/>
            <sz val="11"/>
            <color rgb="FF000000"/>
            <rFont val="Calibri"/>
            <family val="2"/>
          </rPr>
          <t xml:space="preserve">Menganalisis</t>
        </r>
        <r>
          <rPr>
            <sz val="11"/>
            <color rgb="FF000000"/>
            <rFont val="Calibri"/>
            <family val="2"/>
          </rPr>
          <t xml:space="preserve"> pengetahuan dan kemahiran saintifik untuk 
</t>
        </r>
        <r>
          <rPr>
            <b val="true"/>
            <sz val="11"/>
            <color rgb="FF000000"/>
            <rFont val="Calibri"/>
            <family val="2"/>
          </rPr>
          <t xml:space="preserve">menyelesaikan masalah atau melaksanakan tugasan</t>
        </r>
        <r>
          <rPr>
            <sz val="11"/>
            <color rgb="FF000000"/>
            <rFont val="Calibri"/>
            <family val="2"/>
          </rPr>
          <t xml:space="preserve"> secara bersistematik serta berani mencuba.
TP5:</t>
        </r>
        <r>
          <rPr>
            <b val="true"/>
            <sz val="11"/>
            <color rgb="FF000000"/>
            <rFont val="Calibri"/>
            <family val="2"/>
          </rPr>
          <t xml:space="preserve"> Menilai</t>
        </r>
        <r>
          <rPr>
            <sz val="11"/>
            <color rgb="FF000000"/>
            <rFont val="Calibri"/>
            <family val="2"/>
          </rPr>
          <t xml:space="preserve"> pengetahuan dan kemahiran saintifik untuk  </t>
        </r>
        <r>
          <rPr>
            <b val="true"/>
            <sz val="11"/>
            <color rgb="FF000000"/>
            <rFont val="Calibri"/>
            <family val="2"/>
          </rPr>
          <t xml:space="preserve">menyelesaikan masalah atau melaksanakan tugasan dan membuat keputusan</t>
        </r>
        <r>
          <rPr>
            <sz val="11"/>
            <color rgb="FF000000"/>
            <rFont val="Calibri"/>
            <family val="2"/>
          </rPr>
          <t xml:space="preserve"> secara jujur dan tepat dalam merekod data, berani mencuba, bersistematik, bekerjasama, rajin dan tabah.
TP6:</t>
        </r>
        <r>
          <rPr>
            <b val="true"/>
            <sz val="11"/>
            <color rgb="FF000000"/>
            <rFont val="Calibri"/>
            <family val="2"/>
          </rPr>
          <t xml:space="preserve"> Merekacipta</t>
        </r>
        <r>
          <rPr>
            <sz val="11"/>
            <color rgb="FF000000"/>
            <rFont val="Calibri"/>
            <family val="2"/>
          </rPr>
          <t xml:space="preserve"> menggunakan pengetahuan dan kemahiran saintifik untuk </t>
        </r>
        <r>
          <rPr>
            <b val="true"/>
            <sz val="11"/>
            <color rgb="FF000000"/>
            <rFont val="Calibri"/>
            <family val="2"/>
          </rPr>
          <t xml:space="preserve">menyelesaikan masalah dan membuat keputusan</t>
        </r>
        <r>
          <rPr>
            <sz val="11"/>
            <color rgb="FF000000"/>
            <rFont val="Calibri"/>
            <family val="2"/>
          </rPr>
          <t xml:space="preserve"> atau melaksanakan satu tugasan secara sistematik, bekerjasama, rajin dan tabah dalam menjalankan tugas, bertanggungjawab ke atas diri, rakan, alam sekitar dan berhemah tinggi dan menjadi contoh.
</t>
        </r>
      </text>
      <mc:AlternateContent>
        <mc:Choice Requires="v2">
          <commentPr autoFill="true" autoScale="false" colHidden="false" locked="false" rowHidden="false" textHAlign="justify" textVAlign="top">
            <anchor moveWithCells="false" sizeWithCells="false">
              <xdr:from>
                <xdr:col>12</xdr:col>
                <xdr:colOff>69</xdr:colOff>
                <xdr:row>3</xdr:row>
                <xdr:rowOff>11</xdr:rowOff>
              </xdr:from>
              <xdr:to>
                <xdr:col>13</xdr:col>
                <xdr:colOff>-27</xdr:colOff>
                <xdr:row>32</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baca dan menghafaz ayat al- Quran pilihan dengan bimbingan serta  boleh mengingat perkara asas tentang ilmu al-Quran. 
TP2 
Membaca dan menghafaz ayat al- Quran pilihan dengan betul serta boleh memahami perkara asas tentang ilmu al-Quran. 
TP3 
Membaca dan menghafaz ayat al- Quran pilihan dengan betul, lancar dan bertajwid serta boleh mengaplikasi perkara asas tentang ilmu al-Quran. 
TP4 
Membaca dan menghafaz ayat al- Quran pilihan dengan betul, lancar, bertajwid dan boleh menganalisis perkara asas tentang ilmu al-Quran serta mengamalkannya. 
TP5 
Membaca dan menghafaz ayat al- Quran pilihan dengan betul, lancar, bertajwid dan boleh menilai perkara asas tentang ilmu al-Quran serta mengamalkannya secara beradab. 
TP6 
Membaca dan menghafaz ayat al- Quran pilihan dengan betul, lancar, bertajwid dan boleh merumus perkara asas tentang ilmu al-Quran serta mengamalkannya secara beradab dan istiqama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49</xdr:colOff>
                <xdr:row>30</xdr:row>
                <xdr:rowOff>7</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ingat perkara asas tentang ilmu Hadis. 
TP2 
Memahami perkara asas tentang ilmu Hadis. 
TP3
Mengaplikasi perkara asas tentang ilmu Hadis. 
TP4 
Menganalisis perkara asas tentang ilmu Hadis. 
TP5 
Menilai perkara asas tentang ilmu Hadis dan mengamalkannya secara beradab. 
TP6 Merumus perkara asas tentang ilmu Hadis dan mengamalkannya secara beradab dan istiqamah.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81</xdr:colOff>
                <xdr:row>22</xdr:row>
                <xdr:rowOff>9</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gingat perkara asas tentang ilmu akidah. 
TP2 
Murid boleh memahami  tentang ilmu akidah. 
TP3 
Mengaplikasi  tentang ilmu akidah. 
TP4 
Menganalisis  tentang ilmu akidah. 
TP5 
Menilai  tentang ilmu akidah dan mengamalkannya secara beradab. 
TP6 
Merumus tentang ilmu akidah dan mengamalkannya secara beradab dan istiqama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17</xdr:colOff>
                <xdr:row>21</xdr:row>
                <xdr:rowOff>12</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gingat perkara asas tentang ilmu ibadah. 
TP2 
Memahami  tentang ilmu ibadah. 
TP3 
Mengaplikasi  tentang ilmu ibadah. 
TP4 
Menganalisis tentang ilmu ibadah. 
TP5 
Menilai tentang ilmu ibadah dan mengamalkannya secara beradab. 
TP6 
Merumus tentang ilmu ibadah dan mengamalkannya secara beradab dan istiqamah.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1</xdr:col>
                <xdr:colOff>36</xdr:colOff>
                <xdr:row>20</xdr:row>
                <xdr:rowOff>11</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gingat perkara asas tentang ilmu sirah Rasulullah SAW. 
TP2 
Memahami tentang ilmu  sirah Rasulullah SAW. 
TP3 
Mengaplikasi  tentang ilmu  sirah Rasulullah SAW. 
TP4 
Menganalisis  tentang ilmu  sirah Rasulullah SAW. 
TP5 
Menilai  tentang ilmu  sirah Rasulullah SAW dan mengamalkannya secara beradab. 
TP6 
Merumus tentang ilmu  sirah Rasulullah SAW dan mengamalkannya secara beradab dan istiqamah.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1</xdr:col>
                <xdr:colOff>117</xdr:colOff>
                <xdr:row>21</xdr:row>
                <xdr:rowOff>15</xdr:rowOff>
              </xdr:to>
            </anchor>
          </commentPr>
        </mc:Choice>
        <mc:Fallback/>
      </mc:AlternateContent>
    </comment>
    <comment ref="J7" authorId="0">
      <text>
        <r>
          <rPr>
            <b val="true"/>
            <sz val="10"/>
            <color rgb="FF000000"/>
            <rFont val="Tahoma"/>
            <family val="2"/>
          </rPr>
          <t xml:space="preserve">TAHAP PENGUASAAN
</t>
        </r>
        <r>
          <rPr>
            <sz val="10"/>
            <color rgb="FF000000"/>
            <rFont val="Calibri"/>
            <family val="2"/>
          </rPr>
          <t xml:space="preserve">TP1 
Mengingat perkara asas tentang ilmu adab. 
TP2 
Memahami  tentang ilmu adab. 
TP3 
Mengaplikasi tentang ilmu adab. 
TP4 Menganalisis tentang ilmu adab. 
TP5 
Menilai tentang ilmu adab dan mengamalkannya secara beradab. 
TP6 
Merumus  tentang ilmu adab dan mengamalkannya secara beradab dan istiqamah. </t>
        </r>
      </text>
      <mc:AlternateContent>
        <mc:Choice Requires="v2">
          <commentPr autoFill="true" autoScale="false" colHidden="false" locked="false" rowHidden="false" textHAlign="justify" textVAlign="top">
            <anchor moveWithCells="false" sizeWithCells="false">
              <xdr:from>
                <xdr:col>10</xdr:col>
                <xdr:colOff>17</xdr:colOff>
                <xdr:row>5</xdr:row>
                <xdr:rowOff>11</xdr:rowOff>
              </xdr:from>
              <xdr:to>
                <xdr:col>12</xdr:col>
                <xdr:colOff>87</xdr:colOff>
                <xdr:row>20</xdr:row>
                <xdr:rowOff>7</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TP1 
Membaca, membina dan menulis jawi dengan bimbingan. 
TP2 
Membaca, membina dan menulis jawi dengan betul. 
TP3 
Membaca, membina dan menulis jawi dengan betul dan tepat. 
TP4 
Membaca, membina dan menulis jawi dengan betul, tepat dan tekal. 
TP5 
Membaca, membina dan menulis jawi dengan betul, tepat dan tekal serta membudayakannya. 
TP6 
Membaca, membina dan menulis jawi dengan betul, tepat dan tekal serta  membudayakannya dan boleh dicontoh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209</xdr:colOff>
                <xdr:row>23</xdr:row>
                <xdr:rowOff>16</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atau boleh melakukan kemahiran asas, atau memberi respons terhadap perkara asas yang berkaitan Pendidikan Islam. 
TP2 
Menunjukkan kefahaman berkaitan Pendidikan Islam dengan menjelaskan sesuatu perkara yang dipelajari dalam pelbagai bentuk komunikasi. 
TP3 
Menggunakan pengetahuan berkaitan Pendidikan Islam untuk melaksanakan sesuatu kemahiran pada suatu situasi. 
TP4 
Menganalisis dan mengamalkan sesuatu ilmu dan kemahiran berkaitan Pendidikan Islam. 
TP5 
Menilai dan mengamalkan sesuatu ilmu dan kemahiran berkaitan Pendidikan Islam pada situasi baharu dengan beradab. 
TP6 
Berupaya menggunakan pengetahuan dan kemahiran berkaitan Pendidikan Islam sedia ada untuk digunakan pada situasi baharu secara beradab dan istiqamah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30</xdr:colOff>
                <xdr:row>27</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erihalkan maklumat yang berkaitan dengan warisan negara. 
TP2 
Menjelaskan maklumat yang berkaitan warisan negara dengan contoh. 
TP3 
Menyusun maklumat secara kronologi yang berkaitan warisan negara 
TP4 
Menganalisis maklumat yanga berkaitan warisan negara dalam kehidupan harian 
TP5 
Membuat penilaian yang berkaitan warisan negara dalam membina jati diri bangsa. 
TP6 
Menjana  idea tentang warisan negara dalam mempertahankan kedaulatan bangsa.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47</xdr:colOff>
                <xdr:row>22</xdr:row>
                <xdr:rowOff>3</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erangkan maklumat tentang perjuangan kemerdekaan negara. 
TP2 
Menjelaskan maklumat yang berkaitan perjuangan kemerdekaan negara dengan contoh. 
TP3 
Menyusun maklumat secara kronologi tentang perjuangan kemerdekaan negara. 
TP4 
Menganalisis maklumat berkaitan perjuangan kemerdekaan negara 
TP5 
Membuat penilaian kepentingan perjuangan kemerdekaan negara dalam mempertahankan kedaulatan negara 
TP6 Menjana  idea tentang perjuangan kemerdekaan negara dalam membina keterikatan emosi negara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32</xdr:colOff>
                <xdr:row>22</xdr:row>
                <xdr:rowOff>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institusi Yang di-Pertuan Agong. 
TP2 
Menjelaskan maklumat berkaitan institusi Yang di-Pertuan Agong dengan contoh. 
TP3 
Menyusun maklumat secara kronologi berkaitan institusi Yang di-Pertuan Agong 
TP4 
Menganalisis maklumat berkaitan institusi Yang di-Pertuan Agong. 
TP5 
Membuat penilaian berkaitan institusi Yang di-Pertuan Agong dalam konteks persekutuan. 
TP6 
Menjana idea yang rasional dalam mengekalkan institusi Yang di-Pertuan Agong.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35</xdr:colOff>
                <xdr:row>21</xdr:row>
                <xdr:rowOff>7</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merihalkan maklumat berkaitan identiti negara. 
TP2 
Menjelaskan maklumat berkaitan identiti negara dengan contoh. 
TP3 
Menyusun maklumat secara kronologi berkaitan identiti negara. 
TP4 
Menganalisis maklumat berkaitan identiti negara. 
TP5 Membuat penilaian berkaitan identiti negara dalam membina jati diri bangsa. 
TP6 Menjana  idea tentang identiti negara dalam membina semangat cinta akan negara.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0</xdr:col>
                <xdr:colOff>232</xdr:colOff>
                <xdr:row>17</xdr:row>
                <xdr:rowOff>20</xdr:rowOff>
              </xdr:to>
            </anchor>
          </commentPr>
        </mc:Choice>
        <mc:Fallback/>
      </mc:AlternateContent>
    </comment>
    <comment ref="J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tentang kedaulatan negara berdasarkan ilmu sejarah dan nilai yang dipelajari. 
TP2 
Memahami perkara asas  tentang kedaulatan negara berdasarkan ilmu sejarah dan nilai yang dipelajari. 
TP3 
Menggunakan perkara asas tentang kedaulatan negara berdasarkan ilmu sejarah dan nilai yang dipelajari. 
TP4 
Menganalisis pengetahuan dan kemahiran tentang kedaulatan negara berdasarkan ilmu sejarah dan nilai yang dipelajari. 
TP5
Membuat penilaian tentang kedaulatan negara berdasarkan ilmu sejarah dan nilai yang dipelajari. 
TP6 
Melahirkan idea tentang kedaulatan negara berdasarkan ilmu sejarah dan nilai yang dipelajari.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3</xdr:row>
                <xdr:rowOff>11</xdr:rowOff>
              </xdr:from>
              <xdr:to>
                <xdr:col>11</xdr:col>
                <xdr:colOff>-231</xdr:colOff>
                <xdr:row>22</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nyatakan jenis mata jahitan pada artikel jahitan.  
TP2 
Menerangkan fungsi artikel jahitan dan alatan yang digunakan.  
TP3 
Membuat lakaran bermaklumat reka bentuk artikel jahitan.  
TP4
Menganalisis lakaran dan membuat penambahbaikan.  
TP5 
Menghasilkan artikel jahitan berdasarkan lakaran secara kreatif.  
TP6 
Menghasilkan artikel jahitan yang kreatif, kemas dan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98</xdr:colOff>
                <xdr:row>21</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yenaraikan sumber tenaga boleh baharu.  
TP2 
Membincangkan kepentingan tenaga boleh baharu dalam kehidupan.  
TP3 
Menghasilkan lakaran bermaklumat reka bentuk produk yang akan dihasilkan.  
TP4 
Menganalisis lakaran dan membuat penambahbaikan.  
TP5 
Menghasilkan produk menggunakan tenaga boleh baharu berdasarkan lakaran secara kreatif. 
TP6 
Membuat persembahan produk yang dihasilkan secara kreatif, kemas dan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20</xdr:colOff>
                <xdr:row>19</xdr:row>
                <xdr:rowOff>1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definisi struktur kawalan pilihan dan ulangan yang betul dan relevan. 
TP2 
Menerangkan struktur kawalan pilihan dan ulangan.  
TP3 
Membezakan pseudokod dan carta alir struktur kawalan jujukan, pilihan dan ulangan.  
TP4 
Menghasilkan pseudokod atau carta alir struktur kawalan pilihan dan ulangan berdasarkan situasi.  
TP5 
Menganalisis pseudokod atau carta alir untuk ditambahbaik.  
TP6 
Menghasilkan pseudokod atau carta alir yang telah ditambahbaik dan membuat pembentangan dengan sikap yang positif dan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120</xdr:colOff>
                <xdr:row>22</xdr:row>
                <xdr:rowOff>20</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fitur-fitur pada antara muka perisian pengaturcaraan.  
TP2 
Menerangkan fungsi semua perkakasan yang digunakan bersama perisian pengaturcaraan.  
TP3 
Menghasilkan atur cara berpandukan carta alir yang telah dibuat.  
TP4 
Menganalisis atur cara dan sambungan perkakasan yang telah dibuat.                                                                                                                    
TP5 
Menilai atur cara dan sambungan perkakasan yang dihasilkan.  
TP6 
Menghasilkan produk yang kreatif dan boleh dicontohi.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4</xdr:col>
                <xdr:colOff>130</xdr:colOff>
                <xdr:row>21</xdr:row>
                <xdr:rowOff>19</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maksud pertanian bandar.  
TP2 
Menerangkan sistem penanaman secara takungan.  
TP3 
Membuat lakaran bermaklumat reka bentuk sistem penanaman secara takungan.  
TP4 
Menganalisis lakaran dan membuat penambahbaikan. 
TP5 
Menghasilkan reka bentuk sistem penanaman secara takungan berdasarkan lakaran secara kreatif.  
TP6 
Menghasilkan sistem penanaman secara takungan berdasarkan lakaran dengan kreatif, kemas dan boleh dicontohi.  
</t>
        </r>
      </text>
      <mc:AlternateContent>
        <mc:Choice Requires="v2">
          <commentPr autoFill="true" autoScale="false" colHidden="false" locked="false" rowHidden="false" textHAlign="justify" textVAlign="top">
            <anchor moveWithCells="false" sizeWithCells="false">
              <xdr:from>
                <xdr:col>14</xdr:col>
                <xdr:colOff>17</xdr:colOff>
                <xdr:row>5</xdr:row>
                <xdr:rowOff>11</xdr:rowOff>
              </xdr:from>
              <xdr:to>
                <xdr:col>15</xdr:col>
                <xdr:colOff>146</xdr:colOff>
                <xdr:row>21</xdr:row>
                <xdr:rowOff>3</xdr:rowOff>
              </xdr:to>
            </anchor>
          </commentPr>
        </mc:Choice>
        <mc:Fallback/>
      </mc:AlternateContent>
    </comment>
    <comment ref="O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yatakan perkara dan kemahiran asas dalam amalan keselamatan, bidang reka bentuk,  proses dan pembuatan produk serta antara muka perisian pengaturcaraan.  
TP2 
Menghuraikan proses mereka bentuk, penyelesaian masalah, fungsi setiap komponen dan pembuatan produk.  
TP3 
Mengaplikasikan pengetahuan, kemahiran dan nilai untuk mereka bentuk sesuatu lakaran produk.  
TP4 
Menganalisis idea, perkakasan, bahan, komponen, proses dan teknik untuk menghasilkan produk.  
TP5 
Menjustifikasikan pengetahuan dan kemahiran yang diperolehi serta menghasilkan produk berdasarkan lakaran yang telah ditambahbaik.  
TP6 
Mencipta reka bentuk produk dan atur cara komputer secara berdikari, kreatif dan inovatif serta menggunakan idea sendiri dan mempersembahkan produk menggunakan teknologi.  
</t>
        </r>
      </text>
      <mc:AlternateContent>
        <mc:Choice Requires="v2">
          <commentPr autoFill="true" autoScale="false" colHidden="false" locked="false" rowHidden="false" textHAlign="justify" textVAlign="top">
            <anchor moveWithCells="false" sizeWithCells="false">
              <xdr:from>
                <xdr:col>15</xdr:col>
                <xdr:colOff>17</xdr:colOff>
                <xdr:row>3</xdr:row>
                <xdr:rowOff>11</xdr:rowOff>
              </xdr:from>
              <xdr:to>
                <xdr:col>16</xdr:col>
                <xdr:colOff>-60</xdr:colOff>
                <xdr:row>2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bahasa seni visual pada karya. 
TP2: 
Menerangkan penggunaan bahasa seni visual yang terdapat pada karya. 
TP3: 
Mengaplikasi kemahiran dan pengetahuan bahasa seni dalam aktiviti penerokaan.
TP4: 
Menganalisis karya seni menggunakan pengetahuan dan kemahiran seni dalam aktiviti penerokaan.
TP5: 
Menentukan penggunaan bahasa seni visual, media, teknik dan proses yang sesuai dalam aktiviti penerokaan.
TP6:
Menjana idea  kreatif dalam aktiviti penerokaan.
</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7</xdr:col>
                <xdr:colOff>121</xdr:colOff>
                <xdr:row>17</xdr:row>
                <xdr:rowOff>8</xdr:rowOff>
              </xdr:to>
            </anchor>
          </commentPr>
        </mc:Choice>
        <mc:Fallback/>
      </mc:AlternateContent>
    </comment>
    <comment ref="G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pasti idea dalam aktiviti penghasilan karya.
TP2: 
Memahami idea dalam aktiviti penghasilan karya.
TP3: 
Mengaplikasikan idea dalam aktiviti penghasilan karya.
TP4: 
Menganalisis idea dalam aktiviti penghasilan karya.
TP5: 
Menilai idea kreatif dan inovatif dalam aktiviti penghasilan karya.
TP6:
Menzahirkan idea kreatif dan inovatif dalam aktiviti penghasilan karya.
</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91</xdr:colOff>
                <xdr:row>16</xdr:row>
                <xdr:rowOff>11</xdr:rowOff>
              </xdr:to>
            </anchor>
          </commentPr>
        </mc:Choice>
        <mc:Fallback/>
      </mc:AlternateContent>
    </comment>
    <comment ref="H5" authorId="0">
      <text>
        <r>
          <rPr>
            <b val="true"/>
            <sz val="10"/>
            <color rgb="FF000000"/>
            <rFont val="Calibri"/>
            <family val="2"/>
          </rPr>
          <t xml:space="preserve">TAHAP PENGUASAAN
TP1: 
Menerangkan hasil karya sendiri. 
TP2: 
Menjelaskan hasil karya sendiri dan rakan. 
TP3: 
Menghuraikan hasil karya dengan menggunakan bahasa seni visual. 
TP4: 
Menghubungkaitkan hasil karya dengan bahasa seni visual dan teknik serta proses. 
TP5: 
Menilai hasil karya dengan menggunakan pengetahuan dan kemahiran seni visual.
TP6:
Membuat ulasan terhadap penggunaan bahasa seni visual, media, teknik dan proses pada karya yang dipamerkan serta menghubungkaitkan seni dengan kehidupan seharian dan masyarakat.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0</xdr:col>
                <xdr:colOff>78</xdr:colOff>
                <xdr:row>16</xdr:row>
                <xdr:rowOff>19</xdr:rowOff>
              </xdr:to>
            </anchor>
          </commentPr>
        </mc:Choice>
        <mc:Fallback/>
      </mc:AlternateContent>
    </comment>
    <comment ref="I7" authorId="0">
      <text>
        <r>
          <rPr>
            <b val="true"/>
            <sz val="10"/>
            <color rgb="FF000000"/>
            <rFont val="Calibri"/>
            <family val="2"/>
          </rPr>
          <t xml:space="preserve">CEMERLANG
</t>
        </r>
        <r>
          <rPr>
            <sz val="10"/>
            <color rgb="FF000000"/>
            <rFont val="Calibri"/>
            <family val="2"/>
          </rPr>
          <t xml:space="preserve">Semua ahli memainkan peranan dengan cemerlang sebelum, semasa dan selepas projek seni visual.
</t>
        </r>
        <r>
          <rPr>
            <b val="true"/>
            <sz val="10"/>
            <color rgb="FF000000"/>
            <rFont val="Calibri"/>
            <family val="2"/>
          </rPr>
          <t xml:space="preserve">
BAIK
</t>
        </r>
        <r>
          <rPr>
            <sz val="10"/>
            <color rgb="FF000000"/>
            <rFont val="Calibri"/>
            <family val="2"/>
          </rPr>
          <t xml:space="preserve">Beberapa ahli memainkan peranan dengan cemerlang sebelum, semasa dan selepas projek seni visual.
</t>
        </r>
        <r>
          <rPr>
            <b val="true"/>
            <sz val="10"/>
            <color rgb="FF000000"/>
            <rFont val="Calibri"/>
            <family val="2"/>
          </rPr>
          <t xml:space="preserve">
MEMUASKAN
</t>
        </r>
        <r>
          <rPr>
            <sz val="10"/>
            <color rgb="FF000000"/>
            <rFont val="Calibri"/>
            <family val="2"/>
          </rPr>
          <t xml:space="preserve">Setiap ahli memainkan peranan dengan kurang cemerlang sebelum, semasa dan selepas projek seni visual.
</t>
        </r>
      </text>
      <mc:AlternateContent>
        <mc:Choice Requires="v2">
          <commentPr autoFill="true" autoScale="false" colHidden="false" locked="false" rowHidden="false" textHAlign="justify" textVAlign="top">
            <anchor moveWithCells="false" sizeWithCells="false">
              <xdr:from>
                <xdr:col>9</xdr:col>
                <xdr:colOff>17</xdr:colOff>
                <xdr:row>5</xdr:row>
                <xdr:rowOff>61</xdr:rowOff>
              </xdr:from>
              <xdr:to>
                <xdr:col>11</xdr:col>
                <xdr:colOff>30</xdr:colOff>
                <xdr:row>12</xdr:row>
                <xdr:rowOff>23</xdr:rowOff>
              </xdr:to>
            </anchor>
          </commentPr>
        </mc:Choice>
        <mc:Fallback/>
      </mc:AlternateContent>
    </comment>
    <comment ref="J7" authorId="0">
      <text>
        <r>
          <rPr>
            <b val="true"/>
            <sz val="10"/>
            <color rgb="FF000000"/>
            <rFont val="Calibri"/>
            <family val="2"/>
          </rPr>
          <t xml:space="preserve">CEMERLANG
</t>
        </r>
        <r>
          <rPr>
            <sz val="10"/>
            <color rgb="FF000000"/>
            <rFont val="Calibri"/>
            <family val="2"/>
          </rPr>
          <t xml:space="preserve">Menggunakan imaginasi yang tinggi dan menterjemahkan idea secara kreatif dalam projek seni visual.
</t>
        </r>
        <r>
          <rPr>
            <b val="true"/>
            <sz val="10"/>
            <color rgb="FF000000"/>
            <rFont val="Calibri"/>
            <family val="2"/>
          </rPr>
          <t xml:space="preserve">
BAIK
</t>
        </r>
        <r>
          <rPr>
            <sz val="10"/>
            <color rgb="FF000000"/>
            <rFont val="Calibri"/>
            <family val="2"/>
          </rPr>
          <t xml:space="preserve">Menggunakan imaginasi dan menterjemahkan idea dalam projek seni visual.
</t>
        </r>
        <r>
          <rPr>
            <b val="true"/>
            <sz val="10"/>
            <color rgb="FF000000"/>
            <rFont val="Calibri"/>
            <family val="2"/>
          </rPr>
          <t xml:space="preserve">
MEMUASKAN
</t>
        </r>
        <r>
          <rPr>
            <sz val="10"/>
            <color rgb="FF000000"/>
            <rFont val="Calibri"/>
            <family val="2"/>
          </rPr>
          <t xml:space="preserve">Kurang menggunakan imaginasi dan menterjemahkan idea dalam projek seni visual.
</t>
        </r>
      </text>
      <mc:AlternateContent>
        <mc:Choice Requires="v2">
          <commentPr autoFill="true" autoScale="false" colHidden="false" locked="false" rowHidden="false" textHAlign="justify" textVAlign="top">
            <anchor moveWithCells="false" sizeWithCells="false">
              <xdr:from>
                <xdr:col>10</xdr:col>
                <xdr:colOff>17</xdr:colOff>
                <xdr:row>5</xdr:row>
                <xdr:rowOff>61</xdr:rowOff>
              </xdr:from>
              <xdr:to>
                <xdr:col>11</xdr:col>
                <xdr:colOff>135</xdr:colOff>
                <xdr:row>13</xdr:row>
                <xdr:rowOff>12</xdr:rowOff>
              </xdr:to>
            </anchor>
          </commentPr>
        </mc:Choice>
        <mc:Fallback/>
      </mc:AlternateContent>
    </comment>
    <comment ref="K7" authorId="0">
      <text>
        <r>
          <rPr>
            <b val="true"/>
            <sz val="10"/>
            <color rgb="FF000000"/>
            <rFont val="Calibri"/>
            <family val="2"/>
          </rPr>
          <t xml:space="preserve">CEMERLANG
</t>
        </r>
        <r>
          <rPr>
            <sz val="10"/>
            <color rgb="FF000000"/>
            <rFont val="Calibri"/>
            <family val="2"/>
          </rPr>
          <t xml:space="preserve">Semua ahli mempamerkan amalan nilai murni untuk menjayakan projek seni visual.
</t>
        </r>
        <r>
          <rPr>
            <b val="true"/>
            <sz val="10"/>
            <color rgb="FF000000"/>
            <rFont val="Calibri"/>
            <family val="2"/>
          </rPr>
          <t xml:space="preserve">
BAIK
</t>
        </r>
        <r>
          <rPr>
            <sz val="10"/>
            <color rgb="FF000000"/>
            <rFont val="Calibri"/>
            <family val="2"/>
          </rPr>
          <t xml:space="preserve">Beberapa ahli mempamerkan amalan nilai murni untuk menjayakan projek seni visual.
</t>
        </r>
        <r>
          <rPr>
            <b val="true"/>
            <sz val="10"/>
            <color rgb="FF000000"/>
            <rFont val="Calibri"/>
            <family val="2"/>
          </rPr>
          <t xml:space="preserve">
MEMUASKAN
</t>
        </r>
        <r>
          <rPr>
            <sz val="10"/>
            <color rgb="FF000000"/>
            <rFont val="Calibri"/>
            <family val="2"/>
          </rPr>
          <t xml:space="preserve">Setiap ahli kurang mempamerkan amalan nilai murni untuk menjayakan projek seni visual.
</t>
        </r>
      </text>
      <mc:AlternateContent>
        <mc:Choice Requires="v2">
          <commentPr autoFill="true" autoScale="false" colHidden="false" locked="false" rowHidden="false" textHAlign="justify" textVAlign="top">
            <anchor moveWithCells="false" sizeWithCells="false">
              <xdr:from>
                <xdr:col>11</xdr:col>
                <xdr:colOff>17</xdr:colOff>
                <xdr:row>5</xdr:row>
                <xdr:rowOff>61</xdr:rowOff>
              </xdr:from>
              <xdr:to>
                <xdr:col>12</xdr:col>
                <xdr:colOff>82</xdr:colOff>
                <xdr:row>13</xdr:row>
                <xdr:rowOff>3</xdr:rowOff>
              </xdr:to>
            </anchor>
          </commentPr>
        </mc:Choice>
        <mc:Fallback/>
      </mc:AlternateContent>
    </comment>
    <comment ref="L5" authorId="0">
      <text>
        <r>
          <rPr>
            <b val="true"/>
            <sz val="10"/>
            <color rgb="FF000000"/>
            <rFont val="Calibri"/>
            <family val="2"/>
          </rPr>
          <t xml:space="preserve">TAHAP PENGUASAAN
Hanya dilaporkan untuk Pentaksiran Akhir Tahun sahaja.
</t>
        </r>
        <r>
          <rPr>
            <b val="true"/>
            <u val="single"/>
            <sz val="10"/>
            <color rgb="FF000000"/>
            <rFont val="Calibri"/>
            <family val="2"/>
          </rPr>
          <t xml:space="preserve">
T</t>
        </r>
        <r>
          <rPr>
            <b val="true"/>
            <sz val="10"/>
            <color rgb="FF000000"/>
            <rFont val="Calibri"/>
            <family val="2"/>
          </rPr>
          <t xml:space="preserve">P1: 
Mengetahui perkara asas dan kemahiran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06</xdr:colOff>
                <xdr:row>18</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AHAP PENGUASAAN
</t>
        </r>
        <r>
          <rPr>
            <sz val="10"/>
            <color rgb="FF000000"/>
            <rFont val="Calibri"/>
            <family val="2"/>
          </rPr>
          <t xml:space="preserve">TP1 
• Mengenal notasi, terminologi dan simbol muzik dengan bimbingan.
• Mengajuk semula melodi dan corak irama yang didengar serta meniru pergerakan dengan bimbingan. 
TP2 
• Memahami notasi, terminologi dan simbol muzik.
• Mengajuk semula melodi dan corak irama yang didengar serta meniru pergerakan.  
TP3 
• Mengaplikasikan pengetahuan dan kemahiran bahasa muzik dalam aktiviti muzik. 
TP4 
• Mempamerkan kemahiran permainan alat perkusi atau permainan rekoder atau kemahiran nyanyian atau bergerak mengikut muzik dengan ketepatan yang tinggi 
TP5 Mempamerkan kemahiran permainan alat perkusi atau permainan rekoder atau kemahiran nyanyian atau
bergerak mengikut muzik dengan ketepatan yang tinggi secara konsisten. 
TP6 
• Menghasilkan persembahan muzik secara kreatif, ekspresif, konsisten dan natural.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9</xdr:col>
                <xdr:colOff>42</xdr:colOff>
                <xdr:row>18</xdr:row>
                <xdr:rowOff>11</xdr:rowOff>
              </xdr:to>
            </anchor>
          </commentPr>
        </mc:Choice>
        <mc:Fallback/>
      </mc:AlternateContent>
    </comment>
    <comment ref="G5" authorId="0">
      <text>
        <r>
          <rPr>
            <b val="true"/>
            <sz val="10"/>
            <color rgb="FF000000"/>
            <rFont val="Tahoma"/>
            <family val="2"/>
          </rPr>
          <t xml:space="preserve">TAHAP PENGUASAAN
</t>
        </r>
        <r>
          <rPr>
            <sz val="10"/>
            <color rgb="FF000000"/>
            <rFont val="Calibri"/>
            <family val="2"/>
          </rPr>
          <t xml:space="preserve">TP1 
Mengenal corak irama yang didengar. 
TP2 
Mengajuk corak irama dan melodi yang didengar 
TP3 
Mengaplikasi pengetahuan dan kemahiran muzik untuk mencipta melodi 
TP4 
Menentukan corak irama untuk mencipta melodi.  
TP5 
Mengimprovisasi idea muzik dalam penciptaan melodi 
TP6 
Mencipta dan mempersembahkan hasil ciptaan melodi.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9</xdr:col>
                <xdr:colOff>46</xdr:colOff>
                <xdr:row>13</xdr:row>
                <xdr:rowOff>15</xdr:rowOff>
              </xdr:to>
            </anchor>
          </commentPr>
        </mc:Choice>
        <mc:Fallback/>
      </mc:AlternateContent>
    </comment>
    <comment ref="H5" authorId="0">
      <text>
        <r>
          <rPr>
            <b val="true"/>
            <sz val="10"/>
            <color rgb="FF000000"/>
            <rFont val="Tahoma"/>
            <family val="2"/>
          </rPr>
          <t xml:space="preserve">TAHAP PENGUASAAN
</t>
        </r>
        <r>
          <rPr>
            <sz val="10"/>
            <color rgb="FF000000"/>
            <rFont val="Calibri"/>
            <family val="2"/>
          </rPr>
          <t xml:space="preserve">TP1 
Mengenal jenis muzik yang didengar. 
TP2 
Mengecam dan menyatakan jenis muzik.  
TP3 
Menjelaskan tentang muzik dengan mengaplikasi pengetahuan dan kemahiran muzik.  
TP4 
Membuat ulasan muzik pilihan sendiri menggunakan pengetahuan dan kemahiran muzik dengan bimbingan 
TP5 
Membuat ulasan muzik pilihan sendiri menggunakan pengetahuan dan kemahiran muzik. 
TP6 
Membuat perbandingan dua jenis muzik pilihan sendiri dengan menggunakan pengetahuan dan kemahiran muzik.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0</xdr:col>
                <xdr:colOff>91</xdr:colOff>
                <xdr:row>15</xdr:row>
                <xdr:rowOff>12</xdr:rowOff>
              </xdr:to>
            </anchor>
          </commentPr>
        </mc:Choice>
        <mc:Fallback/>
      </mc:AlternateContent>
    </comment>
    <comment ref="I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Semua ahli dalam kumpulan kurang memainkan peranan sebelum, semasa dan selepas persembahan muzik. 
</t>
        </r>
        <r>
          <rPr>
            <b val="true"/>
            <sz val="10"/>
            <color rgb="FF000000"/>
            <rFont val="Calibri"/>
            <family val="2"/>
          </rPr>
          <t xml:space="preserve">Baik 
</t>
        </r>
        <r>
          <rPr>
            <sz val="10"/>
            <color rgb="FF000000"/>
            <rFont val="Calibri"/>
            <family val="2"/>
          </rPr>
          <t xml:space="preserve">Beberapa ahli dalam kumpulan memainkan peranan dengan cemerlang sebelum, semasa dan selepas persembahan muzik. 
</t>
        </r>
        <r>
          <rPr>
            <b val="true"/>
            <sz val="10"/>
            <color rgb="FF000000"/>
            <rFont val="Calibri"/>
            <family val="2"/>
          </rPr>
          <t xml:space="preserve">
Cemerlang 
</t>
        </r>
        <r>
          <rPr>
            <sz val="10"/>
            <color rgb="FF000000"/>
            <rFont val="Calibri"/>
            <family val="2"/>
          </rPr>
          <t xml:space="preserve">Semua ahli dalam kumpulan memainkan peranan dengan cemerlang sebelum, semasa dan selepas persembahan muzik. </t>
        </r>
      </text>
      <mc:AlternateContent>
        <mc:Choice Requires="v2">
          <commentPr autoFill="true" autoScale="false" colHidden="false" locked="false" rowHidden="false" textHAlign="justify" textVAlign="top">
            <anchor moveWithCells="false" sizeWithCells="false">
              <xdr:from>
                <xdr:col>9</xdr:col>
                <xdr:colOff>16</xdr:colOff>
                <xdr:row>5</xdr:row>
                <xdr:rowOff>41</xdr:rowOff>
              </xdr:from>
              <xdr:to>
                <xdr:col>12</xdr:col>
                <xdr:colOff>25</xdr:colOff>
                <xdr:row>11</xdr:row>
                <xdr:rowOff>17</xdr:rowOff>
              </xdr:to>
            </anchor>
          </commentPr>
        </mc:Choice>
        <mc:Fallback/>
      </mc:AlternateContent>
    </comment>
    <comment ref="J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Kurang menggunakan imaginasi dan menterjemahkan idea dalam persembahan muzik. 
</t>
        </r>
        <r>
          <rPr>
            <b val="true"/>
            <sz val="10"/>
            <color rgb="FF000000"/>
            <rFont val="Calibri"/>
            <family val="2"/>
          </rPr>
          <t xml:space="preserve">Baik 
</t>
        </r>
        <r>
          <rPr>
            <sz val="10"/>
            <color rgb="FF000000"/>
            <rFont val="Calibri"/>
            <family val="2"/>
          </rPr>
          <t xml:space="preserve">Menggunakan imaginasi dan menterjemahkan idea dalam persembahan muzik. 
</t>
        </r>
        <r>
          <rPr>
            <b val="true"/>
            <sz val="10"/>
            <color rgb="FF000000"/>
            <rFont val="Calibri"/>
            <family val="2"/>
          </rPr>
          <t xml:space="preserve">Cemerlang 
</t>
        </r>
        <r>
          <rPr>
            <sz val="10"/>
            <color rgb="FF000000"/>
            <rFont val="Calibri"/>
            <family val="2"/>
          </rPr>
          <t xml:space="preserve">Menggunakan imaginasi yang tinggi dan menterjemahkan idea secara kreatif dalam persembahan muzik. </t>
        </r>
      </text>
      <mc:AlternateContent>
        <mc:Choice Requires="v2">
          <commentPr autoFill="true" autoScale="false" colHidden="false" locked="false" rowHidden="false" textHAlign="justify" textVAlign="top">
            <anchor moveWithCells="false" sizeWithCells="false">
              <xdr:from>
                <xdr:col>10</xdr:col>
                <xdr:colOff>16</xdr:colOff>
                <xdr:row>5</xdr:row>
                <xdr:rowOff>41</xdr:rowOff>
              </xdr:from>
              <xdr:to>
                <xdr:col>12</xdr:col>
                <xdr:colOff>128</xdr:colOff>
                <xdr:row>11</xdr:row>
                <xdr:rowOff>21</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Memuaskan 
Semua ahli dalam kumpulan kurang mempamerkan amalan nilai murni untuk menjayakan persembahan muzik. 
Baik 
Beberapa ahli dalam kumpulan mempamerkan amalan nilai murni untuk menjayakan persembahan muzik. 
Cemerlang 
Semua ahli dalam kumpulan mempamerkan amalan nilai murni untuk menjayakan persembahan muzik. 
</t>
        </r>
      </text>
      <mc:AlternateContent>
        <mc:Choice Requires="v2">
          <commentPr autoFill="true" autoScale="false" colHidden="false" locked="false" rowHidden="false" textHAlign="justify" textVAlign="top">
            <anchor moveWithCells="false" sizeWithCells="false">
              <xdr:from>
                <xdr:col>11</xdr:col>
                <xdr:colOff>16</xdr:colOff>
                <xdr:row>5</xdr:row>
                <xdr:rowOff>41</xdr:rowOff>
              </xdr:from>
              <xdr:to>
                <xdr:col>12</xdr:col>
                <xdr:colOff>268</xdr:colOff>
                <xdr:row>11</xdr:row>
                <xdr:rowOff>21</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ngetahuan asas dan kemahiran asas muzik. 
TP2 
Memahami pengetahuan asas dan kemahiran asas muzik. 
TP3 
Mengaplikasikan pengetahuan dan kemahiran dalam aktiviti muzik. 
TP4 
Menganalisis karya menggunakan pengetahuan dan kemahiran muzik. 
TP5 
Menilai karya menggunakan pengetahuan dan kemahiran muzik. 
TP6 
Menjana idea kreatif dalam pengkaryaan muzik.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42</xdr:colOff>
                <xdr:row>13</xdr:row>
                <xdr:rowOff>2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Boleh meneroka atau melakukan kemahiran yang melibatkan imbangan statik dan dinamik, putaran serta hambur dan pendaratan serta gayut dan ayun dalam Gimnastik Asas; pergerakan kreatif bertema menggunakan </t>
        </r>
        <r>
          <rPr>
            <i val="true"/>
            <sz val="10"/>
            <color rgb="FF000000"/>
            <rFont val="Calibri"/>
            <family val="2"/>
          </rPr>
          <t xml:space="preserve">props</t>
        </r>
        <r>
          <rPr>
            <sz val="10"/>
            <color rgb="FF000000"/>
            <rFont val="Calibri"/>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2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3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4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P5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P6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95</xdr:colOff>
                <xdr:row>43</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t>
        </r>
        <r>
          <rPr>
            <b val="true"/>
            <sz val="10"/>
            <color rgb="FF000000"/>
            <rFont val="Calibri"/>
            <family val="2"/>
          </rPr>
          <t xml:space="preserve">•</t>
        </r>
        <r>
          <rPr>
            <sz val="10"/>
            <color rgb="FF000000"/>
            <rFont val="Calibri"/>
            <family val="2"/>
          </rPr>
          <t xml:space="preserve"> Boleh melakukan aktiviti memanaskan badan dan menyejukkan badan serta mengira kadar nadi sebelum dan selepas melakukan aktiviti fizikal.
</t>
        </r>
        <r>
          <rPr>
            <b val="true"/>
            <sz val="10"/>
            <color rgb="FF000000"/>
            <rFont val="Calibri"/>
            <family val="2"/>
          </rPr>
          <t xml:space="preserve">•</t>
        </r>
        <r>
          <rPr>
            <sz val="10"/>
            <color rgb="FF000000"/>
            <rFont val="Calibri"/>
            <family val="2"/>
          </rPr>
          <t xml:space="preserve"> Boleh melakukan senaman kelenturan.
</t>
        </r>
        <r>
          <rPr>
            <b val="true"/>
            <sz val="10"/>
            <color rgb="FF000000"/>
            <rFont val="Calibri"/>
            <family val="2"/>
          </rPr>
          <t xml:space="preserve">•</t>
        </r>
        <r>
          <rPr>
            <sz val="10"/>
            <color rgb="FF000000"/>
            <rFont val="Calibri"/>
            <family val="2"/>
          </rPr>
          <t xml:space="preserve"> Boleh mengukur ketinggian dan berat badan serta merekod tinggi dan berat badan. 
TP2 
</t>
        </r>
        <r>
          <rPr>
            <b val="true"/>
            <sz val="10"/>
            <color rgb="FF000000"/>
            <rFont val="Calibri"/>
            <family val="2"/>
          </rPr>
          <t xml:space="preserve">•</t>
        </r>
        <r>
          <rPr>
            <sz val="10"/>
            <color rgb="FF000000"/>
            <rFont val="Calibri"/>
            <family val="2"/>
          </rPr>
          <t xml:space="preserve"> Boleh melakukan aktiviti memanaskan yang khusus berdasarkan aktiviti fizikal serta menerangkan perbezaan antara aktiviti memanaskan dan menyejukkan badan.
</t>
        </r>
        <r>
          <rPr>
            <b val="true"/>
            <sz val="10"/>
            <color rgb="FF000000"/>
            <rFont val="Calibri"/>
            <family val="2"/>
          </rPr>
          <t xml:space="preserve">•</t>
        </r>
        <r>
          <rPr>
            <sz val="10"/>
            <color rgb="FF000000"/>
            <rFont val="Calibri"/>
            <family val="2"/>
          </rPr>
          <t xml:space="preserve"> Boleh melakukan aktiviti meningkatkan kapasiti aerobik dalam jangka masa yang ditetapkan dan menyatakan prinsip FITT. 
</t>
        </r>
        <r>
          <rPr>
            <b val="true"/>
            <sz val="10"/>
            <color rgb="FF000000"/>
            <rFont val="Calibri"/>
            <family val="2"/>
          </rPr>
          <t xml:space="preserve">•</t>
        </r>
        <r>
          <rPr>
            <sz val="10"/>
            <color rgb="FF000000"/>
            <rFont val="Calibri"/>
            <family val="2"/>
          </rPr>
          <t xml:space="preserve"> Boleh melakukan senaman regangan pada sendi dan menamakan otot-otot utama yang digunakan. 
TP3 
</t>
        </r>
        <r>
          <rPr>
            <b val="true"/>
            <sz val="10"/>
            <color rgb="FF000000"/>
            <rFont val="Calibri"/>
            <family val="2"/>
          </rPr>
          <t xml:space="preserve">•</t>
        </r>
        <r>
          <rPr>
            <sz val="10"/>
            <color rgb="FF000000"/>
            <rFont val="Calibri"/>
            <family val="2"/>
          </rPr>
          <t xml:space="preserve"> Boleh memerihal perubahan kadar nadi sebelum, semasa dan selepas melakukan aktiviti.
</t>
        </r>
        <r>
          <rPr>
            <b val="true"/>
            <sz val="10"/>
            <color rgb="FF000000"/>
            <rFont val="Calibri"/>
            <family val="2"/>
          </rPr>
          <t xml:space="preserve">•</t>
        </r>
        <r>
          <rPr>
            <sz val="10"/>
            <color rgb="FF000000"/>
            <rFont val="Calibri"/>
            <family val="2"/>
          </rPr>
          <t xml:space="preserve"> Boleh melakukan senaman meningkatkan kekuatan dan daya tahan otot seberapa banyak ulangan dalam jangka masa  20-30 saat serta menyatakan perkaitan antara senaman regangan dengan kelenturan. 
TP4 
</t>
        </r>
        <r>
          <rPr>
            <b val="true"/>
            <sz val="10"/>
            <color rgb="FF000000"/>
            <rFont val="Calibri"/>
            <family val="2"/>
          </rPr>
          <t xml:space="preserve">•</t>
        </r>
        <r>
          <rPr>
            <sz val="10"/>
            <color rgb="FF000000"/>
            <rFont val="Calibri"/>
            <family val="2"/>
          </rPr>
          <t xml:space="preserve"> Boleh melakukan aktiviti meningkatkan kapasiti aerobik, kelenturan, kekuatan dan daya tahan otot menggunakan prinsip FITT.  
TP5 
</t>
        </r>
        <r>
          <rPr>
            <b val="true"/>
            <sz val="10"/>
            <color rgb="FF000000"/>
            <rFont val="Calibri"/>
            <family val="2"/>
          </rPr>
          <t xml:space="preserve">•</t>
        </r>
        <r>
          <rPr>
            <sz val="10"/>
            <color rgb="FF000000"/>
            <rFont val="Calibri"/>
            <family val="2"/>
          </rPr>
          <t xml:space="preserve"> Boleh mengetuai aktiviti memanaskan dan menyejukkan badan yang khusus.
</t>
        </r>
        <r>
          <rPr>
            <b val="true"/>
            <sz val="10"/>
            <color rgb="FF000000"/>
            <rFont val="Calibri"/>
            <family val="2"/>
          </rPr>
          <t xml:space="preserve">•</t>
        </r>
        <r>
          <rPr>
            <sz val="10"/>
            <color rgb="FF000000"/>
            <rFont val="Calibri"/>
            <family val="2"/>
          </rPr>
          <t xml:space="preserve"> Boleh melakukan senaman meningkatkan kecergasan fizikal dengan lakuan yang betul dan tekal berdasarkan sasaran yang ditetapkan serta mempamerkan amalan kesukanan. 
TP6 
</t>
        </r>
        <r>
          <rPr>
            <b val="true"/>
            <sz val="10"/>
            <color rgb="FF000000"/>
            <rFont val="Calibri"/>
            <family val="2"/>
          </rPr>
          <t xml:space="preserve">•</t>
        </r>
        <r>
          <rPr>
            <sz val="10"/>
            <color rgb="FF000000"/>
            <rFont val="Calibri"/>
            <family val="2"/>
          </rPr>
          <t xml:space="preserve"> Boleh mempraktikkan kemahiran memanaskan badan, menyejukkan badan serta menerangkan kesan dehidrasi semasa melakukan senaman.
</t>
        </r>
        <r>
          <rPr>
            <b val="true"/>
            <sz val="10"/>
            <color rgb="FF000000"/>
            <rFont val="Calibri"/>
            <family val="2"/>
          </rPr>
          <t xml:space="preserve">•</t>
        </r>
        <r>
          <rPr>
            <sz val="10"/>
            <color rgb="FF000000"/>
            <rFont val="Calibri"/>
            <family val="2"/>
          </rPr>
          <t xml:space="preserve"> Boleh bermain permainan yang melibatkan senaman kecergasan fizikal sebagai aktiviti meningkatkan kecergasan serta mempamerkan amalan kesukanan.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162</xdr:colOff>
                <xdr:row>32</xdr:row>
                <xdr:rowOff>3</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konsep Pendidikan Kesihatan Reproduktif dan Sosial (PEERS) untuk meningkatkan amalan kesihatan reproduktif dan sosial bagi diri, keluarga serta masyarakat. 
TP2 
Menjelaskan faedah dan cara mengurus masalah kesihatan untuk meningkatkan amalan kesihatan reproduktif dan sosial bagi diri, keluarga serta masyarakat. 
TP3 
Mengaplikasikan kemahiran kecekapan psikososial dalam menangani masalah kesihatan diri dan reproduktif, penyalahgunaan bahan, kesihatan mental dan emosi, kekeluargaan, perhubungan, penyakit dan keselamatan untuk mengadaptasi permintaan serta cabaran kehidupan harian. 
TP4
Menganalisis pengaruh keluarga, rakan, budaya, media, teknologi dan pelbagai faktor lain serta berupaya membuat keputusan yang bijak dan mengamalkan gaya hidup sihat. 
TP5 
Menilai cara mengurus kesihatan reproduktif dan sosial ke arah kehidupan yang positif serta sihat melalui kemahiran kecekapan psikososial. 
TP6 
Menjana idea dan menyebar luas maklumat berkaitan PEERS ke arah membudayakan amalan gaya hidup sihat dalam kehidupan harian.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9</xdr:col>
                <xdr:colOff>64</xdr:colOff>
                <xdr:row>26</xdr:row>
                <xdr:rowOff>16</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contoh nutrien daripada pelbagai jenis makanan. 
TP2 
Menerangkan kepentingan pengambilan pelbagai  nutrien. 
TP3 
Mempraktikkan amalan membaca maklumat pada label makanan. 
TP4 
Memilih makanan berdasarkan maklumat yang terdapat pada label makanan. 
TP5 
Membuat pertimbangan dalam memilih makanan berdasarkan maklumat pada label makanan. 
TP6 
Menghasilkan dan menyebar luas karya secara kreatif berkaitan label makanan yang mengandungi maklumat nutrien.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27</xdr:colOff>
                <xdr:row>21</xdr:row>
                <xdr:rowOff>15</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punca melecet dan melecur. 
TP2 
Memberi contoh situasi yang boleh menyebabkan melecet dan melecur. 
TP3 
Mendemonstrasikan langkah-langkah bantuan awal untuk melecet dan melecur. 
TP4 
Menganalisis langkah-langkah bantuan awal yang betul untuk melecet dan melecur. 
TP5 
Meramalkan kesan sekiranya  melecet dan melecur tidak diberi rawatan segera. 
TP6 
Menghasilkan dan menyebar luas karya secara kreatif berkaitan kepentingan rawatan segera bagi melecet dan melecur.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175</xdr:colOff>
                <xdr:row>21</xdr:row>
                <xdr:rowOff>21</xdr:rowOff>
              </xdr:to>
            </anchor>
          </commentPr>
        </mc:Choice>
        <mc:Fallback/>
      </mc:AlternateContent>
    </comment>
    <comment ref="J5" authorId="0">
      <text>
        <r>
          <rPr>
            <b val="true"/>
            <sz val="9"/>
            <color rgb="FF000000"/>
            <rFont val="Calibri"/>
            <family val="2"/>
          </rPr>
          <t xml:space="preserve">Tahap Penguasaan Keseluruhan
Hanya dilaporkan untuk Pentaksiran Akhir Tahun sahaja
</t>
        </r>
        <r>
          <rPr>
            <b val="true"/>
            <sz val="9"/>
            <color rgb="FF000000"/>
            <rFont val="Tahoma"/>
            <family val="2"/>
          </rPr>
          <t xml:space="preserve">
</t>
        </r>
        <r>
          <rPr>
            <sz val="9"/>
            <color rgb="FF000000"/>
            <rFont val="Calibri"/>
            <family val="2"/>
          </rPr>
          <t xml:space="preserve">TP1 
</t>
        </r>
        <r>
          <rPr>
            <b val="true"/>
            <sz val="9"/>
            <color rgb="FF000000"/>
            <rFont val="Calibri"/>
            <family val="2"/>
          </rPr>
          <t xml:space="preserve">•</t>
        </r>
        <r>
          <rPr>
            <sz val="9"/>
            <color rgb="FF000000"/>
            <rFont val="Calibri"/>
            <family val="2"/>
          </rPr>
          <t xml:space="preserve"> Boleh meneroka atau melakukan kemahiran yang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badan dan menyejukkan badan serta mengira kadar nadi sebelum dan selepas melakukan aktiviti fizikal.
</t>
        </r>
        <r>
          <rPr>
            <b val="true"/>
            <sz val="9"/>
            <color rgb="FF000000"/>
            <rFont val="Calibri"/>
            <family val="2"/>
          </rPr>
          <t xml:space="preserve">•</t>
        </r>
        <r>
          <rPr>
            <sz val="9"/>
            <color rgb="FF000000"/>
            <rFont val="Calibri"/>
            <family val="2"/>
          </rPr>
          <t xml:space="preserve"> Boleh melakukan senaman kelenturan.
</t>
        </r>
        <r>
          <rPr>
            <b val="true"/>
            <sz val="9"/>
            <color rgb="FF000000"/>
            <rFont val="Calibri"/>
            <family val="2"/>
          </rPr>
          <t xml:space="preserve">•</t>
        </r>
        <r>
          <rPr>
            <sz val="9"/>
            <color rgb="FF000000"/>
            <rFont val="Calibri"/>
            <family val="2"/>
          </rPr>
          <t xml:space="preserve"> Boleh mengukur ketinggian dan berat badan serta merekod tinggi dan berat badan.
Murid boleh menyatakan tentang sistem reproduktif lelaki dan perempuan, peraturan tingkah laku dalam aspek seksualiti diri, bahan inhalan, konflik dan stres dalam kalangan ahli keluarga, penderaan dalam keluarga, persahabatan yang sihat, demam campak, rubella, cacar air dan beguk, pengaruh rakan sebaya, nutrien daripada pelbagai jenis makanan, melecet dan melecur. 
TP2 
</t>
        </r>
        <r>
          <rPr>
            <b val="true"/>
            <sz val="9"/>
            <color rgb="FF000000"/>
            <rFont val="Calibri"/>
            <family val="2"/>
          </rPr>
          <t xml:space="preserve">•</t>
        </r>
        <r>
          <rPr>
            <sz val="9"/>
            <color rgb="FF000000"/>
            <rFont val="Calibri"/>
            <family val="2"/>
          </rPr>
          <t xml:space="preserve">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yang khusus berdasarkan aktiviti fizikal serta menerangkan perbezaan antara aktiviti memanaskan dan menyejukkan badan.
</t>
        </r>
        <r>
          <rPr>
            <b val="true"/>
            <sz val="9"/>
            <color rgb="FF000000"/>
            <rFont val="Calibri"/>
            <family val="2"/>
          </rPr>
          <t xml:space="preserve">•</t>
        </r>
        <r>
          <rPr>
            <sz val="9"/>
            <color rgb="FF000000"/>
            <rFont val="Calibri"/>
            <family val="2"/>
          </rPr>
          <t xml:space="preserve"> Boleh melakukan aktiviti meningkatkan kapasiti aerobik dalam jangka masa yang ditetapkan dan menyatakan prinsip FITT. 
</t>
        </r>
        <r>
          <rPr>
            <b val="true"/>
            <sz val="9"/>
            <color rgb="FF000000"/>
            <rFont val="Calibri"/>
            <family val="2"/>
          </rPr>
          <t xml:space="preserve">•</t>
        </r>
        <r>
          <rPr>
            <sz val="9"/>
            <color rgb="FF000000"/>
            <rFont val="Calibri"/>
            <family val="2"/>
          </rPr>
          <t xml:space="preserve"> Boleh melakukan senaman regangan pada sendi dan menamakan otot-otot utama yang digunakan.
Murid boleh menerangkan sistem reproduktif lelaki dan perempuan, peraturan tingkah laku dalam aspek seksualiti , penyalahgunaan bahan inhalan, konflik dan stres dalam kalangan ahli keluarga, penderaan dalam keluarga, persahabatan yang sihat, cara demam campak, rubella, cacar air dan beguk merebak, pengaruh positif dan negatif rakan sebaya, pengambilan kepentingan pelbagai nutrien, melecet dan melecur. 
TP3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merihal perubahan kadar nadi sebelum, semasa dan selepas melakukan aktiviti.
</t>
        </r>
        <r>
          <rPr>
            <b val="true"/>
            <sz val="9"/>
            <color rgb="FF000000"/>
            <rFont val="Calibri"/>
            <family val="2"/>
          </rPr>
          <t xml:space="preserve">•</t>
        </r>
        <r>
          <rPr>
            <sz val="9"/>
            <color rgb="FF000000"/>
            <rFont val="Calibri"/>
            <family val="2"/>
          </rPr>
          <t xml:space="preserve"> Boleh melakukan senaman meningkatkan kekuatan dan daya tahan otot seberapa banyak ulangan dalam jangka masa  20-30 saat serta menyatakan perkaitan antara senaman regangan dengan kelenturan.
Murid boleh mengurus pengiraan kitaran haid, peraturan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 
TP4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
        </r>
        <r>
          <rPr>
            <b val="true"/>
            <sz val="9"/>
            <color rgb="FF000000"/>
            <rFont val="Calibri"/>
            <family val="2"/>
          </rPr>
          <t xml:space="preserve">•</t>
        </r>
        <r>
          <rPr>
            <sz val="9"/>
            <color rgb="FF000000"/>
            <rFont val="Calibri"/>
            <family val="2"/>
          </rPr>
          <t xml:space="preserve"> Boleh melakukan aktiviti meningkatkan kapasiti aerobik, kelenturan, kekuatan dan daya tahan otot menggunakan prinsip FITT.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 
TP5 
</t>
        </r>
        <r>
          <rPr>
            <b val="true"/>
            <sz val="9"/>
            <color rgb="FF000000"/>
            <rFont val="Calibri"/>
            <family val="2"/>
          </rPr>
          <t xml:space="preserve">•</t>
        </r>
        <r>
          <rPr>
            <sz val="9"/>
            <color rgb="FF000000"/>
            <rFont val="Calibri"/>
            <family val="2"/>
          </rPr>
          <t xml:space="preserve">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
        </r>
        <r>
          <rPr>
            <b val="true"/>
            <sz val="9"/>
            <color rgb="FF000000"/>
            <rFont val="Calibri"/>
            <family val="2"/>
          </rPr>
          <t xml:space="preserve">•</t>
        </r>
        <r>
          <rPr>
            <sz val="9"/>
            <color rgb="FF000000"/>
            <rFont val="Calibri"/>
            <family val="2"/>
          </rPr>
          <t xml:space="preserve"> Boleh mengetuai aktiviti memanaskan dan menyejukkan badan yang khusus.
</t>
        </r>
        <r>
          <rPr>
            <b val="true"/>
            <sz val="9"/>
            <color rgb="FF000000"/>
            <rFont val="Calibri"/>
            <family val="2"/>
          </rPr>
          <t xml:space="preserve">•</t>
        </r>
        <r>
          <rPr>
            <sz val="9"/>
            <color rgb="FF000000"/>
            <rFont val="Calibri"/>
            <family val="2"/>
          </rPr>
          <t xml:space="preserve"> Boleh melakukan senaman meningkatkan kecergasan fizikal dengan lakuan yang betul dan tekal berdasarkan sasaran yang ditetapkan serta mempamerkan amalan kesukanan.
Murid boleh menggunakan pengetahuan dan kemahiran  untuk meningkatkan tahap kebersihan, kesihatan dan keselamatan diri dalam kehidupan harian. 
TP6 
</t>
        </r>
        <r>
          <rPr>
            <b val="true"/>
            <sz val="9"/>
            <color rgb="FF000000"/>
            <rFont val="Calibri"/>
            <family val="2"/>
          </rPr>
          <t xml:space="preserve">•</t>
        </r>
        <r>
          <rPr>
            <sz val="9"/>
            <color rgb="FF000000"/>
            <rFont val="Calibri"/>
            <family val="2"/>
          </rPr>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b val="true"/>
            <sz val="9"/>
            <color rgb="FF000000"/>
            <rFont val="Calibri"/>
            <family val="2"/>
          </rPr>
          <t xml:space="preserve">•</t>
        </r>
        <r>
          <rPr>
            <sz val="9"/>
            <color rgb="FF000000"/>
            <rFont val="Calibri"/>
            <family val="2"/>
          </rPr>
          <t xml:space="preserve"> Boleh mempraktikkan kemahiran memanaskan badan, menyejukkan badan serta menerangkan kesan dehidrasi semasa melakukan senaman.
</t>
        </r>
        <r>
          <rPr>
            <b val="true"/>
            <sz val="9"/>
            <color rgb="FF000000"/>
            <rFont val="Calibri"/>
            <family val="2"/>
          </rPr>
          <t xml:space="preserve">•</t>
        </r>
        <r>
          <rPr>
            <sz val="9"/>
            <color rgb="FF000000"/>
            <rFont val="Calibri"/>
            <family val="2"/>
          </rPr>
          <t xml:space="preserve"> Boleh bermain permainan yang melibatkan senaman kecergasan fizikal sebagai aktiviti meningkatkan kecergasan serta mempamerkan amalan kesukanan. 
Murid boleh memberi cadangan untuk meningkatkan tahap kebersihan, kesihatan dan keselamatan diri secara kreatif. 
</t>
        </r>
      </text>
      <mc:AlternateContent>
        <mc:Choice Requires="v2">
          <commentPr autoFill="true" autoScale="false" colHidden="false" locked="false" rowHidden="false" textHAlign="justify" textVAlign="top">
            <anchor moveWithCells="false" sizeWithCells="false">
              <xdr:from>
                <xdr:col>10</xdr:col>
                <xdr:colOff>16</xdr:colOff>
                <xdr:row>3</xdr:row>
                <xdr:rowOff>39</xdr:rowOff>
              </xdr:from>
              <xdr:to>
                <xdr:col>25</xdr:col>
                <xdr:colOff>43</xdr:colOff>
                <xdr:row>45</xdr:row>
                <xdr:rowOff>1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NILAI:
1. Kepercayaan kepada Tuhan
2. Baik Hati
3. Bertanggungjawab
4. Berterima Kasih
</t>
        </r>
        <r>
          <rPr>
            <sz val="10"/>
            <color rgb="FF000000"/>
            <rFont val="Tahoma"/>
            <family val="2"/>
          </rPr>
          <t xml:space="preserve">
</t>
        </r>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16</xdr:colOff>
                <xdr:row>26</xdr:row>
                <xdr:rowOff>19</xdr:rowOff>
              </xdr:to>
            </anchor>
          </commentPr>
        </mc:Choice>
        <mc:Fallback/>
      </mc:AlternateContent>
    </comment>
    <comment ref="F7" authorId="0">
      <text>
        <r>
          <rPr>
            <b val="true"/>
            <sz val="10"/>
            <color rgb="FF000000"/>
            <rFont val="Tahoma"/>
            <family val="2"/>
          </rPr>
          <t xml:space="preserve">NILAI:
5. Hemah Tinggi
6. Hormat
7. Kasih Sayang
TAHAP PENGUASAAN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24</xdr:colOff>
                <xdr:row>26</xdr:row>
                <xdr:rowOff>20</xdr:rowOff>
              </xdr:to>
            </anchor>
          </commentPr>
        </mc:Choice>
        <mc:Fallback/>
      </mc:AlternateContent>
    </comment>
    <comment ref="G7" authorId="0">
      <text>
        <r>
          <rPr>
            <b val="true"/>
            <sz val="10"/>
            <color rgb="FF000000"/>
            <rFont val="Tahoma"/>
            <family val="2"/>
          </rPr>
          <t xml:space="preserve">NILAI:
8. Keadilan
9. Keberanian
10. Kejujuran
11. Kerajinan
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56</xdr:colOff>
                <xdr:row>28</xdr:row>
                <xdr:rowOff>11</xdr:rowOff>
              </xdr:to>
            </anchor>
          </commentPr>
        </mc:Choice>
        <mc:Fallback/>
      </mc:AlternateContent>
    </comment>
    <comment ref="H7" authorId="0">
      <text>
        <r>
          <rPr>
            <b val="true"/>
            <sz val="10"/>
            <color rgb="FF000000"/>
            <rFont val="Tahoma"/>
            <family val="2"/>
          </rPr>
          <t xml:space="preserve">NILAI:
12. Kerjasama
13. Kesederhanaan 
14. Toleransi
</t>
        </r>
        <r>
          <rPr>
            <sz val="10"/>
            <color rgb="FF000000"/>
            <rFont val="Tahoma"/>
            <family val="2"/>
          </rPr>
          <t xml:space="preserve">
</t>
        </r>
        <r>
          <rPr>
            <b val="true"/>
            <sz val="10"/>
            <color rgb="FF000000"/>
            <rFont val="Calibri"/>
            <family val="2"/>
          </rPr>
          <t xml:space="preserve">TAHAP PENGUASAAN
</t>
        </r>
        <r>
          <rPr>
            <sz val="10"/>
            <color rgb="FF000000"/>
            <rFont val="Calibri"/>
            <family val="2"/>
          </rPr>
          <t xml:space="preserve">
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22</xdr:colOff>
                <xdr:row>26</xdr:row>
                <xdr:rowOff>12</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berkaitan dengan nilai yang dipelajari.                                                                                                           
TP2 
Memahami dan memberi maklum balas berkaitan dengan nilai yang dipelajari.                                                                    
TP3 
Menghubungkait dan mengaplikasi nilai yang dipelajari.                                                                                       
TP4 
Mengenal pasti dan mempamerkan emosi berkaitan dengan nilai yang dipelajari.                                                                
TP5 
Menghayati dan melaksanakan nilai yang dipelajari dalam kehidupan harian.                                                                
TP6 
Menghayati dan mengamalkan nilai yang dipelajari secara tekal serta boleh dicontohi.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92</xdr:colOff>
                <xdr:row>22</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Keseluruhan
</t>
        </r>
        <r>
          <rPr>
            <sz val="10"/>
            <color rgb="FF000000"/>
            <rFont val="Calibri"/>
            <family val="2"/>
          </rPr>
          <t xml:space="preserve">
TP1 
Murid mengetahui kemahiran mendengar dan bertutur bahasa Arab dan bersedia untuk mempraktikkannya dengan bimbingan guru. 
TP2 
Murid mengetahui kemahiran mendengar dan bertutur bahasa Arab dan mampu untuk mempraktikkannya secara sedar (awareness – memperolehi kemahiran melalui sesi pembelajaran secara langsung tetapi belum mencapai tahap konsisten). 
TP3 
Murid mengetahui kemahiran mendengar dan bertutur bahasa Arab dan mampu untuk mempraktikkannya secara konsisten. 
TP4 
Murid mengetahui kemahiran mendengar dan bertutur bahasa Arab dan mampu untuk mempraktikkannya secara konsisten dan menepati situasi (secara beradab, mengikut kehendak guru, arahan atau soalan). 
TP5 
Murid mengetahui kemahiran mendengar dan bertutur bahasa Arab dan mampu untuk mempraktikkannya secara konsisten, menepati situasi dan sukarela. 
TP6 
Murid mengetahui kemahiran mendengar dan bertutur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99</xdr:colOff>
                <xdr:row>26</xdr:row>
                <xdr:rowOff>15</xdr:rowOff>
              </xdr:to>
            </anchor>
          </commentPr>
        </mc:Choice>
        <mc:Fallback/>
      </mc:AlternateContent>
    </comment>
    <comment ref="F7" authorId="0">
      <text>
        <r>
          <rPr>
            <b val="true"/>
            <sz val="10"/>
            <color rgb="FF000000"/>
            <rFont val="Calibri"/>
            <family val="2"/>
          </rPr>
          <t xml:space="preserve">Tahap Penguasaan Keseluruhan
</t>
        </r>
        <r>
          <rPr>
            <sz val="10"/>
            <color rgb="FF000000"/>
            <rFont val="Calibri"/>
            <family val="2"/>
          </rPr>
          <t xml:space="preserve">TP1 
Murid mengetahui kemahiran membaca bahasa Arab dan bersedia untuk mempraktikkannya dengan bimbingan guru. 
TP2 
Murid mengetahui kemahiran membaca bahasa Arab dan mampu untuk mempraktikkannya secara sedar (awareness – memperolehi kemahiran melalui sesi pembelajaran secara langsung tetapi belum mencapai tahap konsisten). 
TP3 
Murid mengetahui kemahiran membaca bahasa Arab dan mampu untuk mempraktikkannya secara konsisten. 
TP4 
Murid mengetahui kemahiran membaca bahasa Arab dan mampu untuk mempraktikkannya secara konsisten dan menepati situasi (secara beradab, mengikut kehendak guru, arahan atau soalan). 
TP5 
Murid mengetahui kemahiran membaca bahasa Arab dan mampu untuk mempraktikkannya secara konsisten, menepati situasi dan sukarela. 
TP6 
Murid mengetahui kemahiran membaca bahasa Arab dan mampu untuk mempraktikkannya secara konsisten, menepati situasi dan mithali (menjadi conto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131</xdr:colOff>
                <xdr:row>27</xdr:row>
                <xdr:rowOff>7</xdr:rowOff>
              </xdr:to>
            </anchor>
          </commentPr>
        </mc:Choice>
        <mc:Fallback/>
      </mc:AlternateContent>
    </comment>
    <comment ref="G7" authorId="0">
      <text>
        <r>
          <rPr>
            <b val="true"/>
            <sz val="10"/>
            <color rgb="FF000000"/>
            <rFont val="Calibri"/>
            <family val="2"/>
          </rPr>
          <t xml:space="preserve">Tahap Penguasaan Keseluruhan
</t>
        </r>
        <r>
          <rPr>
            <sz val="10"/>
            <color rgb="FF000000"/>
            <rFont val="Tahoma"/>
            <family val="2"/>
          </rPr>
          <t xml:space="preserve">
</t>
        </r>
        <r>
          <rPr>
            <sz val="10"/>
            <color rgb="FF000000"/>
            <rFont val="Calibri"/>
            <family val="2"/>
          </rPr>
          <t xml:space="preserve">TP1 
Murid mengetahui kemahiran menulis bahasa Arab dan bersedia untuk mempraktikkannya dengan bimbingan guru. 
TP2 
Murid mengetahui kemahiran menulis bahasa Arab dan mampu untuk mempraktikkannya secara sedar (awareness – memperolehi kemahiran melalui sesi pembelajaran secara langsung tetapi belum mencapai tahap konsisten). 
TP3 
Murid mengetahui kemahiran menulis bahasa Arab dan mampu untuk mempraktikkannya secara konsisten. 
TP4 
Murid mengetahui kemahiran menulis bahasa Arab dan mampu untuk mempraktikkannya secara konsisten dan menepati situasi (secara beradab, mengikut kehendak guru, arahan atau soalan). 
TP5 
Murid mengetahui kemahiran menulis bahasa Arab dan mampu untuk mempraktikkannya secara konsisten, menepati situasi dan sukarela. 
TP6 
Murid mengetahui kemahiran menulis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20</xdr:colOff>
                <xdr:row>26</xdr:row>
                <xdr:rowOff>21</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TP1 
Murid mengetahui kemahiran-kemahiran asas bahasa Arab dan bersedia untuk mempraktikkannya dengan bimbingan guru. 
TP2 
Murid mengetahui kemahiran-kemahiran asas bahasa Arab dan mampu untuk mempraktikkannya secara sedar (awareness – memperolehi kemahiran melalui sesi pembelajaran secara langsung tetapi belum mencapai tahap konsisten). 
TP3 
Murid mengetahui kemahiran-kemahiran asas bahasa Arab dan mampu untuk mempraktikkannya secara konsisten. 
TP4 
Murid mengetahui kemahiran-kemahiran asas bahasa Arab dan mampu untuk mempraktikkannya secara konsisten dan menepati situasi (secara beradab, mengikut kehendak guru, arahan atau soalan). 
TP5 
Murid mengetahui kemahiran-kemahiran asas bahasa Arab dan mampu untuk mempraktikkannya secara konsisten, menepati situasi dan sukarela. 
TP6 
Murid mengetahui kemahiran-kemahiran asas bahasa Arab dan mampu untuk mempraktikkannya secara konsisten, menepati situasi dan mithali (menjadi contoh). 
</t>
        </r>
        <r>
          <rPr>
            <b val="true"/>
            <u val="singl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6</xdr:colOff>
                <xdr:row>26</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u val="single"/>
            <sz val="9"/>
            <color rgb="FF000000"/>
            <rFont val="DejaVu Sans"/>
            <family val="2"/>
          </rPr>
          <t xml:space="preserve">尚未掌握
</t>
        </r>
        <r>
          <rPr>
            <b val="true"/>
            <sz val="9"/>
            <color rgb="FF000000"/>
            <rFont val="DejaVu Sans"/>
            <family val="2"/>
          </rPr>
          <t xml:space="preserve">口语交际： </t>
        </r>
        <r>
          <rPr>
            <sz val="9"/>
            <color rgb="FF000000"/>
            <rFont val="DejaVu Sans"/>
            <family val="2"/>
          </rPr>
          <t xml:space="preserve">能听懂别人的话语，尝试用完整的句子作出回应，态度尚有礼。
</t>
        </r>
        <r>
          <rPr>
            <b val="true"/>
            <sz val="9"/>
            <color rgb="FF000000"/>
            <rFont val="DejaVu Sans"/>
            <family val="2"/>
          </rPr>
          <t xml:space="preserve">聆听：</t>
        </r>
        <r>
          <rPr>
            <sz val="9"/>
            <color rgb="FF000000"/>
            <rFont val="DejaVu Sans"/>
            <family val="2"/>
          </rPr>
          <t xml:space="preserve"> 听懂部分教材，能理解和记住部分内容，作出简单的回应。
</t>
        </r>
        <r>
          <rPr>
            <b val="true"/>
            <sz val="9"/>
            <color rgb="FF000000"/>
            <rFont val="DejaVu Sans"/>
            <family val="2"/>
          </rPr>
          <t xml:space="preserve">口头表达： </t>
        </r>
        <r>
          <rPr>
            <sz val="9"/>
            <color rgb="FF000000"/>
            <rFont val="DejaVu Sans"/>
            <family val="2"/>
          </rPr>
          <t xml:space="preserve">进行口头表达时，内容尚清楚，用词尚准确，言语尚通顺，并注意到说话的态度。
</t>
        </r>
        <r>
          <rPr>
            <u val="single"/>
            <sz val="9"/>
            <color rgb="FF000000"/>
            <rFont val="DejaVu Sans"/>
            <family val="2"/>
          </rPr>
          <t xml:space="preserve">有待改进
</t>
        </r>
        <r>
          <rPr>
            <b val="true"/>
            <sz val="9"/>
            <color rgb="FF000000"/>
            <rFont val="DejaVu Sans"/>
            <family val="2"/>
          </rPr>
          <t xml:space="preserve">口语交际：</t>
        </r>
        <r>
          <rPr>
            <sz val="9"/>
            <color rgb="FF000000"/>
            <rFont val="DejaVu Sans"/>
            <family val="2"/>
          </rPr>
          <t xml:space="preserve"> 能听懂别人的话语，用简单的句子作出适当的回应，态度有礼。
</t>
        </r>
        <r>
          <rPr>
            <b val="true"/>
            <sz val="9"/>
            <color rgb="FF000000"/>
            <rFont val="DejaVu Sans"/>
            <family val="2"/>
          </rPr>
          <t xml:space="preserve">聆听： </t>
        </r>
        <r>
          <rPr>
            <sz val="9"/>
            <color rgb="FF000000"/>
            <rFont val="DejaVu Sans"/>
            <family val="2"/>
          </rPr>
          <t xml:space="preserve">能听懂教材，理解和记住较多内容，作出回应，表达相关内容。
</t>
        </r>
        <r>
          <rPr>
            <b val="true"/>
            <sz val="9"/>
            <color rgb="FF000000"/>
            <rFont val="DejaVu Sans"/>
            <family val="2"/>
          </rPr>
          <t xml:space="preserve">口头表达： </t>
        </r>
        <r>
          <rPr>
            <sz val="9"/>
            <color rgb="FF000000"/>
            <rFont val="DejaVu Sans"/>
            <family val="2"/>
          </rPr>
          <t xml:space="preserve">进行口头表达时，内容表达清楚，用词较准确，言语通顺，说话态度恰当。
</t>
        </r>
        <r>
          <rPr>
            <u val="single"/>
            <sz val="9"/>
            <color rgb="FF000000"/>
            <rFont val="DejaVu Sans"/>
            <family val="2"/>
          </rPr>
          <t xml:space="preserve">基本掌握
</t>
        </r>
        <r>
          <rPr>
            <b val="true"/>
            <sz val="9"/>
            <color rgb="FF000000"/>
            <rFont val="DejaVu Sans"/>
            <family val="2"/>
          </rPr>
          <t xml:space="preserve">口语交际： </t>
        </r>
        <r>
          <rPr>
            <sz val="9"/>
            <color rgb="FF000000"/>
            <rFont val="DejaVu Sans"/>
            <family val="2"/>
          </rPr>
          <t xml:space="preserve">能主动地聆听别人说话，用适当的话语与人沟通，并作出明确的回应，态度自然有礼。
</t>
        </r>
        <r>
          <rPr>
            <b val="true"/>
            <sz val="9"/>
            <color rgb="FF000000"/>
            <rFont val="DejaVu Sans"/>
            <family val="2"/>
          </rPr>
          <t xml:space="preserve">聆听： </t>
        </r>
        <r>
          <rPr>
            <sz val="9"/>
            <color rgb="FF000000"/>
            <rFont val="DejaVu Sans"/>
            <family val="2"/>
          </rPr>
          <t xml:space="preserve">能边听边记边想，初步理解内容要点，作出适当的回应，表达相关内容。具有耐心聆听的意识。
</t>
        </r>
        <r>
          <rPr>
            <b val="true"/>
            <sz val="9"/>
            <color rgb="FF000000"/>
            <rFont val="DejaVu Sans"/>
            <family val="2"/>
          </rPr>
          <t xml:space="preserve">口头表达： </t>
        </r>
        <r>
          <rPr>
            <sz val="9"/>
            <color rgb="FF000000"/>
            <rFont val="DejaVu Sans"/>
            <family val="2"/>
          </rPr>
          <t xml:space="preserve">进行口头表达时，内容清楚，用词准确，语音尚正确，言语通顺，说话态度适当。
</t>
        </r>
        <r>
          <rPr>
            <u val="single"/>
            <sz val="9"/>
            <color rgb="FF000000"/>
            <rFont val="DejaVu Sans"/>
            <family val="2"/>
          </rPr>
          <t xml:space="preserve">满意
</t>
        </r>
        <r>
          <rPr>
            <b val="true"/>
            <sz val="9"/>
            <color rgb="FF000000"/>
            <rFont val="DejaVu Sans"/>
            <family val="2"/>
          </rPr>
          <t xml:space="preserve">口语交际： </t>
        </r>
        <r>
          <rPr>
            <sz val="9"/>
            <color rgb="FF000000"/>
            <rFont val="DejaVu Sans"/>
            <family val="2"/>
          </rPr>
          <t xml:space="preserve">能积极地聆听别人说话，有效地与人沟通，表达清楚，语句流畅，做到态度自然有礼。
</t>
        </r>
        <r>
          <rPr>
            <b val="true"/>
            <sz val="9"/>
            <color rgb="FF000000"/>
            <rFont val="DejaVu Sans"/>
            <family val="2"/>
          </rPr>
          <t xml:space="preserve">聆听： </t>
        </r>
        <r>
          <rPr>
            <sz val="9"/>
            <color rgb="FF000000"/>
            <rFont val="DejaVu Sans"/>
            <family val="2"/>
          </rPr>
          <t xml:space="preserve">能边听边记边想，理解主要内容，把握中心思想，作出适当的回应，表达相关内容。具有耐心聆听的习惯。
</t>
        </r>
        <r>
          <rPr>
            <b val="true"/>
            <sz val="9"/>
            <color rgb="FF000000"/>
            <rFont val="DejaVu Sans"/>
            <family val="2"/>
          </rPr>
          <t xml:space="preserve">口头表达： </t>
        </r>
        <r>
          <rPr>
            <sz val="9"/>
            <color rgb="FF000000"/>
            <rFont val="DejaVu Sans"/>
            <family val="2"/>
          </rPr>
          <t xml:space="preserve">进行口头表达时，内容充实、清楚，话语适当，语音尚正确，言语流畅，说话态度有礼。
</t>
        </r>
        <r>
          <rPr>
            <u val="single"/>
            <sz val="9"/>
            <color rgb="FF000000"/>
            <rFont val="DejaVu Sans"/>
            <family val="2"/>
          </rPr>
          <t xml:space="preserve">良好
</t>
        </r>
        <r>
          <rPr>
            <b val="true"/>
            <sz val="9"/>
            <color rgb="FF000000"/>
            <rFont val="DejaVu Sans"/>
            <family val="2"/>
          </rPr>
          <t xml:space="preserve">口语交际：</t>
        </r>
        <r>
          <rPr>
            <sz val="9"/>
            <color rgb="FF000000"/>
            <rFont val="DejaVu Sans"/>
            <family val="2"/>
          </rPr>
          <t xml:space="preserve"> 能认真地辨别说话内容，良好地与人沟通，表达清楚，语句流畅，做到态度自然有礼。
</t>
        </r>
        <r>
          <rPr>
            <b val="true"/>
            <sz val="9"/>
            <color rgb="FF000000"/>
            <rFont val="DejaVu Sans"/>
            <family val="2"/>
          </rPr>
          <t xml:space="preserve">聆听： </t>
        </r>
        <r>
          <rPr>
            <sz val="9"/>
            <color rgb="FF000000"/>
            <rFont val="DejaVu Sans"/>
            <family val="2"/>
          </rPr>
          <t xml:space="preserve">能边听边记边想，理解内容，把握中心思想，清楚地表达内容要点。具有耐心聆听的习惯。
</t>
        </r>
        <r>
          <rPr>
            <b val="true"/>
            <sz val="9"/>
            <color rgb="FF000000"/>
            <rFont val="DejaVu Sans"/>
            <family val="2"/>
          </rPr>
          <t xml:space="preserve">口头表达： </t>
        </r>
        <r>
          <rPr>
            <sz val="9"/>
            <color rgb="FF000000"/>
            <rFont val="DejaVu Sans"/>
            <family val="2"/>
          </rPr>
          <t xml:space="preserve">进行口头表达时，内容充实、清楚，话语适当，语音尚正确，言语流畅完整，说话态度有礼。
</t>
        </r>
        <r>
          <rPr>
            <u val="single"/>
            <sz val="9"/>
            <color rgb="FF000000"/>
            <rFont val="DejaVu Sans"/>
            <family val="2"/>
          </rPr>
          <t xml:space="preserve">优良
</t>
        </r>
        <r>
          <rPr>
            <b val="true"/>
            <sz val="9"/>
            <color rgb="FF000000"/>
            <rFont val="DejaVu Sans"/>
            <family val="2"/>
          </rPr>
          <t xml:space="preserve">口语交际： </t>
        </r>
        <r>
          <rPr>
            <sz val="9"/>
            <color rgb="FF000000"/>
            <rFont val="DejaVu Sans"/>
            <family val="2"/>
          </rPr>
          <t xml:space="preserve">能认真地辨别说话的主要内容，与人沟通融洽，表达明确，语句流畅，做到态度自然有礼。
</t>
        </r>
        <r>
          <rPr>
            <b val="true"/>
            <sz val="9"/>
            <color rgb="FF000000"/>
            <rFont val="DejaVu Sans"/>
            <family val="2"/>
          </rPr>
          <t xml:space="preserve">聆听： </t>
        </r>
        <r>
          <rPr>
            <sz val="9"/>
            <color rgb="FF000000"/>
            <rFont val="DejaVu Sans"/>
            <family val="2"/>
          </rPr>
          <t xml:space="preserve">能边听边记边想，理解主要内容，充分把握中心思想，扼要地表达内容要点。具有耐心聆听的习惯。
</t>
        </r>
        <r>
          <rPr>
            <b val="true"/>
            <sz val="9"/>
            <color rgb="FF000000"/>
            <rFont val="DejaVu Sans"/>
            <family val="2"/>
          </rPr>
          <t xml:space="preserve">口头表达：</t>
        </r>
        <r>
          <rPr>
            <sz val="9"/>
            <color rgb="FF000000"/>
            <rFont val="DejaVu Sans"/>
            <family val="2"/>
          </rPr>
          <t xml:space="preserve"> 进行口头表达时，内容充实、清楚，话语适当，语音尚正确，言语流畅完整，说话态度自信</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9</xdr:col>
                <xdr:colOff>225</xdr:colOff>
                <xdr:row>27</xdr:row>
                <xdr:rowOff>1</xdr:rowOff>
              </xdr:to>
            </anchor>
          </commentPr>
        </mc:Choice>
        <mc:Fallback/>
      </mc:AlternateContent>
    </comment>
    <comment ref="F7" authorId="0">
      <text>
        <r>
          <rPr>
            <u val="single"/>
            <sz val="9"/>
            <color rgb="FF000000"/>
            <rFont val="DejaVu Sans"/>
            <family val="2"/>
          </rPr>
          <t xml:space="preserve">尚未掌握
</t>
        </r>
        <r>
          <rPr>
            <b val="true"/>
            <sz val="9"/>
            <color rgb="FF000000"/>
            <rFont val="DejaVu Sans"/>
            <family val="2"/>
          </rPr>
          <t xml:space="preserve">阅读与理解： </t>
        </r>
        <r>
          <rPr>
            <sz val="9"/>
            <color rgb="FF000000"/>
            <rFont val="DejaVu Sans"/>
            <family val="2"/>
          </rPr>
          <t xml:space="preserve">能认读小部分词句，理解部分文本内容。
</t>
        </r>
        <r>
          <rPr>
            <b val="true"/>
            <sz val="9"/>
            <color rgb="FF000000"/>
            <rFont val="DejaVu Sans"/>
            <family val="2"/>
          </rPr>
          <t xml:space="preserve">朗读： </t>
        </r>
        <r>
          <rPr>
            <sz val="9"/>
            <color rgb="FF000000"/>
            <rFont val="DejaVu Sans"/>
            <family val="2"/>
          </rPr>
          <t xml:space="preserve">能认读小部分词句，发音尚可辨识，丢字、添字或回读的现象明显。
</t>
        </r>
        <r>
          <rPr>
            <u val="single"/>
            <sz val="9"/>
            <color rgb="FF000000"/>
            <rFont val="DejaVu Sans"/>
            <family val="2"/>
          </rPr>
          <t xml:space="preserve">有待改进
</t>
        </r>
        <r>
          <rPr>
            <b val="true"/>
            <sz val="9"/>
            <color rgb="FF000000"/>
            <rFont val="DejaVu Sans"/>
            <family val="2"/>
          </rPr>
          <t xml:space="preserve">阅读与理解： </t>
        </r>
        <r>
          <rPr>
            <sz val="9"/>
            <color rgb="FF000000"/>
            <rFont val="DejaVu Sans"/>
            <family val="2"/>
          </rPr>
          <t xml:space="preserve">能认读大部分词句，理解部分文本内容。
</t>
        </r>
        <r>
          <rPr>
            <b val="true"/>
            <sz val="9"/>
            <color rgb="FF000000"/>
            <rFont val="DejaVu Sans"/>
            <family val="2"/>
          </rPr>
          <t xml:space="preserve">朗读：</t>
        </r>
        <r>
          <rPr>
            <sz val="9"/>
            <color rgb="FF000000"/>
            <rFont val="DejaVu Sans"/>
            <family val="2"/>
          </rPr>
          <t xml:space="preserve"> 能认读大部分词句，发音尚可辨识，丢字、添字或回读的现象明显。
</t>
        </r>
        <r>
          <rPr>
            <u val="single"/>
            <sz val="9"/>
            <color rgb="FF000000"/>
            <rFont val="DejaVu Sans"/>
            <family val="2"/>
          </rPr>
          <t xml:space="preserve">基本掌握
</t>
        </r>
        <r>
          <rPr>
            <b val="true"/>
            <sz val="9"/>
            <color rgb="FF000000"/>
            <rFont val="DejaVu Sans"/>
            <family val="2"/>
          </rPr>
          <t xml:space="preserve">阅读与理解： </t>
        </r>
        <r>
          <rPr>
            <sz val="9"/>
            <color rgb="FF000000"/>
            <rFont val="DejaVu Sans"/>
            <family val="2"/>
          </rPr>
          <t xml:space="preserve">能阅读与理解文本内容，能用工具书尝试自主阅读文本，对阅读有兴趣。
</t>
        </r>
        <r>
          <rPr>
            <b val="true"/>
            <sz val="9"/>
            <color rgb="FF000000"/>
            <rFont val="DejaVu Sans"/>
            <family val="2"/>
          </rPr>
          <t xml:space="preserve">朗读：</t>
        </r>
        <r>
          <rPr>
            <sz val="9"/>
            <color rgb="FF000000"/>
            <rFont val="DejaVu Sans"/>
            <family val="2"/>
          </rPr>
          <t xml:space="preserve"> 朗读教材，基本能正确认读部分字词，偶会丢失或添加词语。朗读时尚流畅，但也会有唱读或停顿不当的现象。
</t>
        </r>
        <r>
          <rPr>
            <u val="single"/>
            <sz val="9"/>
            <color rgb="FF000000"/>
            <rFont val="DejaVu Sans"/>
            <family val="2"/>
          </rPr>
          <t xml:space="preserve">满意
</t>
        </r>
        <r>
          <rPr>
            <b val="true"/>
            <sz val="9"/>
            <color rgb="FF000000"/>
            <rFont val="DejaVu Sans"/>
            <family val="2"/>
          </rPr>
          <t xml:space="preserve">阅读与理解： </t>
        </r>
        <r>
          <rPr>
            <sz val="9"/>
            <color rgb="FF000000"/>
            <rFont val="DejaVu Sans"/>
            <family val="2"/>
          </rPr>
          <t xml:space="preserve">能理解文本内容，初步掌握其主题思想，能用工具书自主阅读文本，积累优美的词句，对阅读有兴趣。
</t>
        </r>
        <r>
          <rPr>
            <b val="true"/>
            <sz val="9"/>
            <color rgb="FF000000"/>
            <rFont val="DejaVu Sans"/>
            <family val="2"/>
          </rPr>
          <t xml:space="preserve">朗读： </t>
        </r>
        <r>
          <rPr>
            <sz val="9"/>
            <color rgb="FF000000"/>
            <rFont val="DejaVu Sans"/>
            <family val="2"/>
          </rPr>
          <t xml:space="preserve">朗读时通顺流利。能初步掌握各类音变，错误较少。尝试用适当的语气、语调、语速来朗读。
</t>
        </r>
        <r>
          <rPr>
            <u val="single"/>
            <sz val="9"/>
            <color rgb="FF000000"/>
            <rFont val="DejaVu Sans"/>
            <family val="2"/>
          </rPr>
          <t xml:space="preserve">良好
</t>
        </r>
        <r>
          <rPr>
            <b val="true"/>
            <sz val="9"/>
            <color rgb="FF000000"/>
            <rFont val="DejaVu Sans"/>
            <family val="2"/>
          </rPr>
          <t xml:space="preserve">阅读与理解： </t>
        </r>
        <r>
          <rPr>
            <sz val="9"/>
            <color rgb="FF000000"/>
            <rFont val="DejaVu Sans"/>
            <family val="2"/>
          </rPr>
          <t xml:space="preserve">能充分理解文本内容，掌握其主题思想，能用工具书自主阅读文本，积累优美的词句，对阅读有兴趣。
</t>
        </r>
        <r>
          <rPr>
            <b val="true"/>
            <sz val="9"/>
            <color rgb="FF000000"/>
            <rFont val="DejaVu Sans"/>
            <family val="2"/>
          </rPr>
          <t xml:space="preserve">朗读：</t>
        </r>
        <r>
          <rPr>
            <sz val="9"/>
            <color rgb="FF000000"/>
            <rFont val="DejaVu Sans"/>
            <family val="2"/>
          </rPr>
          <t xml:space="preserve"> 朗读时通顺流利。能掌握各类音变，错误较少。能用适当的语气、语调、语速来朗读，尝试读出文章情感。
</t>
        </r>
        <r>
          <rPr>
            <u val="single"/>
            <sz val="9"/>
            <color rgb="FF000000"/>
            <rFont val="DejaVu Sans"/>
            <family val="2"/>
          </rPr>
          <t xml:space="preserve">优良
</t>
        </r>
        <r>
          <rPr>
            <b val="true"/>
            <sz val="9"/>
            <color rgb="FF000000"/>
            <rFont val="DejaVu Sans"/>
            <family val="2"/>
          </rPr>
          <t xml:space="preserve">阅读与理解： </t>
        </r>
        <r>
          <rPr>
            <sz val="9"/>
            <color rgb="FF000000"/>
            <rFont val="DejaVu Sans"/>
            <family val="2"/>
          </rPr>
          <t xml:space="preserve">能充分理解文本内容，掌握其主题思想，能善用工具书自主阅读，主动积累优美词句，对阅读有兴趣。
</t>
        </r>
        <r>
          <rPr>
            <b val="true"/>
            <sz val="9"/>
            <color rgb="FF000000"/>
            <rFont val="DejaVu Sans"/>
            <family val="2"/>
          </rPr>
          <t xml:space="preserve">朗读： </t>
        </r>
        <r>
          <rPr>
            <sz val="9"/>
            <color rgb="FF000000"/>
            <rFont val="DejaVu Sans"/>
            <family val="2"/>
          </rPr>
          <t xml:space="preserve">朗读时通顺流利，吐字清晰。能掌握各类音变。能用适当的语气、语调、语速来朗读，能读出文章情感，态度从容自信。</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473</xdr:colOff>
                <xdr:row>22</xdr:row>
                <xdr:rowOff>8</xdr:rowOff>
              </xdr:to>
            </anchor>
          </commentPr>
        </mc:Choice>
        <mc:Fallback/>
      </mc:AlternateContent>
    </comment>
    <comment ref="G7" authorId="0">
      <text>
        <r>
          <rPr>
            <b val="true"/>
            <sz val="9"/>
            <color rgb="FF000000"/>
            <rFont val="DejaVu Sans"/>
            <family val="2"/>
          </rPr>
          <t xml:space="preserve">尚未掌握
</t>
        </r>
        <r>
          <rPr>
            <sz val="9"/>
            <color rgb="FF000000"/>
            <rFont val="DejaVu Sans"/>
            <family val="2"/>
          </rPr>
          <t xml:space="preserve">稍能以正确的坐姿和执笔法书写，初步掌握正确的笔画、运笔的规律，笔顺错误少，字体尚可辨认，卷面尚整洁。
</t>
        </r>
        <r>
          <rPr>
            <b val="true"/>
            <sz val="9"/>
            <color rgb="FF000000"/>
            <rFont val="DejaVu Sans"/>
            <family val="2"/>
          </rPr>
          <t xml:space="preserve">有待改进
</t>
        </r>
        <r>
          <rPr>
            <sz val="9"/>
            <color rgb="FF000000"/>
            <rFont val="DejaVu Sans"/>
            <family val="2"/>
          </rPr>
          <t xml:space="preserve">能以正确的坐姿和执笔法书写，初步掌握正确的笔画、运笔的规律，笔顺错误极少，字体尚可辨认，卷面尚整洁。
</t>
        </r>
        <r>
          <rPr>
            <b val="true"/>
            <sz val="9"/>
            <color rgb="FF000000"/>
            <rFont val="DejaVu Sans"/>
            <family val="2"/>
          </rPr>
          <t xml:space="preserve">基本掌握
</t>
        </r>
        <r>
          <rPr>
            <sz val="9"/>
            <color rgb="FF000000"/>
            <rFont val="DejaVu Sans"/>
            <family val="2"/>
          </rPr>
          <t xml:space="preserve">能以正确的坐姿和执笔法书写，掌握正确的笔画、运笔的规律，笔顺尚正确，字体端正，卷面整洁。
</t>
        </r>
        <r>
          <rPr>
            <b val="true"/>
            <sz val="9"/>
            <color rgb="FF000000"/>
            <rFont val="DejaVu Sans"/>
            <family val="2"/>
          </rPr>
          <t xml:space="preserve">满意
</t>
        </r>
        <r>
          <rPr>
            <sz val="9"/>
            <color rgb="FF000000"/>
            <rFont val="DejaVu Sans"/>
            <family val="2"/>
          </rPr>
          <t xml:space="preserve">能以正确的坐姿和执笔法书写，掌握笔画和笔顺的规律，字体端正、规范，字的间架结构匀称，卷面整洁。
</t>
        </r>
        <r>
          <rPr>
            <b val="true"/>
            <sz val="9"/>
            <color rgb="FF000000"/>
            <rFont val="DejaVu Sans"/>
            <family val="2"/>
          </rPr>
          <t xml:space="preserve">良好
</t>
        </r>
        <r>
          <rPr>
            <sz val="9"/>
            <color rgb="FF000000"/>
            <rFont val="DejaVu Sans"/>
            <family val="2"/>
          </rPr>
          <t xml:space="preserve">能以正确的坐姿和执笔法书写自如，掌握笔画和笔顺的规律，整体字体端正、规范，字的间架结构匀称，卷面整
洁。
</t>
        </r>
        <r>
          <rPr>
            <b val="true"/>
            <sz val="9"/>
            <color rgb="FF000000"/>
            <rFont val="DejaVu Sans"/>
            <family val="2"/>
          </rPr>
          <t xml:space="preserve">优良
</t>
        </r>
        <r>
          <rPr>
            <sz val="9"/>
            <color rgb="FF000000"/>
            <rFont val="DejaVu Sans"/>
            <family val="2"/>
          </rPr>
          <t xml:space="preserve">能以正确的坐姿和执笔法书写自如，掌握笔画和笔顺的规律，整体字体端正、规范，工整，字的间架结构匀称，卷
面整洁，有一定的速度。</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468</xdr:colOff>
                <xdr:row>18</xdr:row>
                <xdr:rowOff>4</xdr:rowOff>
              </xdr:to>
            </anchor>
          </commentPr>
        </mc:Choice>
        <mc:Fallback/>
      </mc:AlternateContent>
    </comment>
    <comment ref="H7" authorId="0">
      <text>
        <r>
          <rPr>
            <b val="true"/>
            <sz val="9"/>
            <color rgb="FF000000"/>
            <rFont val="DejaVu Sans"/>
            <family val="2"/>
          </rPr>
          <t xml:space="preserve">尚未掌握
</t>
        </r>
        <r>
          <rPr>
            <sz val="9"/>
            <color rgb="FF000000"/>
            <rFont val="DejaVu Sans"/>
            <family val="2"/>
          </rPr>
          <t xml:space="preserve">书面表达能力有限，段落不完整，内容不足，条理不清，病句多，词不达意。
</t>
        </r>
        <r>
          <rPr>
            <b val="true"/>
            <sz val="9"/>
            <color rgb="FF000000"/>
            <rFont val="DejaVu Sans"/>
            <family val="2"/>
          </rPr>
          <t xml:space="preserve">有待改进
</t>
        </r>
        <r>
          <rPr>
            <sz val="9"/>
            <color rgb="FF000000"/>
            <rFont val="DejaVu Sans"/>
            <family val="2"/>
          </rPr>
          <t xml:space="preserve">书面表达能力尚弱，内容尚具体、条理不清，语句不通顺，语言文字错误多。
</t>
        </r>
        <r>
          <rPr>
            <b val="true"/>
            <sz val="9"/>
            <color rgb="FF000000"/>
            <rFont val="DejaVu Sans"/>
            <family val="2"/>
          </rPr>
          <t xml:space="preserve">基本掌握
</t>
        </r>
        <r>
          <rPr>
            <sz val="9"/>
            <color rgb="FF000000"/>
            <rFont val="DejaVu Sans"/>
            <family val="2"/>
          </rPr>
          <t xml:space="preserve">基本上能把所要表达的事物粗略地写出来。内容具体、稍有条理，结构比较完整，语句一般上通顺，语言文字虽有错误但不影响文义
</t>
        </r>
        <r>
          <rPr>
            <b val="true"/>
            <sz val="9"/>
            <color rgb="FF000000"/>
            <rFont val="DejaVu Sans"/>
            <family val="2"/>
          </rPr>
          <t xml:space="preserve">满意
</t>
        </r>
        <r>
          <rPr>
            <sz val="9"/>
            <color rgb="FF000000"/>
            <rFont val="DejaVu Sans"/>
            <family val="2"/>
          </rPr>
          <t xml:space="preserve">能把所要表达的事物清楚地分段写出来。内容具体，条理清楚，结构完整，语句通顺，遣词用句恰当。
</t>
        </r>
        <r>
          <rPr>
            <b val="true"/>
            <sz val="9"/>
            <color rgb="FF000000"/>
            <rFont val="DejaVu Sans"/>
            <family val="2"/>
          </rPr>
          <t xml:space="preserve">良好
</t>
        </r>
        <r>
          <rPr>
            <sz val="9"/>
            <color rgb="FF000000"/>
            <rFont val="DejaVu Sans"/>
            <family val="2"/>
          </rPr>
          <t xml:space="preserve">能把所要表达的事物清楚、明确地分段写出来。内容具体、充实，条理分明，结构完整，语句准确，遣词用句生动。
</t>
        </r>
        <r>
          <rPr>
            <b val="true"/>
            <sz val="9"/>
            <color rgb="FF000000"/>
            <rFont val="DejaVu Sans"/>
            <family val="2"/>
          </rPr>
          <t xml:space="preserve">优良
</t>
        </r>
        <r>
          <rPr>
            <sz val="9"/>
            <color rgb="FF000000"/>
            <rFont val="DejaVu Sans"/>
            <family val="2"/>
          </rPr>
          <t xml:space="preserve">能把所要表达的事物明确、详尽地写成篇章。内容构思新颖，条理明晰连贯，结构谨严，语句准确流畅，遣词用句生动、灵活。初步学会修改习作中有明显错误的语句。</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0</xdr:col>
                <xdr:colOff>7</xdr:colOff>
                <xdr:row>21</xdr:row>
                <xdr:rowOff>1</xdr:rowOff>
              </xdr:to>
            </anchor>
          </commentPr>
        </mc:Choice>
        <mc:Fallback/>
      </mc:AlternateContent>
    </comment>
    <comment ref="I5" authorId="0">
      <text>
        <r>
          <rPr>
            <b val="true"/>
            <sz val="10"/>
            <color rgb="FF000000"/>
            <rFont val="Calibri"/>
            <family val="2"/>
          </rPr>
          <t xml:space="preserve">TP keseluruhan
Hanya dilaporkan untuk Pentaksiran Akhir Tahun sahaja.
</t>
        </r>
        <r>
          <rPr>
            <b val="true"/>
            <sz val="10"/>
            <color rgb="FF000000"/>
            <rFont val="DejaVu Sans"/>
            <family val="2"/>
          </rPr>
          <t xml:space="preserve">尚未掌握
学生语文能力尚未达标，学习表现处于初学者的阶段。
有待改进
学生语文能力有限，学习表现必须改进，才能达到学习标准的要求。
基本掌握
学生语文学习表现处在最基础的阶段。
满意
学生的语文能力一般，学习表现尚令人满意。
良好
学生的语文能力比一般为佳，学习表现良好。
优良
学生的语文能力优良，表现稳定，可以成为其他同学的学习对象。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120</xdr:colOff>
                <xdr:row>23</xdr:row>
                <xdr:rowOff>2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Anjal InaiMathi"/>
            <family val="0"/>
          </rPr>
          <t xml:space="preserve">TAHAP PENGUASAAN (TP)
</t>
        </r>
        <r>
          <rPr>
            <b val="true"/>
            <sz val="9"/>
            <color rgb="FF000000"/>
            <rFont val="Tahoma"/>
            <family val="2"/>
          </rPr>
          <t xml:space="preserve">
</t>
        </r>
        <r>
          <rPr>
            <b val="true"/>
            <sz val="9"/>
            <color rgb="FF000000"/>
            <rFont val="Anjal InaiMathi"/>
            <family val="0"/>
          </rPr>
          <t xml:space="preserve">TP1</t>
        </r>
        <r>
          <rPr>
            <b val="true"/>
            <sz val="9"/>
            <color rgb="FF000000"/>
            <rFont val="Tahoma"/>
            <family val="2"/>
          </rPr>
          <t xml:space="preserve">: </t>
        </r>
        <r>
          <rPr>
            <sz val="9"/>
            <color rgb="FF000000"/>
            <rFont val="Noto Sans"/>
            <family val="2"/>
          </rPr>
          <t xml:space="preserve">மிகக் குறைந்த அளவிலும் அதிகத்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b val="true"/>
            <sz val="9"/>
            <color rgb="FF000000"/>
            <rFont val="Anjal InaiMathi"/>
            <family val="0"/>
          </rPr>
          <t xml:space="preserve">
TP2: </t>
        </r>
        <r>
          <rPr>
            <sz val="9"/>
            <color rgb="FF000000"/>
            <rFont val="Noto Sans"/>
            <family val="2"/>
          </rPr>
          <t xml:space="preserve">குறைந்த அளவிலும்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b val="true"/>
            <sz val="9"/>
            <color rgb="FF000000"/>
            <rFont val="Anjal InaiMathi"/>
            <family val="0"/>
          </rPr>
          <t xml:space="preserve">
TP3: </t>
        </r>
        <r>
          <rPr>
            <sz val="9"/>
            <color rgb="FF000000"/>
            <rFont val="Noto Sans"/>
            <family val="2"/>
          </rPr>
          <t xml:space="preserve">ஓரளவு</t>
        </r>
        <r>
          <rPr>
            <sz val="9"/>
            <color rgb="FF000000"/>
            <rFont val="Anjal InaiMathi"/>
            <family val="0"/>
          </rPr>
          <t xml:space="preserve">, </t>
        </r>
        <r>
          <rPr>
            <sz val="9"/>
            <color rgb="FF000000"/>
            <rFont val="Noto Sans"/>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ஏரணமான வகையில் எண்ணங்களையும் கருத்துகளையும் வெளிப்படுத்தும் திறனும் ஓரளவு உள்ளது</t>
        </r>
        <r>
          <rPr>
            <sz val="9"/>
            <color rgb="FF000000"/>
            <rFont val="Anjal InaiMathi"/>
            <family val="0"/>
          </rPr>
          <t xml:space="preserve">.
</t>
        </r>
        <r>
          <rPr>
            <b val="true"/>
            <sz val="9"/>
            <color rgb="FF000000"/>
            <rFont val="Anjal InaiMathi"/>
            <family val="0"/>
          </rPr>
          <t xml:space="preserve">
TP4: </t>
        </r>
        <r>
          <rPr>
            <sz val="9"/>
            <color rgb="FF000000"/>
            <rFont val="Noto Sans"/>
            <family val="2"/>
          </rPr>
          <t xml:space="preserve">நல்ல மொழிநடையில் சரளமாக</t>
        </r>
        <r>
          <rPr>
            <sz val="9"/>
            <color rgb="FF000000"/>
            <rFont val="Anjal InaiMathi"/>
            <family val="0"/>
          </rPr>
          <t xml:space="preserve">, </t>
        </r>
        <r>
          <rPr>
            <sz val="9"/>
            <color rgb="FF000000"/>
            <rFont val="Noto Sans"/>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
TP5: </t>
        </r>
        <r>
          <rPr>
            <sz val="9"/>
            <color rgb="FF000000"/>
            <rFont val="Noto Sans"/>
            <family val="2"/>
          </rPr>
          <t xml:space="preserve">நல்ல மொழிநடையில் இலக்கணப்பிழையின்றிச் சரளமாகவும் தயக்கமில்லாம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
TP6: </t>
        </r>
        <r>
          <rPr>
            <sz val="9"/>
            <color rgb="FF000000"/>
            <rFont val="Noto Sans"/>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ப் புத்தாக்கச் சிந்தனையோடு ஏரணமான வகையில் எண்ணங்களையும் கருத்துகளையும் வெளிப்படுத்தும் திறனும் உள்ளது</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226</xdr:colOff>
                <xdr:row>29</xdr:row>
                <xdr:rowOff>9</xdr:rowOff>
              </xdr:to>
            </anchor>
          </commentPr>
        </mc:Choice>
        <mc:Fallback/>
      </mc:AlternateContent>
    </comment>
    <comment ref="F7" authorId="0">
      <text>
        <r>
          <rPr>
            <b val="true"/>
            <sz val="9"/>
            <color rgb="FF000000"/>
            <rFont val="Anjal InaiMathi"/>
            <family val="0"/>
          </rPr>
          <t xml:space="preserve">TAHAP PENGUASAAN (TP)
TP1:</t>
        </r>
        <r>
          <rPr>
            <sz val="9"/>
            <color rgb="FF000000"/>
            <rFont val="Anjal InaiMathi"/>
            <family val="0"/>
          </rPr>
          <t xml:space="preserve"> </t>
        </r>
        <r>
          <rPr>
            <sz val="9"/>
            <color rgb="FF000000"/>
            <rFont val="Noto Sans"/>
            <family val="2"/>
          </rPr>
          <t xml:space="preserve">மிகக் குறைந்த அளவிலும் அதிகத்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9"/>
            <color rgb="FF000000"/>
            <rFont val="Anjal InaiMathi"/>
            <family val="0"/>
          </rPr>
          <t xml:space="preserve">.
</t>
        </r>
        <r>
          <rPr>
            <b val="true"/>
            <sz val="9"/>
            <color rgb="FF000000"/>
            <rFont val="Anjal InaiMathi"/>
            <family val="0"/>
          </rPr>
          <t xml:space="preserve">TP2:</t>
        </r>
        <r>
          <rPr>
            <sz val="9"/>
            <color rgb="FF000000"/>
            <rFont val="Anjal InaiMathi"/>
            <family val="0"/>
          </rPr>
          <t xml:space="preserve"> </t>
        </r>
        <r>
          <rPr>
            <sz val="9"/>
            <color rgb="FF000000"/>
            <rFont val="Noto Sans"/>
            <family val="2"/>
          </rPr>
          <t xml:space="preserve">குறைந்த அளவிலும்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9"/>
            <color rgb="FF000000"/>
            <rFont val="Anjal InaiMathi"/>
            <family val="0"/>
          </rPr>
          <t xml:space="preserve">. 
</t>
        </r>
        <r>
          <rPr>
            <b val="true"/>
            <sz val="9"/>
            <color rgb="FF000000"/>
            <rFont val="Anjal InaiMathi"/>
            <family val="0"/>
          </rPr>
          <t xml:space="preserve">TP3: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 வாசிக்கவும் வாசிப்புப் பகுதியிலுள்ள தகவல்களை அடையாளங்கண்டு ஒப்பிடவும் வகைப்படுத்தவும் முடிவினை வெளிப்படுத்தவும் கருத்துணர் கேள்விகளுக்குப் பதிலளிக்கவும் ஓரளவு இயலும்</t>
        </r>
        <r>
          <rPr>
            <sz val="9"/>
            <color rgb="FF000000"/>
            <rFont val="Anjal InaiMathi"/>
            <family val="0"/>
          </rPr>
          <t xml:space="preserve">. 
</t>
        </r>
        <r>
          <rPr>
            <b val="true"/>
            <sz val="9"/>
            <color rgb="FF000000"/>
            <rFont val="Anjal InaiMathi"/>
            <family val="0"/>
          </rPr>
          <t xml:space="preserve">TP4</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ச் சரளமாக வாசிக்கவும் வாசிப்புப் பகுதியிலுள்ள தகவல்களை அடையாளங்கண்டு ஒப்பிடவும் வகைப்படுத்தவும் ஆய்வுச் சிந்தனையோடு ஏரணமான முடிவினை வெளிப்படுத்தவும் கருத்துணர் கேள்விகளுக்குத் தெளிவாகப் பதிலளிக்கவும் இயலும்</t>
        </r>
        <r>
          <rPr>
            <sz val="9"/>
            <color rgb="FF000000"/>
            <rFont val="Anjal InaiMathi"/>
            <family val="0"/>
          </rPr>
          <t xml:space="preserve">. 
</t>
        </r>
        <r>
          <rPr>
            <b val="true"/>
            <sz val="9"/>
            <color rgb="FF000000"/>
            <rFont val="Anjal InaiMathi"/>
            <family val="0"/>
          </rPr>
          <t xml:space="preserve">TP5</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த் தயக்கமில்லாமல் சரளமாக வாசிக்கவும் வாசிப்புப் பகுதியிலுள்ள தகவல்களை அடையாளங்கண்டு ஒப்பிடவும் வகைப்படுத்தவும் ஆய்வு</t>
        </r>
        <r>
          <rPr>
            <sz val="9"/>
            <color rgb="FF000000"/>
            <rFont val="Anjal InaiMathi"/>
            <family val="0"/>
          </rPr>
          <t xml:space="preserve">, </t>
        </r>
        <r>
          <rPr>
            <sz val="9"/>
            <color rgb="FF000000"/>
            <rFont val="Noto Sans"/>
            <family val="2"/>
          </rPr>
          <t xml:space="preserve">ஆக்கச் சிந்தனையோடு ஏரணமான முடிவினை வெளிப்படுத்தவும் கருத்துணர் கேள்விகளுக்கு நல்ல மொழிநடையில் தெளிவாகப் பதிலளிக்கவும் இயலும்</t>
        </r>
        <r>
          <rPr>
            <sz val="9"/>
            <color rgb="FF000000"/>
            <rFont val="Anjal InaiMathi"/>
            <family val="0"/>
          </rPr>
          <t xml:space="preserve">. 
</t>
        </r>
        <r>
          <rPr>
            <b val="true"/>
            <sz val="9"/>
            <color rgb="FF000000"/>
            <rFont val="Anjal InaiMathi"/>
            <family val="0"/>
          </rPr>
          <t xml:space="preserve">TP6</t>
        </r>
        <r>
          <rPr>
            <sz val="9"/>
            <color rgb="FF000000"/>
            <rFont val="Anjal InaiMathi"/>
            <family val="0"/>
          </rPr>
          <t xml:space="preserve">: </t>
        </r>
        <r>
          <rPr>
            <sz val="9"/>
            <color rgb="FF000000"/>
            <rFont val="Noto Sans"/>
            <family val="2"/>
          </rPr>
          <t xml:space="preserve">வாசிப்புப் பகுதிகளைச் சரியான வேகம்</t>
        </r>
        <r>
          <rPr>
            <sz val="9"/>
            <color rgb="FF000000"/>
            <rFont val="Anjal InaiMathi"/>
            <family val="0"/>
          </rPr>
          <t xml:space="preserve">, </t>
        </r>
        <r>
          <rPr>
            <sz val="9"/>
            <color rgb="FF000000"/>
            <rFont val="Noto Sans"/>
            <family val="2"/>
          </rPr>
          <t xml:space="preserve">தொனி</t>
        </r>
        <r>
          <rPr>
            <sz val="9"/>
            <color rgb="FF000000"/>
            <rFont val="Anjal InaiMathi"/>
            <family val="0"/>
          </rPr>
          <t xml:space="preserve">, </t>
        </r>
        <r>
          <rPr>
            <sz val="9"/>
            <color rgb="FF000000"/>
            <rFont val="Noto Sans"/>
            <family val="2"/>
          </rPr>
          <t xml:space="preserve">உச்சரிப்பு ஆகியவற்றுடன் நிறுத்தக்குறிகளுக்கேற்பத் தயக்கமில்லாமல் கவரும் வகையில் சரளமாக வாசிக்கவும் வாசிப்புப் பகுதியிலுள்ள தகவல்களை அடையாளங்கண்டு ஒப்பிடவும் வகைப்படுத்தவும் ஆய்வு</t>
        </r>
        <r>
          <rPr>
            <sz val="9"/>
            <color rgb="FF000000"/>
            <rFont val="Anjal InaiMathi"/>
            <family val="0"/>
          </rPr>
          <t xml:space="preserve">, </t>
        </r>
        <r>
          <rPr>
            <sz val="9"/>
            <color rgb="FF000000"/>
            <rFont val="Noto Sans"/>
            <family val="2"/>
          </rPr>
          <t xml:space="preserve">ஆக்கப் புத்தாக்கச் சிந்தனையோடு ஏரணமான முடிவினை வெளிப்படுத்தவும் கருத்துணர் கேள்விகளுக்கு இலக்கணப்பிழையின்றி நல்ல மொழிநடையில் தெளிவாகப் பதிலளிக்கவும் இயலும்</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7</xdr:colOff>
                <xdr:row>31</xdr:row>
                <xdr:rowOff>15</xdr:rowOff>
              </xdr:to>
            </anchor>
          </commentPr>
        </mc:Choice>
        <mc:Fallback/>
      </mc:AlternateContent>
    </comment>
    <comment ref="G7" authorId="0">
      <text>
        <r>
          <rPr>
            <b val="true"/>
            <sz val="9"/>
            <color rgb="FF000000"/>
            <rFont val="Anjal InaiMathi"/>
            <family val="0"/>
          </rPr>
          <t xml:space="preserve">TAHAP PENGUASAAN (TP)
TP1</t>
        </r>
        <r>
          <rPr>
            <sz val="9"/>
            <color rgb="FF000000"/>
            <rFont val="Anjal InaiMathi"/>
            <family val="0"/>
          </rPr>
          <t xml:space="preserve">: </t>
        </r>
        <r>
          <rPr>
            <sz val="9"/>
            <color rgb="FF000000"/>
            <rFont val="Noto Sans"/>
            <family val="2"/>
          </rPr>
          <t xml:space="preserve">மிகக் குறைந்த அளவிலும் அதிக எழுத்துப்பிழையுடனும் மட்டுமே வாக்கியம் அமைக்கவும் பல்வகை எழுத்துப் படிவங்களைப் படைக்கவும் இயலும்</t>
        </r>
        <r>
          <rPr>
            <sz val="9"/>
            <color rgb="FF000000"/>
            <rFont val="Anjal InaiMathi"/>
            <family val="0"/>
          </rPr>
          <t xml:space="preserve">.  
</t>
        </r>
        <r>
          <rPr>
            <b val="true"/>
            <sz val="9"/>
            <color rgb="FF000000"/>
            <rFont val="Anjal InaiMathi"/>
            <family val="0"/>
          </rPr>
          <t xml:space="preserve">TP2</t>
        </r>
        <r>
          <rPr>
            <sz val="9"/>
            <color rgb="FF000000"/>
            <rFont val="Anjal InaiMathi"/>
            <family val="0"/>
          </rPr>
          <t xml:space="preserve">:  </t>
        </r>
        <r>
          <rPr>
            <sz val="9"/>
            <color rgb="FF000000"/>
            <rFont val="Noto Sans"/>
            <family val="2"/>
          </rPr>
          <t xml:space="preserve">குறைந்த அளவிலும் எழுத்துப்பிழையுடனும் மட்டுமே வாக்கியம் அமைக்கவும் பல்வகை எழுத்துப் படிவங்களைப் படைக்கவும் இயலும்</t>
        </r>
        <r>
          <rPr>
            <sz val="9"/>
            <color rgb="FF000000"/>
            <rFont val="Anjal InaiMathi"/>
            <family val="0"/>
          </rPr>
          <t xml:space="preserve">.
</t>
        </r>
        <r>
          <rPr>
            <b val="true"/>
            <sz val="9"/>
            <color rgb="FF000000"/>
            <rFont val="Anjal InaiMathi"/>
            <family val="0"/>
          </rPr>
          <t xml:space="preserve">TP3</t>
        </r>
        <r>
          <rPr>
            <sz val="9"/>
            <color rgb="FF000000"/>
            <rFont val="Anjal InaiMathi"/>
            <family val="0"/>
          </rPr>
          <t xml:space="preserve">:  </t>
        </r>
        <r>
          <rPr>
            <sz val="9"/>
            <color rgb="FF000000"/>
            <rFont val="Noto Sans"/>
            <family val="2"/>
          </rPr>
          <t xml:space="preserve">வாக்கியம் அமைக்கவும் பல்வகை எழுத்துப் படிவங்களைப் படைக்கவும் ஓரளவு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ஏரணமான வகையில் எண்ணங்களையும் கருத்துகளையும் வெளிப்படுத்தும் திறனும் ஓரளவு உள்ளது</t>
        </r>
        <r>
          <rPr>
            <sz val="9"/>
            <color rgb="FF000000"/>
            <rFont val="Anjal InaiMathi"/>
            <family val="0"/>
          </rPr>
          <t xml:space="preserve">.
</t>
        </r>
        <r>
          <rPr>
            <b val="true"/>
            <sz val="9"/>
            <color rgb="FF000000"/>
            <rFont val="Anjal InaiMathi"/>
            <family val="0"/>
          </rPr>
          <t xml:space="preserve">TP4</t>
        </r>
        <r>
          <rPr>
            <sz val="9"/>
            <color rgb="FF000000"/>
            <rFont val="Anjal InaiMathi"/>
            <family val="0"/>
          </rPr>
          <t xml:space="preserve">: </t>
        </r>
        <r>
          <rPr>
            <sz val="9"/>
            <color rgb="FF000000"/>
            <rFont val="Noto Sans"/>
            <family val="2"/>
          </rPr>
          <t xml:space="preserve">இலக்கணப்பிழையின்றி வாக்கியம் அமைக்கவும் இலக்கணப்பிழையின்றி நல்ல மொழிநடை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TP5</t>
        </r>
        <r>
          <rPr>
            <sz val="9"/>
            <color rgb="FF000000"/>
            <rFont val="Anjal InaiMathi"/>
            <family val="0"/>
          </rPr>
          <t xml:space="preserve">:  </t>
        </r>
        <r>
          <rPr>
            <sz val="9"/>
            <color rgb="FF000000"/>
            <rFont val="Noto Sans"/>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ச் சிந்தனையோடு ஏரணமான வகையில் எண்ணங்களையும் கருத்துகளையும் வெளிப்படுத்தும் திறனும் உள்ளது</t>
        </r>
        <r>
          <rPr>
            <sz val="9"/>
            <color rgb="FF000000"/>
            <rFont val="Anjal InaiMathi"/>
            <family val="0"/>
          </rPr>
          <t xml:space="preserve">.
</t>
        </r>
        <r>
          <rPr>
            <b val="true"/>
            <sz val="9"/>
            <color rgb="FF000000"/>
            <rFont val="Anjal InaiMathi"/>
            <family val="0"/>
          </rPr>
          <t xml:space="preserve">TP6</t>
        </r>
        <r>
          <rPr>
            <sz val="9"/>
            <color rgb="FF000000"/>
            <rFont val="Anjal InaiMathi"/>
            <family val="0"/>
          </rPr>
          <t xml:space="preserve">: </t>
        </r>
        <r>
          <rPr>
            <sz val="9"/>
            <color rgb="FF000000"/>
            <rFont val="Noto Sans"/>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9"/>
            <color rgb="FF000000"/>
            <rFont val="Anjal InaiMathi"/>
            <family val="0"/>
          </rPr>
          <t xml:space="preserve">. </t>
        </r>
        <r>
          <rPr>
            <sz val="9"/>
            <color rgb="FF000000"/>
            <rFont val="Noto Sans"/>
            <family val="2"/>
          </rPr>
          <t xml:space="preserve">மேலும்</t>
        </r>
        <r>
          <rPr>
            <sz val="9"/>
            <color rgb="FF000000"/>
            <rFont val="Anjal InaiMathi"/>
            <family val="0"/>
          </rPr>
          <t xml:space="preserve">, </t>
        </r>
        <r>
          <rPr>
            <sz val="9"/>
            <color rgb="FF000000"/>
            <rFont val="Noto Sans"/>
            <family val="2"/>
          </rPr>
          <t xml:space="preserve">ஆய்வு</t>
        </r>
        <r>
          <rPr>
            <sz val="9"/>
            <color rgb="FF000000"/>
            <rFont val="Anjal InaiMathi"/>
            <family val="0"/>
          </rPr>
          <t xml:space="preserve">, </t>
        </r>
        <r>
          <rPr>
            <sz val="9"/>
            <color rgb="FF000000"/>
            <rFont val="Noto Sans"/>
            <family val="2"/>
          </rPr>
          <t xml:space="preserve">ஆக்கப் புத்தாக்கச் சிந்தனையோடு ஏரணமான வகையில் எண்ணங்களையும் கருத்துகளையும் வெளிப்படுத்தும் திறனும் உள்ளது</t>
        </r>
        <r>
          <rPr>
            <sz val="9"/>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90</xdr:colOff>
                <xdr:row>28</xdr:row>
                <xdr:rowOff>20</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30</xdr:colOff>
                <xdr:row>31</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7</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2</xdr:colOff>
                <xdr:row>3</xdr:row>
                <xdr:rowOff>16</xdr:rowOff>
              </xdr:from>
              <xdr:to>
                <xdr:col>28</xdr:col>
                <xdr:colOff>38</xdr:colOff>
                <xdr:row>21</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panei ru buleh kiingat maklumat asas. Buleh kiog respons de had terhad nu maklumat de kikep secare lisan ataupen gerak berog.
TP2 
Kipanei ru buleh kipaham maklumat. Buleh kiog respons de terhad ru sesuei serte beadat  nu maklumat de kikep secare lisan ataupen gerak berog.
TP3 
Kipanei ru kipaham maklumat. Buleh kigunak maklumat ajeh kateh bebegei situasi. Buleh kiog respons de tepat ru beadat nu maklumat de kikep secare lisan ataupen gerak berog.
TP4 
Kipanei ru kipaham maklumat. Buleh kianalisis maklumat. Buleh kiog respons de tepat, bor ru beadat.Genunak tatamengwal ru kosa engrok de hamper tepat ru sembot, intonasi ru nada de tik betol.
TP5 
Kipanei, kipaham ru buleh kinilei maklumat. Buleh kiog respons de tepat, beradat ru betatasusila serte kiternyul peniker de aras suwig. Nenyampei (perenlei) respons de paseh, jelos ru bemakne. Genunak tatamengwal ru kosa engrok de tepat ru sembot, intonasi ru nada de betol.
TP6 
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66</xdr:colOff>
                <xdr:row>34</xdr:row>
                <xdr:rowOff>9</xdr:rowOff>
              </xdr:to>
            </anchor>
          </commentPr>
        </mc:Choice>
        <mc:Fallback/>
      </mc:AlternateContent>
    </comment>
    <comment ref="F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ternyul penanei menacak secare asas. Kipanei maklumat asas nupetek. Buleh kiog respons de had terhad nu maklumat de kibacak. 
TP2 
Buleh kibacak ru jelos. Kipanei ru kipaham maklumat de kibacak. Buleh kiog respons de terhad nu maklumat de kibacak. 
TP3 
Buleh kibacak ru jelos ru kijoi intonasi. Kipanei ru kipaham maklumat kateh nepetek. Buleh kiog respons de bor nu maklumat de kibacak. 
TP4 
Buleh kibacak ru jelos ru kijoi intonasi. Kipanei ru kipaham maklumat keteh nepetek. Buleh kiog respons de bor nu maklumat de kibacak. Buleh kigunak maklumat de kikep ju nepetek. 
TP5 
Buleh kibacak ru jelos ru kijoi intonasi. Kipanei ru kipaham maklumat kateh nepetek. Buleh kinilei  ru kiog respons de bor nu maklmat de kibacak. Buleh kigunak ru kiterang maklumat de kikep ju nepetek. 
TP6 
Buleh kibacak ru jelos ru kijoi intonasi. Kipanei maklumat kateh nepetek. Buleh kinilei ru kiog respons de bor nu maklumat de kibacak. Buleh kiterang maklumat de kikep ju nepetek. Buleh kigunak maklumat de kikep kateh situasi de pai serte buleh kijadik teladan.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61</xdr:colOff>
                <xdr:row>31</xdr:row>
                <xdr:rowOff>12</xdr:rowOff>
              </xdr:to>
            </anchor>
          </commentPr>
        </mc:Choice>
        <mc:Fallback/>
      </mc:AlternateContent>
    </comment>
    <comment ref="G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Buleh kitules asas menules secare mekanis. Buleh kiije ru kitules nekate, prasa ru ayat  senang ru kigunak kosa engrok de had terhad. 
TP2 
Buleh kitules ru kemas. Buleh kitules nekate, prasa ru ayat senang ru neeja  de betol ru kigunak bebegei kosa engrok ru benantu bahan neransang.
TP3 
Buleh kitules ru kemas. Buleh kitules nekate ru kibeh menules kateh perengan ru neeja de betol serte kigunak bebegei ayat ru kosa engrok ru benantu bahan nerangsang. 
TP4 
Buleh kitules ru kemas. Buleh kitules nekate ru kibbeh menules kateh perengan ru neeja ru tandak bacak de betol serte kigunak bebegei ayat, kosa engrok de sesuei ru benantu bahan nerangsang. 
TP5 
Buleh kitules ru kemas. Buleh kitules nekate ru kibbeh kenarang gunak bebegei jenis ayat ru neeja, kosa engrok ru tandak bacak de betol ru benantu bahan neransang serte buleh kiternyul genunak tatamengwal de bor kateh menules. 
TP6 
Buleh kitules ru kemas. Buleh kitules nekate ru kibeh kenarang gunak bebegei ayat, kosa engrok, tandak bacak ru tatamengwal de bor ru neeja de betol ru benantu bahan neransang serte kiternyul neoleh idie lilei kateh menules kenarang loi buleh kijadik teladan.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09</xdr:colOff>
                <xdr:row>32</xdr:row>
                <xdr:rowOff>11</xdr:rowOff>
              </xdr:to>
            </anchor>
          </commentPr>
        </mc:Choice>
        <mc:Fallback/>
      </mc:AlternateContent>
    </comment>
    <comment ref="H5" authorId="0">
      <text>
        <r>
          <rPr>
            <b val="true"/>
            <sz val="10"/>
            <color rgb="FF000000"/>
            <rFont val="Tahoma"/>
            <family val="2"/>
          </rPr>
          <t xml:space="preserve">TAHAP PENGUASAAN KESELURUHAN
</t>
        </r>
        <r>
          <rPr>
            <b val="true"/>
            <sz val="10"/>
            <color rgb="FF000000"/>
            <rFont val="Calibri"/>
            <family val="2"/>
          </rPr>
          <t xml:space="preserve">Hanya dilaporkan untuk Pentaksiran Akhir Tahun sahaja
</t>
        </r>
        <r>
          <rPr>
            <b val="true"/>
            <sz val="10"/>
            <color rgb="FF000000"/>
            <rFont val="Tahoma"/>
            <family val="2"/>
          </rPr>
          <t xml:space="preserve">
</t>
        </r>
        <r>
          <rPr>
            <sz val="10"/>
            <color rgb="FF000000"/>
            <rFont val="Calibri"/>
            <family val="2"/>
          </rPr>
          <t xml:space="preserve">TP1 
buleh kiog respons ha perkare de kicerngai, kibelwal, kibacak, ru kitules genunak nekate ru prasa de betol.          
TP2  
buleh kiog respons ha perkare de kicerngai, kibelwal, kibacak, ru kitules genunak ayat de senang ru  betol. 
TP3 
buleh kiog respons ha perkare de kicerngai, kibelwal, kibacak ru kitules  genunak bebegei ayat ru  betol..
TP4 
buleh kiog respons ha perkare de kicerngai, kibelwal, kibacak ru kitules genunak bebegei ayat de betol ru beadab kateh bebegei jenim.
TP5 
buleh kiog respons  de bor ha perkare de kicerngai, kibelwal, kibacak ru kitules genunak bebegei ayat  gramatis ru beadab kateh bebegei jenim.
TP6 
yenaken ru kiog respons  de kritis ha perkare de kicerngai, kibelwal, kibacak ru kitules genunak bebegei ayat  gramatis serte beadab kateh bebegei jenim.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1</xdr:colOff>
                <xdr:row>25</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Calibri"/>
            <family val="2"/>
          </rPr>
          <t xml:space="preserve">TIKAS PENGULIH</t>
        </r>
        <r>
          <rPr>
            <sz val="9"/>
            <color rgb="FF000000"/>
            <rFont val="Calibri"/>
            <family val="2"/>
          </rPr>
          <t xml:space="preserve"> 
</t>
        </r>
        <r>
          <rPr>
            <sz val="9"/>
            <color rgb="FF000000"/>
            <rFont val="Tahoma"/>
            <family val="2"/>
          </rPr>
          <t xml:space="preserve">
</t>
        </r>
        <r>
          <rPr>
            <sz val="9"/>
            <color rgb="FF000000"/>
            <rFont val="Calibri"/>
            <family val="2"/>
          </rPr>
          <t xml:space="preserve">TP1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 
TP2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 
TP3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 
TP4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 
TP5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 
TP6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52</xdr:colOff>
                <xdr:row>33</xdr:row>
                <xdr:rowOff>15</xdr:rowOff>
              </xdr:to>
            </anchor>
          </commentPr>
        </mc:Choice>
        <mc:Fallback/>
      </mc:AlternateContent>
    </comment>
    <comment ref="F7" authorId="0">
      <text>
        <r>
          <rPr>
            <b val="true"/>
            <sz val="10"/>
            <color rgb="FF000000"/>
            <rFont val="Tahoma"/>
            <family val="2"/>
          </rPr>
          <t xml:space="preserve">TIKAS PENGULIH
</t>
        </r>
        <r>
          <rPr>
            <sz val="10"/>
            <color rgb="FF000000"/>
            <rFont val="Calibri"/>
            <family val="2"/>
          </rPr>
          <t xml:space="preserve">TP1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 
TP2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 
TP3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 
TP4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 
TP5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 
TP6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4</xdr:colOff>
                <xdr:row>43</xdr:row>
                <xdr:rowOff>3</xdr:rowOff>
              </xdr:to>
            </anchor>
          </commentPr>
        </mc:Choice>
        <mc:Fallback/>
      </mc:AlternateContent>
    </comment>
    <comment ref="G7" authorId="0">
      <text>
        <r>
          <rPr>
            <b val="true"/>
            <sz val="10"/>
            <color rgb="FF000000"/>
            <rFont val="Tahoma"/>
            <family val="2"/>
          </rPr>
          <t xml:space="preserve">TIKAS PENGULIH
</t>
        </r>
        <r>
          <rPr>
            <sz val="10"/>
            <color rgb="FF000000"/>
            <rFont val="Calibri"/>
            <family val="2"/>
          </rPr>
          <t xml:space="preserve">TP1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 
TP2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 
TP3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 
TP4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 
TP5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 
TP6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42</xdr:colOff>
                <xdr:row>32</xdr:row>
                <xdr:rowOff>1</xdr:rowOff>
              </xdr:to>
            </anchor>
          </commentPr>
        </mc:Choice>
        <mc:Fallback/>
      </mc:AlternateContent>
    </comment>
    <comment ref="H5" authorId="0">
      <text>
        <r>
          <rPr>
            <b val="true"/>
            <sz val="10"/>
            <color rgb="FF000000"/>
            <rFont val="Tahoma"/>
            <family val="2"/>
          </rPr>
          <t xml:space="preserve">TIKAS PENGULIH TOTAL
SEMINA DIRIPOT UNGKUP TISIH UJUNG TAUN AJA
</t>
        </r>
        <r>
          <rPr>
            <sz val="10"/>
            <color rgb="FF000000"/>
            <rFont val="Tahoma"/>
            <family val="2"/>
          </rPr>
          <t xml:space="preserve">
</t>
        </r>
        <r>
          <rPr>
            <sz val="10"/>
            <color rgb="FF000000"/>
            <rFont val="Calibri"/>
            <family val="2"/>
          </rPr>
          <t xml:space="preserve">TP1 
Nembiak ngayanka penemu pasal jaku enggau pengelandik ngena jaku ba tikas ke pemadu baruh. Nembiak begunaka mayuh iring enggau latih. 
TP2 
Nembiak ngayanka penemu pasal jaku enggau pengelandik ngena jaku ba tikas ke baruh. Nembiak agi begunaka iring, lalau enggau latih. 
TP3 Nembiak ngayanka penemu pasal jaku enggau pengelandik ngena jaku ba tikas ke jelan peninggi. Nembiak ulih meri idea enggau bulih pengelandik bepikir dalam pengelandik jaku enggau iring ke minimum. Pengelandik bepikir ke kritis enggau kreatif sereta ngereja pengawa belajar ngatika diri. 
TP4 
Nembiak ngayanka penemu pasal jaku enggau pengelandik ngena jaku ba tikas ke manah. Nembiak ulih ngena penemu pasal jaku enggau efektif, ulih mantaika idea, bulih pengelandik bepikir ke kritis enggau ngereja pengawa belajar ngatika diri ti minimum. 
TP5 
Nembiak ulih ngayanka penemu pasal jaku enggau pengelandik ngena jaku ba tikas ke tinggi. Nembiak ulih mantaika idea enggau terang sereta silik, bekomunikesyen enggau chara efektif, ngena penemu pasal jaku ke lebih kompleks, bulih pengelandik bepikir ke kritis enggau kreatif sereta ngereja pengawa belajar ngatika diri. 
TP6 
Nembiak ulih ngayanka tikas penemu pasal jaku enggau pengelandik ngena jaku ke lati sereta meruan. Nembiak ulih mantaika idea enggau terang, silik sereta berurun, bulih pengelandik bepikir ke kritis, kreatif enggau inovatif, bekomunikesyen enggau efektif sereta pechayaka diri ngereja pengawa belajar ngatika diri lalu nyadi teladan nembiak bukai.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50</xdr:colOff>
                <xdr:row>27</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anahak tisuli' di au' kodonto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au' poingonop id komunikasi lisan.  
TP2 
Kaanu manahak tisuli' di kosudong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songgisom id komunikasi lisan. 
TP3 Kaanu manahak tisuli' di kotunud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kotunud om olinuud id komunikasi lisan. 
TP4 
Kaanu manahak tisuli' di tawasi'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oulud om olinuud id komunikasi lisan. Kaanu popokito kabaalan mongompuri soira' maganu om poposunud kawagu do koilaan. 
TP5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kabaalan mongompuri om manahang soira' maganu om poposunud kawagu do koilaan. 
TP6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0</xdr:colOff>
                <xdr:row>31</xdr:row>
                <xdr:rowOff>15</xdr:rowOff>
              </xdr:to>
            </anchor>
          </commentPr>
        </mc:Choice>
        <mc:Fallback/>
      </mc:AlternateContent>
    </comment>
    <comment ref="F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Au' alantas do mam</t>
        </r>
        <r>
          <rPr>
            <u val="single"/>
            <sz val="10"/>
            <color rgb="FF000000"/>
            <rFont val="Calibri"/>
            <family val="2"/>
          </rPr>
          <t xml:space="preserve">b</t>
        </r>
        <r>
          <rPr>
            <sz val="10"/>
            <color rgb="FF000000"/>
            <rFont val="Calibri"/>
            <family val="2"/>
          </rPr>
          <t xml:space="preserve">asa'. Kaanu manahak tisuli' di au' kodonto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au' poingonop. 
TP2 
Alantas do mam</t>
        </r>
        <r>
          <rPr>
            <u val="single"/>
            <sz val="10"/>
            <color rgb="FF000000"/>
            <rFont val="Calibri"/>
            <family val="2"/>
          </rPr>
          <t xml:space="preserve">b</t>
        </r>
        <r>
          <rPr>
            <sz val="10"/>
            <color rgb="FF000000"/>
            <rFont val="Calibri"/>
            <family val="2"/>
          </rPr>
          <t xml:space="preserve">asa' nga' au' otolinahas o pomoroitan. Kaanu manahak tisuli' di kosudong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songgisom.  
TP3 
Alantas om otolinahas do mam</t>
        </r>
        <r>
          <rPr>
            <u val="single"/>
            <sz val="10"/>
            <color rgb="FF000000"/>
            <rFont val="Calibri"/>
            <family val="2"/>
          </rPr>
          <t xml:space="preserve">b</t>
        </r>
        <r>
          <rPr>
            <sz val="10"/>
            <color rgb="FF000000"/>
            <rFont val="Calibri"/>
            <family val="2"/>
          </rPr>
          <t xml:space="preserve">asa'. Kaanu manahak tisuli' di kotunud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m olinuud. 
TP4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awasi'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oulud om olinuud. Kaanu popokito kabaalan mongompuri soira' maganu om poposunud kawagu do koilaan. 
TP5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kabaalan mongompuri om manahang soira' maganu koilaan. 
TP6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174</xdr:colOff>
                <xdr:row>35</xdr:row>
                <xdr:rowOff>15</xdr:rowOff>
              </xdr:to>
            </anchor>
          </commentPr>
        </mc:Choice>
        <mc:Fallback/>
      </mc:AlternateContent>
    </comment>
    <comment ref="G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omonsoi boros, frasa, ayat om ponuatan naratif om okon naratif maya' ponguhupan di potilom</t>
        </r>
        <r>
          <rPr>
            <u val="single"/>
            <sz val="10"/>
            <color rgb="FF000000"/>
            <rFont val="Calibri"/>
            <family val="2"/>
          </rPr>
          <t xml:space="preserve">b</t>
        </r>
        <r>
          <rPr>
            <sz val="10"/>
            <color rgb="FF000000"/>
            <rFont val="Calibri"/>
            <family val="2"/>
          </rPr>
          <t xml:space="preserve">us mantad mongingia'.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potilom</t>
        </r>
        <r>
          <rPr>
            <u val="single"/>
            <sz val="10"/>
            <color rgb="FF000000"/>
            <rFont val="Calibri"/>
            <family val="2"/>
          </rPr>
          <t xml:space="preserve">b</t>
        </r>
        <r>
          <rPr>
            <sz val="10"/>
            <color rgb="FF000000"/>
            <rFont val="Calibri"/>
            <family val="2"/>
          </rPr>
          <t xml:space="preserve">us mantad mongingia'.    
TP2 
Kaanu momosoi boros, frasa, ayat, ponuatan naratif om okon naratif maya' ponguhupan di amaamaa' mantad mongingia'. Kaanu mongulud tonsi id ponuatan. Koilaan di polom</t>
        </r>
        <r>
          <rPr>
            <u val="single"/>
            <sz val="10"/>
            <color rgb="FF000000"/>
            <rFont val="Calibri"/>
            <family val="2"/>
          </rPr>
          <t xml:space="preserve">b</t>
        </r>
        <r>
          <rPr>
            <sz val="10"/>
            <color rgb="FF000000"/>
            <rFont val="Calibri"/>
            <family val="2"/>
          </rPr>
          <t xml:space="preserve">uson kosudong. Kaanu popokito kaparagatan do momoguno boros Kadazandusun di songisom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amaamaa' mantad mongingia'.    
TP3 
Kaanu momosoi boros, frasa, ayat, ponuatan naratif om okon naratif maya' ponguhupan di tokuri' mantad mongingia'. Kaanu mongulud tonsi id ponuatan. Koilaan di polom</t>
        </r>
        <r>
          <rPr>
            <u val="single"/>
            <sz val="10"/>
            <color rgb="FF000000"/>
            <rFont val="Calibri"/>
            <family val="2"/>
          </rPr>
          <t xml:space="preserve">b</t>
        </r>
        <r>
          <rPr>
            <sz val="10"/>
            <color rgb="FF000000"/>
            <rFont val="Calibri"/>
            <family val="2"/>
          </rPr>
          <t xml:space="preserve">uson awasi'.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tokuri' mantad mongingia'.    
TP4 
Kaanu momosoi boros, frasa, ayat om ponuatan naratif om okon naratif momoguno mogikaakawo ayat di kotunud om olinuud. Kaanu mongulud om monguyad tonsi id pangaan. Kaanu popolom</t>
        </r>
        <r>
          <rPr>
            <u val="single"/>
            <sz val="10"/>
            <color rgb="FF000000"/>
            <rFont val="Calibri"/>
            <family val="2"/>
          </rPr>
          <t xml:space="preserve">b</t>
        </r>
        <r>
          <rPr>
            <sz val="10"/>
            <color rgb="FF000000"/>
            <rFont val="Calibri"/>
            <family val="2"/>
          </rPr>
          <t xml:space="preserve">us do koilaan di kotunud.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5 
Kaanu momonsoi boros, frasa, ayat,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kito kaparagatan do momoguno boros Kadazandusun di kotunud,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6 
Kaanu momonsoi boros, frasa, ayat om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lom</t>
        </r>
        <r>
          <rPr>
            <u val="single"/>
            <sz val="10"/>
            <color rgb="FF000000"/>
            <rFont val="Calibri"/>
            <family val="2"/>
          </rPr>
          <t xml:space="preserve">b</t>
        </r>
        <r>
          <rPr>
            <sz val="10"/>
            <color rgb="FF000000"/>
            <rFont val="Calibri"/>
            <family val="2"/>
          </rPr>
          <t xml:space="preserve">us do koilaan di opinto miampai momoguno boros Kadazandusun di kotunud, oulud, olinuud om popokito woyo' pomusarahan di kreatif, kritis om akawas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8</xdr:col>
                <xdr:colOff>505</xdr:colOff>
                <xdr:row>35</xdr:row>
                <xdr:rowOff>8</xdr:rowOff>
              </xdr:to>
            </anchor>
          </commentPr>
        </mc:Choice>
        <mc:Fallback/>
      </mc:AlternateContent>
    </comment>
    <comment ref="H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8</xdr:col>
                <xdr:colOff>16</xdr:colOff>
                <xdr:row>3</xdr:row>
                <xdr:rowOff>17</xdr:rowOff>
              </xdr:from>
              <xdr:to>
                <xdr:col>9</xdr:col>
                <xdr:colOff>-201</xdr:colOff>
                <xdr:row>28</xdr:row>
                <xdr:rowOff>1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u val="single"/>
            <sz val="9"/>
            <color rgb="FF000000"/>
            <rFont val="DejaVu Sans"/>
            <family val="2"/>
          </rPr>
          <t xml:space="preserve">尚未掌握
</t>
        </r>
        <r>
          <rPr>
            <b val="true"/>
            <sz val="9"/>
            <color rgb="FF000000"/>
            <rFont val="DejaVu Sans"/>
            <family val="2"/>
          </rPr>
          <t xml:space="preserve">聆听： </t>
        </r>
        <r>
          <rPr>
            <sz val="9"/>
            <color rgb="FF000000"/>
            <rFont val="DejaVu Sans"/>
            <family val="2"/>
          </rPr>
          <t xml:space="preserve">努力听懂语速慢，停顿时间较长的日常生活中熟悉话语，了解其有限的内容。
</t>
        </r>
        <r>
          <rPr>
            <b val="true"/>
            <sz val="9"/>
            <color rgb="FF000000"/>
            <rFont val="DejaVu Sans"/>
            <family val="2"/>
          </rPr>
          <t xml:space="preserve">口头表达：</t>
        </r>
        <r>
          <rPr>
            <sz val="9"/>
            <color rgb="FF000000"/>
            <rFont val="DejaVu Sans"/>
            <family val="2"/>
          </rPr>
          <t xml:space="preserve"> 努力以简单的话语讲述或说明个人和日常生活中熟悉的话题。
</t>
        </r>
        <r>
          <rPr>
            <b val="true"/>
            <sz val="9"/>
            <color rgb="FF000000"/>
            <rFont val="DejaVu Sans"/>
            <family val="2"/>
          </rPr>
          <t xml:space="preserve">口语交际：</t>
        </r>
        <r>
          <rPr>
            <sz val="9"/>
            <color rgb="FF000000"/>
            <rFont val="DejaVu Sans"/>
            <family val="2"/>
          </rPr>
          <t xml:space="preserve"> 能根据特定的情景，以礼貌语作出简单的回应，沟通效果欠佳。
</t>
        </r>
        <r>
          <rPr>
            <u val="single"/>
            <sz val="9"/>
            <color rgb="FF000000"/>
            <rFont val="DejaVu Sans"/>
            <family val="2"/>
          </rPr>
          <t xml:space="preserve">有待改进
</t>
        </r>
        <r>
          <rPr>
            <b val="true"/>
            <sz val="9"/>
            <color rgb="FF000000"/>
            <rFont val="DejaVu Sans"/>
            <family val="2"/>
          </rPr>
          <t xml:space="preserve">聆听：</t>
        </r>
        <r>
          <rPr>
            <sz val="9"/>
            <color rgb="FF000000"/>
            <rFont val="DejaVu Sans"/>
            <family val="2"/>
          </rPr>
          <t xml:space="preserve"> 努力听懂语速慢的日常生活中熟悉话语，了解其内容。
</t>
        </r>
        <r>
          <rPr>
            <b val="true"/>
            <sz val="9"/>
            <color rgb="FF000000"/>
            <rFont val="DejaVu Sans"/>
            <family val="2"/>
          </rPr>
          <t xml:space="preserve">口头表达：</t>
        </r>
        <r>
          <rPr>
            <sz val="9"/>
            <color rgb="FF000000"/>
            <rFont val="DejaVu Sans"/>
            <family val="2"/>
          </rPr>
          <t xml:space="preserve"> 尝试以简单的话语讲述或说明个人和日常生活中熟悉的话题。
</t>
        </r>
        <r>
          <rPr>
            <b val="true"/>
            <sz val="9"/>
            <color rgb="FF000000"/>
            <rFont val="DejaVu Sans"/>
            <family val="2"/>
          </rPr>
          <t xml:space="preserve">口语交际：</t>
        </r>
        <r>
          <rPr>
            <sz val="9"/>
            <color rgb="FF000000"/>
            <rFont val="DejaVu Sans"/>
            <family val="2"/>
          </rPr>
          <t xml:space="preserve"> 能根据特定的情景，以礼貌语作出简单的回应，态度有礼。
</t>
        </r>
        <r>
          <rPr>
            <u val="single"/>
            <sz val="9"/>
            <color rgb="FF000000"/>
            <rFont val="DejaVu Sans"/>
            <family val="2"/>
          </rPr>
          <t xml:space="preserve">基本掌握
</t>
        </r>
        <r>
          <rPr>
            <b val="true"/>
            <sz val="9"/>
            <color rgb="FF000000"/>
            <rFont val="DejaVu Sans"/>
            <family val="2"/>
          </rPr>
          <t xml:space="preserve">聆听：</t>
        </r>
        <r>
          <rPr>
            <sz val="9"/>
            <color rgb="FF000000"/>
            <rFont val="DejaVu Sans"/>
            <family val="2"/>
          </rPr>
          <t xml:space="preserve"> 能听懂日常生活中熟悉的话语，并掌握基本的内容，有认真聆听的意识。
</t>
        </r>
        <r>
          <rPr>
            <b val="true"/>
            <sz val="9"/>
            <color rgb="FF000000"/>
            <rFont val="DejaVu Sans"/>
            <family val="2"/>
          </rPr>
          <t xml:space="preserve">口头表达： </t>
        </r>
        <r>
          <rPr>
            <sz val="9"/>
            <color rgb="FF000000"/>
            <rFont val="DejaVu Sans"/>
            <family val="2"/>
          </rPr>
          <t xml:space="preserve">能初步以简单的话语讲述或说明个人和日常生活中熟悉的话题，有尝试提问的意图。
</t>
        </r>
        <r>
          <rPr>
            <b val="true"/>
            <sz val="9"/>
            <color rgb="FF000000"/>
            <rFont val="DejaVu Sans"/>
            <family val="2"/>
          </rPr>
          <t xml:space="preserve">口语交际：</t>
        </r>
        <r>
          <rPr>
            <sz val="9"/>
            <color rgb="FF000000"/>
            <rFont val="DejaVu Sans"/>
            <family val="2"/>
          </rPr>
          <t xml:space="preserve"> 能根据特定的情景，以适当的礼貌语主动作出回应，态度有礼。
</t>
        </r>
        <r>
          <rPr>
            <u val="single"/>
            <sz val="9"/>
            <color rgb="FF000000"/>
            <rFont val="DejaVu Sans"/>
            <family val="2"/>
          </rPr>
          <t xml:space="preserve">满意
</t>
        </r>
        <r>
          <rPr>
            <b val="true"/>
            <sz val="9"/>
            <color rgb="FF000000"/>
            <rFont val="DejaVu Sans"/>
            <family val="2"/>
          </rPr>
          <t xml:space="preserve">聆听：</t>
        </r>
        <r>
          <rPr>
            <sz val="9"/>
            <color rgb="FF000000"/>
            <rFont val="DejaVu Sans"/>
            <family val="2"/>
          </rPr>
          <t xml:space="preserve"> 能听懂日常生活中熟悉的话语，并掌握基本的主要内容，有认真聆听的意识。
</t>
        </r>
        <r>
          <rPr>
            <b val="true"/>
            <sz val="9"/>
            <color rgb="FF000000"/>
            <rFont val="DejaVu Sans"/>
            <family val="2"/>
          </rPr>
          <t xml:space="preserve">口头表达： </t>
        </r>
        <r>
          <rPr>
            <sz val="9"/>
            <color rgb="FF000000"/>
            <rFont val="DejaVu Sans"/>
            <family val="2"/>
          </rPr>
          <t xml:space="preserve">能以简单的话语讲述或说明个人和日常生活中熟悉的话题，表达清楚，努力提出问题，疑问代词偶有不当。
</t>
        </r>
        <r>
          <rPr>
            <b val="true"/>
            <sz val="9"/>
            <color rgb="FF000000"/>
            <rFont val="DejaVu Sans"/>
            <family val="2"/>
          </rPr>
          <t xml:space="preserve">口语交际： </t>
        </r>
        <r>
          <rPr>
            <sz val="9"/>
            <color rgb="FF000000"/>
            <rFont val="DejaVu Sans"/>
            <family val="2"/>
          </rPr>
          <t xml:space="preserve">能根据特定的情景，以适当的礼貌语主动作出回应， 良好地与人沟通，态度有礼。
</t>
        </r>
        <r>
          <rPr>
            <u val="single"/>
            <sz val="9"/>
            <color rgb="FF000000"/>
            <rFont val="DejaVu Sans"/>
            <family val="2"/>
          </rPr>
          <t xml:space="preserve">良好
</t>
        </r>
        <r>
          <rPr>
            <b val="true"/>
            <sz val="9"/>
            <color rgb="FF000000"/>
            <rFont val="DejaVu Sans"/>
            <family val="2"/>
          </rPr>
          <t xml:space="preserve">聆听： </t>
        </r>
        <r>
          <rPr>
            <sz val="9"/>
            <color rgb="FF000000"/>
            <rFont val="DejaVu Sans"/>
            <family val="2"/>
          </rPr>
          <t xml:space="preserve">能听懂日常生活中熟悉的话语，并掌握一般的主要内容，认真聆听别人讲话。
</t>
        </r>
        <r>
          <rPr>
            <b val="true"/>
            <sz val="9"/>
            <color rgb="FF000000"/>
            <rFont val="DejaVu Sans"/>
            <family val="2"/>
          </rPr>
          <t xml:space="preserve">口头表达： </t>
        </r>
        <r>
          <rPr>
            <sz val="9"/>
            <color rgb="FF000000"/>
            <rFont val="DejaVu Sans"/>
            <family val="2"/>
          </rPr>
          <t xml:space="preserve">能以简单的话语讲述或说明个人和日常生活中熟悉的话题，表达清楚，有条理，初步尝试用疑问句提问。
</t>
        </r>
        <r>
          <rPr>
            <b val="true"/>
            <sz val="9"/>
            <color rgb="FF000000"/>
            <rFont val="DejaVu Sans"/>
            <family val="2"/>
          </rPr>
          <t xml:space="preserve">口语交际：</t>
        </r>
        <r>
          <rPr>
            <sz val="9"/>
            <color rgb="FF000000"/>
            <rFont val="DejaVu Sans"/>
            <family val="2"/>
          </rPr>
          <t xml:space="preserve"> 能根据特定的情景，以适当的礼貌语主动作出回应， 良好地与人沟通，表达明确，态度有礼。
</t>
        </r>
        <r>
          <rPr>
            <u val="single"/>
            <sz val="9"/>
            <color rgb="FF000000"/>
            <rFont val="DejaVu Sans"/>
            <family val="2"/>
          </rPr>
          <t xml:space="preserve">优良
</t>
        </r>
        <r>
          <rPr>
            <b val="true"/>
            <sz val="9"/>
            <color rgb="FF000000"/>
            <rFont val="DejaVu Sans"/>
            <family val="2"/>
          </rPr>
          <t xml:space="preserve">聆听：</t>
        </r>
        <r>
          <rPr>
            <sz val="9"/>
            <color rgb="FF000000"/>
            <rFont val="DejaVu Sans"/>
            <family val="2"/>
          </rPr>
          <t xml:space="preserve"> 能听懂日常生活中熟悉的话语，抓住主要内容，认真聆听别人讲话。
</t>
        </r>
        <r>
          <rPr>
            <b val="true"/>
            <sz val="9"/>
            <color rgb="FF000000"/>
            <rFont val="DejaVu Sans"/>
            <family val="2"/>
          </rPr>
          <t xml:space="preserve">口头表达： </t>
        </r>
        <r>
          <rPr>
            <sz val="9"/>
            <color rgb="FF000000"/>
            <rFont val="DejaVu Sans"/>
            <family val="2"/>
          </rPr>
          <t xml:space="preserve">能以简单的话语基本自如地讲述或说明个人和日常生活中熟悉的话题，做到表达清楚，言语流畅，尝试用完整的疑问句提问。
</t>
        </r>
        <r>
          <rPr>
            <b val="true"/>
            <sz val="9"/>
            <color rgb="FF000000"/>
            <rFont val="DejaVu Sans"/>
            <family val="2"/>
          </rPr>
          <t xml:space="preserve">口语交际： </t>
        </r>
        <r>
          <rPr>
            <sz val="9"/>
            <color rgb="FF000000"/>
            <rFont val="DejaVu Sans"/>
            <family val="2"/>
          </rPr>
          <t xml:space="preserve">能根据特定的情景，以适当的礼貌语主动作出回应， 良好地与人沟通，表达明确，态度自然有礼。</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230</xdr:colOff>
                <xdr:row>27</xdr:row>
                <xdr:rowOff>11</xdr:rowOff>
              </xdr:to>
            </anchor>
          </commentPr>
        </mc:Choice>
        <mc:Fallback/>
      </mc:AlternateContent>
    </comment>
    <comment ref="F7" authorId="0">
      <text>
        <r>
          <rPr>
            <b val="true"/>
            <sz val="9"/>
            <color rgb="FF000000"/>
            <rFont val="DejaVu Sans"/>
            <family val="2"/>
          </rPr>
          <t xml:space="preserve">尚未掌握
</t>
        </r>
        <r>
          <rPr>
            <sz val="9"/>
            <color rgb="FF000000"/>
            <rFont val="DejaVu Sans"/>
            <family val="2"/>
          </rPr>
          <t xml:space="preserve">识字： 能辨识小部分的汉字，识字能力有限。
阅读和理解： 能认读小部分的文字材料，理解能力极弱。
</t>
        </r>
        <r>
          <rPr>
            <b val="true"/>
            <sz val="9"/>
            <color rgb="FF000000"/>
            <rFont val="DejaVu Sans"/>
            <family val="2"/>
          </rPr>
          <t xml:space="preserve">有待改进
</t>
        </r>
        <r>
          <rPr>
            <sz val="9"/>
            <color rgb="FF000000"/>
            <rFont val="DejaVu Sans"/>
            <family val="2"/>
          </rPr>
          <t xml:space="preserve">识字： 能大略认出字形，用自己的方式表达字义，尝试读出其字音。
阅读和理解： 能认读大部分的文字材料，理解能力有限。
</t>
        </r>
        <r>
          <rPr>
            <b val="true"/>
            <sz val="9"/>
            <color rgb="FF000000"/>
            <rFont val="DejaVu Sans"/>
            <family val="2"/>
          </rPr>
          <t xml:space="preserve">基本掌握
</t>
        </r>
        <r>
          <rPr>
            <sz val="9"/>
            <color rgb="FF000000"/>
            <rFont val="DejaVu Sans"/>
            <family val="2"/>
          </rPr>
          <t xml:space="preserve">识字： 能认出字形，用自己的方式表达字义，尝试读出其字音。
阅读和理解： 能认读文字材料，尝试理解其意义，初步养成良好的阅读习惯。
</t>
        </r>
        <r>
          <rPr>
            <b val="true"/>
            <sz val="9"/>
            <color rgb="FF000000"/>
            <rFont val="DejaVu Sans"/>
            <family val="2"/>
          </rPr>
          <t xml:space="preserve">满意
</t>
        </r>
        <r>
          <rPr>
            <sz val="9"/>
            <color rgb="FF000000"/>
            <rFont val="DejaVu Sans"/>
            <family val="2"/>
          </rPr>
          <t xml:space="preserve">识字： 能认出字形，读出其字音，用自己的方式表达字义，尝试借助字典查找汉字。
阅读和理解： 能认读文字材料，初步理解其意义，初步养成良好的阅读习惯。
</t>
        </r>
        <r>
          <rPr>
            <b val="true"/>
            <sz val="9"/>
            <color rgb="FF000000"/>
            <rFont val="DejaVu Sans"/>
            <family val="2"/>
          </rPr>
          <t xml:space="preserve">良好
</t>
        </r>
        <r>
          <rPr>
            <sz val="9"/>
            <color rgb="FF000000"/>
            <rFont val="DejaVu Sans"/>
            <family val="2"/>
          </rPr>
          <t xml:space="preserve">识字： 能认清字形，读准字音，用自己的方式表达字义，尝试借助字典查找汉字。
阅读和理解： 能正确认读文字材料，初步理解其意义，养成良好的阅读习惯。
</t>
        </r>
        <r>
          <rPr>
            <b val="true"/>
            <sz val="9"/>
            <color rgb="FF000000"/>
            <rFont val="DejaVu Sans"/>
            <family val="2"/>
          </rPr>
          <t xml:space="preserve">优良
</t>
        </r>
        <r>
          <rPr>
            <sz val="9"/>
            <color rgb="FF000000"/>
            <rFont val="DejaVu Sans"/>
            <family val="2"/>
          </rPr>
          <t xml:space="preserve">识字： 能认清字形，读准字音，用自己的方式表达字义，能借助字典查找汉字。
阅读和理解： 能正确认读并理解文字材料，养成良好的阅读习惯。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9</xdr:col>
                <xdr:colOff>128</xdr:colOff>
                <xdr:row>22</xdr:row>
                <xdr:rowOff>11</xdr:rowOff>
              </xdr:to>
            </anchor>
          </commentPr>
        </mc:Choice>
        <mc:Fallback/>
      </mc:AlternateContent>
    </comment>
    <comment ref="G7" authorId="0">
      <text>
        <r>
          <rPr>
            <b val="true"/>
            <sz val="9"/>
            <color rgb="FF000000"/>
            <rFont val="DejaVu Sans"/>
            <family val="2"/>
          </rPr>
          <t xml:space="preserve">尚未掌握
</t>
        </r>
        <r>
          <rPr>
            <sz val="9"/>
            <color rgb="FF000000"/>
            <rFont val="DejaVu Sans"/>
            <family val="2"/>
          </rPr>
          <t xml:space="preserve">对书写笔画笔顺的规律有初步认识，字形可辨认。
</t>
        </r>
        <r>
          <rPr>
            <b val="true"/>
            <sz val="9"/>
            <color rgb="FF000000"/>
            <rFont val="DejaVu Sans"/>
            <family val="2"/>
          </rPr>
          <t xml:space="preserve">有待改进
</t>
        </r>
        <r>
          <rPr>
            <sz val="9"/>
            <color rgb="FF000000"/>
            <rFont val="DejaVu Sans"/>
            <family val="2"/>
          </rPr>
          <t xml:space="preserve">初步掌握基本的笔顺规律，尝试把字体写端正。
</t>
        </r>
        <r>
          <rPr>
            <b val="true"/>
            <sz val="9"/>
            <color rgb="FF000000"/>
            <rFont val="DejaVu Sans"/>
            <family val="2"/>
          </rPr>
          <t xml:space="preserve">基本掌握
</t>
        </r>
        <r>
          <rPr>
            <sz val="9"/>
            <color rgb="FF000000"/>
            <rFont val="DejaVu Sans"/>
            <family val="2"/>
          </rPr>
          <t xml:space="preserve">掌握基本的笔顺规律，字体尚端正。
</t>
        </r>
        <r>
          <rPr>
            <b val="true"/>
            <sz val="9"/>
            <color rgb="FF000000"/>
            <rFont val="DejaVu Sans"/>
            <family val="2"/>
          </rPr>
          <t xml:space="preserve">满意
</t>
        </r>
        <r>
          <rPr>
            <sz val="9"/>
            <color rgb="FF000000"/>
            <rFont val="DejaVu Sans"/>
            <family val="2"/>
          </rPr>
          <t xml:space="preserve">掌握基本的笔顺规律，字体端正。
</t>
        </r>
        <r>
          <rPr>
            <b val="true"/>
            <sz val="9"/>
            <color rgb="FF000000"/>
            <rFont val="DejaVu Sans"/>
            <family val="2"/>
          </rPr>
          <t xml:space="preserve">良好
</t>
        </r>
        <r>
          <rPr>
            <sz val="9"/>
            <color rgb="FF000000"/>
            <rFont val="DejaVu Sans"/>
            <family val="2"/>
          </rPr>
          <t xml:space="preserve">掌握基本的笔顺规律，字体端正、整齐。
</t>
        </r>
        <r>
          <rPr>
            <b val="true"/>
            <sz val="9"/>
            <color rgb="FF000000"/>
            <rFont val="DejaVu Sans"/>
            <family val="2"/>
          </rPr>
          <t xml:space="preserve">优良
</t>
        </r>
        <r>
          <rPr>
            <sz val="9"/>
            <color rgb="FF000000"/>
            <rFont val="DejaVu Sans"/>
            <family val="2"/>
          </rPr>
          <t xml:space="preserve">掌握基本的笔顺规律，字体端正、整齐、规范。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104</xdr:colOff>
                <xdr:row>18</xdr:row>
                <xdr:rowOff>7</xdr:rowOff>
              </xdr:to>
            </anchor>
          </commentPr>
        </mc:Choice>
        <mc:Fallback/>
      </mc:AlternateContent>
    </comment>
    <comment ref="H7" authorId="0">
      <text>
        <r>
          <rPr>
            <b val="true"/>
            <sz val="9"/>
            <color rgb="FF000000"/>
            <rFont val="DejaVu Sans"/>
            <family val="2"/>
          </rPr>
          <t xml:space="preserve">尚未掌握
</t>
        </r>
        <r>
          <rPr>
            <sz val="9"/>
            <color rgb="FF000000"/>
            <rFont val="DejaVu Sans"/>
            <family val="2"/>
          </rPr>
          <t xml:space="preserve">书面表达能力极弱，尝试习写简单的短句。 
</t>
        </r>
        <r>
          <rPr>
            <b val="true"/>
            <sz val="9"/>
            <color rgb="FF000000"/>
            <rFont val="DejaVu Sans"/>
            <family val="2"/>
          </rPr>
          <t xml:space="preserve">有待改进
</t>
        </r>
        <r>
          <rPr>
            <sz val="9"/>
            <color rgb="FF000000"/>
            <rFont val="DejaVu Sans"/>
            <family val="2"/>
          </rPr>
          <t xml:space="preserve">书面表达能力有限，尝试习写简单的短句。 
</t>
        </r>
        <r>
          <rPr>
            <b val="true"/>
            <sz val="9"/>
            <color rgb="FF000000"/>
            <rFont val="DejaVu Sans"/>
            <family val="2"/>
          </rPr>
          <t xml:space="preserve">基本掌握
</t>
        </r>
        <r>
          <rPr>
            <sz val="9"/>
            <color rgb="FF000000"/>
            <rFont val="DejaVu Sans"/>
            <family val="2"/>
          </rPr>
          <t xml:space="preserve">能够进行基本的书面表达，尝试习写简单的短句。
</t>
        </r>
        <r>
          <rPr>
            <b val="true"/>
            <sz val="9"/>
            <color rgb="FF000000"/>
            <rFont val="DejaVu Sans"/>
            <family val="2"/>
          </rPr>
          <t xml:space="preserve">满意
</t>
        </r>
        <r>
          <rPr>
            <sz val="9"/>
            <color rgb="FF000000"/>
            <rFont val="DejaVu Sans"/>
            <family val="2"/>
          </rPr>
          <t xml:space="preserve">能够进行基本的书面表达，能习写简单的短句。 
</t>
        </r>
        <r>
          <rPr>
            <b val="true"/>
            <sz val="9"/>
            <color rgb="FF000000"/>
            <rFont val="DejaVu Sans"/>
            <family val="2"/>
          </rPr>
          <t xml:space="preserve">良好
</t>
        </r>
        <r>
          <rPr>
            <sz val="9"/>
            <color rgb="FF000000"/>
            <rFont val="DejaVu Sans"/>
            <family val="2"/>
          </rPr>
          <t xml:space="preserve">能习写简单的短句，写自己想说的话。
</t>
        </r>
        <r>
          <rPr>
            <b val="true"/>
            <sz val="9"/>
            <color rgb="FF000000"/>
            <rFont val="DejaVu Sans"/>
            <family val="2"/>
          </rPr>
          <t xml:space="preserve">优良
</t>
        </r>
        <r>
          <rPr>
            <sz val="9"/>
            <color rgb="FF000000"/>
            <rFont val="DejaVu Sans"/>
            <family val="2"/>
          </rPr>
          <t xml:space="preserve">能独立习写简单的短句，有信心写自己想说的话，并对汉语书面表达有兴趣。
</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9</xdr:col>
                <xdr:colOff>271</xdr:colOff>
                <xdr:row>18</xdr:row>
                <xdr:rowOff>5</xdr:rowOff>
              </xdr:to>
            </anchor>
          </commentPr>
        </mc:Choice>
        <mc:Fallback/>
      </mc:AlternateContent>
    </comment>
    <comment ref="I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9</xdr:col>
                <xdr:colOff>451</xdr:colOff>
                <xdr:row>3</xdr:row>
                <xdr:rowOff>17</xdr:rowOff>
              </xdr:from>
              <xdr:to>
                <xdr:col>12</xdr:col>
                <xdr:colOff>67</xdr:colOff>
                <xdr:row>30</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ஓரளவு</t>
        </r>
        <r>
          <rPr>
            <sz val="11"/>
            <color rgb="FF000000"/>
            <rFont val="Anjal InaiMathi"/>
            <family val="0"/>
          </rPr>
          <t xml:space="preserve">,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க் கூறவும்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இலக்கணப்பிழையின்றித் தயக்கமில்லாம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பொருத்தமான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ப் பயன்படுத்திப் பேசவும் செவிமடுத்தவற்றிலுள்ள கருத்துகள்</t>
        </r>
        <r>
          <rPr>
            <sz val="11"/>
            <color rgb="FF000000"/>
            <rFont val="Anjal InaiMathi"/>
            <family val="0"/>
          </rPr>
          <t xml:space="preserve">, </t>
        </r>
        <r>
          <rPr>
            <sz val="11"/>
            <color rgb="FF000000"/>
            <rFont val="Noto Sans"/>
            <family val="2"/>
          </rPr>
          <t xml:space="preserve">பனுவலிலுள்ள விவரங்கள்</t>
        </r>
        <r>
          <rPr>
            <sz val="11"/>
            <color rgb="FF000000"/>
            <rFont val="Anjal InaiMathi"/>
            <family val="0"/>
          </rPr>
          <t xml:space="preserve">, </t>
        </r>
        <r>
          <rPr>
            <sz val="11"/>
            <color rgb="FF000000"/>
            <rFont val="Noto Sans"/>
            <family val="2"/>
          </rPr>
          <t xml:space="preserve">பெற்ற அனுபவம்</t>
        </r>
        <r>
          <rPr>
            <sz val="11"/>
            <color rgb="FF000000"/>
            <rFont val="Anjal InaiMathi"/>
            <family val="0"/>
          </rPr>
          <t xml:space="preserve">, </t>
        </r>
        <r>
          <rPr>
            <sz val="11"/>
            <color rgb="FF000000"/>
            <rFont val="Noto Sans"/>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263</xdr:colOff>
                <xdr:row>30</xdr:row>
                <xdr:rowOff>5</xdr:rowOff>
              </xdr:to>
            </anchor>
          </commentPr>
        </mc:Choice>
        <mc:Fallback/>
      </mc:AlternateContent>
    </comment>
    <comment ref="F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த்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தடுமாற்றத்துடனும் மட்டுமே 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 வாசிக்கவும் புரிந்து கொள்ளவும் கருத்துணர் கேள்விகளுக்குப் பதிலளிக்கவும் அகராதியைப் பயன்படுத்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 வாசிக்கவும் புரிந்து கொள்ளவும் கருத்துணர் கேள்விகளுக்குப் பதிலளிக்கவும் அகராதியைப் பயன்படுத்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ச் சரளமாக வாசிக்கவும் புரிந்து கொள்ளவும் கருத்துணர் கேள்விகளுக்குத் தெளிவாகப் பதிலளிக்கவும் அகர வரிசைப்படி அகராதியைப் பயன்படுத்தவும் இயலும்</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சரளமாக வாசிக்கவும் புரிந்து கொள்ளவும் கருத்துணர் கேள்விகளுக்கு நல்ல மொழிநடையில் தெளிவாகப் பதிலளிக்கவும் அகர வரிசைப்படி குறுகிய நேரத்தில் அகராதியைப் பயன்படுத்தவும் இயலும்</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சொல்</t>
        </r>
        <r>
          <rPr>
            <sz val="11"/>
            <color rgb="FF000000"/>
            <rFont val="Anjal InaiMathi"/>
            <family val="0"/>
          </rPr>
          <t xml:space="preserve">, </t>
        </r>
        <r>
          <rPr>
            <sz val="11"/>
            <color rgb="FF000000"/>
            <rFont val="Noto Sans"/>
            <family val="2"/>
          </rPr>
          <t xml:space="preserve">சொற்றொடர்</t>
        </r>
        <r>
          <rPr>
            <sz val="11"/>
            <color rgb="FF000000"/>
            <rFont val="Anjal InaiMathi"/>
            <family val="0"/>
          </rPr>
          <t xml:space="preserve">, </t>
        </r>
        <r>
          <rPr>
            <sz val="11"/>
            <color rgb="FF000000"/>
            <rFont val="Noto Sans"/>
            <family val="2"/>
          </rPr>
          <t xml:space="preserve">வாக்கியம் ஆகியவற்றைச் சரியான வேகம்</t>
        </r>
        <r>
          <rPr>
            <sz val="11"/>
            <color rgb="FF000000"/>
            <rFont val="Anjal InaiMathi"/>
            <family val="0"/>
          </rPr>
          <t xml:space="preserve">, </t>
        </r>
        <r>
          <rPr>
            <sz val="11"/>
            <color rgb="FF000000"/>
            <rFont val="Noto Sans"/>
            <family val="2"/>
          </rPr>
          <t xml:space="preserve">தொனி</t>
        </r>
        <r>
          <rPr>
            <sz val="11"/>
            <color rgb="FF000000"/>
            <rFont val="Anjal InaiMathi"/>
            <family val="0"/>
          </rPr>
          <t xml:space="preserve">, </t>
        </r>
        <r>
          <rPr>
            <sz val="11"/>
            <color rgb="FF000000"/>
            <rFont val="Noto Sans"/>
            <family val="2"/>
          </rPr>
          <t xml:space="preserve">உச்சரிப்பு ஆகியவற்றுடன் நிறுத்தக்குறிகளுக்கேற்பத் தயக்கமில்லாமல் கவரும் வகையில் சரளமாக வாசிக்கவும்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415</xdr:colOff>
                <xdr:row>28</xdr:row>
                <xdr:rowOff>13</xdr:rowOff>
              </xdr:to>
            </anchor>
          </commentPr>
        </mc:Choice>
        <mc:Fallback/>
      </mc:AlternateContent>
    </comment>
    <comment ref="G7" authorId="0">
      <text>
        <r>
          <rPr>
            <b val="true"/>
            <sz val="11"/>
            <color rgb="FF000000"/>
            <rFont val="Anjal InaiMathi"/>
            <family val="0"/>
          </rPr>
          <t xml:space="preserve">TAHAP PENGUASAAN (TP)
TP1: </t>
        </r>
        <r>
          <rPr>
            <sz val="11"/>
            <color rgb="FF000000"/>
            <rFont val="Noto Sans"/>
            <family val="2"/>
          </rPr>
          <t xml:space="preserve">மிகக் குறைந்த அளவிலும் அதிக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2: </t>
        </r>
        <r>
          <rPr>
            <sz val="11"/>
            <color rgb="FF000000"/>
            <rFont val="Noto Sans"/>
            <family val="2"/>
          </rPr>
          <t xml:space="preserve">குறைந்த அளவிலும் எழுத்துப்பிழையுடனும் மட்டு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இயலும்</t>
        </r>
        <r>
          <rPr>
            <sz val="11"/>
            <color rgb="FF000000"/>
            <rFont val="Anjal InaiMathi"/>
            <family val="0"/>
          </rPr>
          <t xml:space="preserve">.
</t>
        </r>
        <r>
          <rPr>
            <b val="true"/>
            <sz val="11"/>
            <color rgb="FF000000"/>
            <rFont val="Anjal InaiMathi"/>
            <family val="0"/>
          </rPr>
          <t xml:space="preserve">
TP3: </t>
        </r>
        <r>
          <rPr>
            <sz val="11"/>
            <color rgb="FF000000"/>
            <rFont val="Noto Sans"/>
            <family val="2"/>
          </rPr>
          <t xml:space="preserve">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க் கோவையாக எழுதவும் ஓரளவு இயலும்</t>
        </r>
        <r>
          <rPr>
            <sz val="11"/>
            <color rgb="FF000000"/>
            <rFont val="Anjal InaiMathi"/>
            <family val="0"/>
          </rPr>
          <t xml:space="preserve">.
</t>
        </r>
        <r>
          <rPr>
            <b val="true"/>
            <sz val="11"/>
            <color rgb="FF000000"/>
            <rFont val="Anjal InaiMathi"/>
            <family val="0"/>
          </rPr>
          <t xml:space="preserve">
TP4: </t>
        </r>
        <r>
          <rPr>
            <sz val="11"/>
            <color rgb="FF000000"/>
            <rFont val="Noto Sans"/>
            <family val="2"/>
          </rPr>
          <t xml:space="preserve">இலக்கணப்பிழையின்றி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5: </t>
        </r>
        <r>
          <rPr>
            <sz val="11"/>
            <color rgb="FF000000"/>
            <rFont val="Noto Sans"/>
            <family val="2"/>
          </rPr>
          <t xml:space="preserve">இலக்கணப்பிழையின்றியும் எழுத்துப்பிழையின்றியும்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யும் எழுத்துப்பிழையின்றியும் நல்ல மொழிநடை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ச் சிந்தனையோடு ஏரணமான வகையில் எண்ணங்களையும் கருத்துகளையும் வெளிப்படுத்தும் திறனும் உள்ளது</t>
        </r>
        <r>
          <rPr>
            <sz val="11"/>
            <color rgb="FF000000"/>
            <rFont val="Anjal InaiMathi"/>
            <family val="0"/>
          </rPr>
          <t xml:space="preserve">.
</t>
        </r>
        <r>
          <rPr>
            <b val="true"/>
            <sz val="11"/>
            <color rgb="FF000000"/>
            <rFont val="Anjal InaiMathi"/>
            <family val="0"/>
          </rPr>
          <t xml:space="preserve">
TP6: </t>
        </r>
        <r>
          <rPr>
            <sz val="11"/>
            <color rgb="FF000000"/>
            <rFont val="Noto Sans"/>
            <family val="2"/>
          </rPr>
          <t xml:space="preserve">இலக்கணப்பிழையின்றியும் எழுத்துப்பிழையின்றியும் சிறந்த வாக்கியம் அமைக்கவும் பெற்ற அனுபவம்</t>
        </r>
        <r>
          <rPr>
            <sz val="11"/>
            <color rgb="FF000000"/>
            <rFont val="Anjal InaiMathi"/>
            <family val="0"/>
          </rPr>
          <t xml:space="preserve">, </t>
        </r>
        <r>
          <rPr>
            <sz val="11"/>
            <color rgb="FF000000"/>
            <rFont val="Noto Sans"/>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1"/>
            <color rgb="FF000000"/>
            <rFont val="Anjal InaiMathi"/>
            <family val="0"/>
          </rPr>
          <t xml:space="preserve">. </t>
        </r>
        <r>
          <rPr>
            <sz val="11"/>
            <color rgb="FF000000"/>
            <rFont val="Noto Sans"/>
            <family val="2"/>
          </rPr>
          <t xml:space="preserve">மேலும்</t>
        </r>
        <r>
          <rPr>
            <sz val="11"/>
            <color rgb="FF000000"/>
            <rFont val="Anjal InaiMathi"/>
            <family val="0"/>
          </rPr>
          <t xml:space="preserve">, </t>
        </r>
        <r>
          <rPr>
            <sz val="11"/>
            <color rgb="FF000000"/>
            <rFont val="Noto Sans"/>
            <family val="2"/>
          </rPr>
          <t xml:space="preserve">ஆய்வு</t>
        </r>
        <r>
          <rPr>
            <sz val="11"/>
            <color rgb="FF000000"/>
            <rFont val="Anjal InaiMathi"/>
            <family val="0"/>
          </rPr>
          <t xml:space="preserve">, </t>
        </r>
        <r>
          <rPr>
            <sz val="11"/>
            <color rgb="FF000000"/>
            <rFont val="Noto Sans"/>
            <family val="2"/>
          </rPr>
          <t xml:space="preserve">ஆக்கப் புத்தாக்கச் சிந்தனையோடு ஏரணமான வகையில் எண்ணங்களையும் கருத்துகளையும் வெளிப்படுத்தும் திறனும் உள்ளது</t>
        </r>
        <r>
          <rPr>
            <sz val="11"/>
            <color rgb="FF000000"/>
            <rFont val="Anjal InaiMathi"/>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14</xdr:colOff>
                <xdr:row>25</xdr:row>
                <xdr:rowOff>19</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8</xdr:col>
                <xdr:colOff>256</xdr:colOff>
                <xdr:row>26</xdr:row>
                <xdr:rowOff>1</xdr:rowOff>
              </xdr:to>
            </anchor>
          </commentPr>
        </mc:Choice>
        <mc:Fallback/>
      </mc:AlternateContent>
    </comment>
  </commentList>
</comments>
</file>

<file path=xl/sharedStrings.xml><?xml version="1.0" encoding="utf-8"?>
<sst xmlns="http://schemas.openxmlformats.org/spreadsheetml/2006/main" count="3385" uniqueCount="1766">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 Trust Center Settings, 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4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UNTUK TAHUN 4 DI SEKOLAH JENIS KEBANGSAAN (SJK) </t>
  </si>
  <si>
    <t xml:space="preserve">6. TAFSIRAN TP IBUBAPA (TENGAH TAHUN DAN AKHIR TAHUN) </t>
  </si>
  <si>
    <t xml:space="preserve">7.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Dhan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Dhan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Tahun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tahun dan akhir tahun akan merujuk kepada lampiran ini. Tafsiran tahap penguasaan pertengahan tahun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EKOLAH :</t>
  </si>
  <si>
    <t xml:space="preserve">SEKOLAH KEBANGSAAN TAMAN TUN DR ISMAIL (1) </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60000 KUALA LUMPUR</t>
  </si>
  <si>
    <t xml:space="preserve">PEREMPUAN</t>
  </si>
  <si>
    <t xml:space="preserve">SEK JENIS KEB (SJK)</t>
  </si>
  <si>
    <t xml:space="preserve">BAHASA MALAYSIA (P. KHAS)</t>
  </si>
  <si>
    <t xml:space="preserve">JANUARI</t>
  </si>
  <si>
    <t xml:space="preserve">BAHASA INGGERIS (P. KHAS)</t>
  </si>
  <si>
    <t xml:space="preserve">PELAPORAN</t>
  </si>
  <si>
    <t xml:space="preserve">PENTAKSIRAN AKHIR TAHUN</t>
  </si>
  <si>
    <t xml:space="preserve">FEBRUARI</t>
  </si>
  <si>
    <t xml:space="preserve">MATEMATIK (P. KHAS)</t>
  </si>
  <si>
    <t xml:space="preserve">TARIKH PELAPORAN:</t>
  </si>
  <si>
    <t xml:space="preserve">MAC</t>
  </si>
  <si>
    <t xml:space="preserve">TEKNOLOGI MAKLUMAT KOMUNIKASI (P. KHAS)</t>
  </si>
  <si>
    <t xml:space="preserve">NAMA GURU:</t>
  </si>
  <si>
    <t xml:space="preserve">ENCIK KAMARUZAMAN BIN ROZALI</t>
  </si>
  <si>
    <t xml:space="preserve">APRIL</t>
  </si>
  <si>
    <t xml:space="preserve">SEK KEB (SJK)</t>
  </si>
  <si>
    <t xml:space="preserve">PENGURUSAN DIRI</t>
  </si>
  <si>
    <t xml:space="preserve">KELAS:</t>
  </si>
  <si>
    <t xml:space="preserve">5 KOMET</t>
  </si>
  <si>
    <t xml:space="preserve">MEI</t>
  </si>
  <si>
    <t xml:space="preserve">BAHASA CINA</t>
  </si>
  <si>
    <t xml:space="preserve">PENGURUSAN TINGKAH LAKU</t>
  </si>
  <si>
    <t xml:space="preserve">NAMA GURU BESAR:</t>
  </si>
  <si>
    <t xml:space="preserve">PUAN NOOR ALIZA BINTI NORDIN</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MP 20</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JK)</t>
  </si>
  <si>
    <t xml:space="preserve">BAHASA TAMIL (SJK)</t>
  </si>
  <si>
    <t xml:space="preserve">ULASAN GURU MATA PELAJARAN</t>
  </si>
  <si>
    <t xml:space="preserve">REKA BENTUK DAN TEKNOLOGI</t>
  </si>
  <si>
    <t xml:space="preserve">BAHASA SEMAI</t>
  </si>
  <si>
    <t xml:space="preserve">BAHASA KADAZANDUSUN</t>
  </si>
  <si>
    <t xml:space="preserve">BAHASA IBAN</t>
  </si>
  <si>
    <t xml:space="preserve">BAHASA CINA (SK)</t>
  </si>
  <si>
    <t xml:space="preserve">BAHASA TAMIL (SK)</t>
  </si>
  <si>
    <t xml:space="preserve">OGOS</t>
  </si>
  <si>
    <t xml:space="preserve">PENDIDIKAN MUZIK (P. KHAS)</t>
  </si>
  <si>
    <t xml:space="preserve">MUHAMMAD DHANI DARWISY BIN MOHD ANZAAD</t>
  </si>
  <si>
    <t xml:space="preserve">DHANI</t>
  </si>
  <si>
    <t xml:space="preserve">L</t>
  </si>
  <si>
    <t xml:space="preserve">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MARYAM INSYIRAH BINTI SHAH RIZAL</t>
  </si>
  <si>
    <t xml:space="preserve">MARYAM</t>
  </si>
  <si>
    <t xml:space="preserve">P</t>
  </si>
  <si>
    <t xml:space="preserve">Ulasan dari Guru Kelas secara komprehensif merangkumi pengetahuan, kemahiran, kebolehan dan nilai seseorang murid.</t>
  </si>
  <si>
    <t xml:space="preserve">OKTOBER</t>
  </si>
  <si>
    <t xml:space="preserve">PENDIDIKAN MORAL (P. KHAS)</t>
  </si>
  <si>
    <t xml:space="preserve">AATHIF MISHARY BIN ANUAR</t>
  </si>
  <si>
    <t xml:space="preserve">AATHIF</t>
  </si>
  <si>
    <t xml:space="preserve">NOVEMBER</t>
  </si>
  <si>
    <t xml:space="preserve">PENDIDIKAN JASMANI &amp; KESIHATAN</t>
  </si>
  <si>
    <t xml:space="preserve">NUR AQILAH BINTI HAFIZ</t>
  </si>
  <si>
    <t xml:space="preserve">QILAH</t>
  </si>
  <si>
    <t xml:space="preserve">DISEMBER</t>
  </si>
  <si>
    <t xml:space="preserve">PEND SAINS SOSIAL &amp; A SEKITAR</t>
  </si>
  <si>
    <t xml:space="preserve">ZUL IZWAN BIN MOHAMAD</t>
  </si>
  <si>
    <t xml:space="preserve">I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MOANA A/P KUMAR</t>
  </si>
  <si>
    <t xml:space="preserve">MOANA</t>
  </si>
  <si>
    <t xml:space="preserve">BAHASA MALAYSIA (SUAIAN)</t>
  </si>
  <si>
    <t xml:space="preserve">MAISARA ELISHA BINTI SYAZWAN</t>
  </si>
  <si>
    <t xml:space="preserve">ELISHA</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PENTAKSIRAN PERTENGAHAN TAHUN</t>
  </si>
  <si>
    <t xml:space="preserve">Jantina</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BAHASA CINA S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sangat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1"/>
        <color rgb="FF000000"/>
        <rFont val="Arial"/>
        <family val="2"/>
      </rPr>
      <t xml:space="preserve">tahap memuaskan.</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1"/>
        <color rgb="FF000000"/>
        <rFont val="Arial"/>
        <family val="2"/>
      </rPr>
      <t xml:space="preserve">tahap kukuh.</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terperinci.</t>
    </r>
  </si>
  <si>
    <r>
      <rPr>
        <sz val="11"/>
        <color rgb="FF000000"/>
        <rFont val="Arial"/>
        <family val="2"/>
      </rPr>
      <t xml:space="preserve">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sangat terperinci, konsisten, dan menjadi model teladan.</t>
    </r>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sangat terhad.</t>
    </r>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terhad.</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memuaskan.</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kukuh.</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terperinci.</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sangat terperinci, konsisten, dan menjadi model teladan.</t>
    </r>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r>
      <rPr>
        <sz val="11"/>
        <color rgb="FF000000"/>
        <rFont val="Arial"/>
        <family val="2"/>
      </rPr>
      <t xml:space="preserve">Membina dan menulis ayat, menulis ayat yang diimlakkan, mencatat maklumat, menghasilkan penulisan berformat dan tidak berformat secara berpandu serta mengedit dan memurnikan hasil penulisan pada</t>
    </r>
    <r>
      <rPr>
        <b val="true"/>
        <sz val="11"/>
        <color rgb="FF000000"/>
        <rFont val="Arial"/>
        <family val="2"/>
      </rPr>
      <t xml:space="preserve"> tahap sangat terhad.</t>
    </r>
  </si>
  <si>
    <r>
      <rPr>
        <sz val="11"/>
        <color rgb="FF000000"/>
        <rFont val="Arial"/>
        <family val="2"/>
      </rPr>
      <t xml:space="preserve">Membina dan menulis ayat, menulis ayat yang diimlakkan, mencatat maklumat, menghasilkan penulisan berformat dan tidak berformat secara separa berpandu serta mengedit dan memurnikan hasil penulisan pada </t>
    </r>
    <r>
      <rPr>
        <b val="true"/>
        <sz val="11"/>
        <color rgb="FF000000"/>
        <rFont val="Arial"/>
        <family val="2"/>
      </rPr>
      <t xml:space="preserve">tahap  terhad.</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memuaskan.</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kukuh.</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terperinci</t>
    </r>
  </si>
  <si>
    <r>
      <rPr>
        <sz val="11"/>
        <color rgb="FF000000"/>
        <rFont val="Arial"/>
        <family val="2"/>
      </rPr>
      <t xml:space="preserve">Membina Membina dan menulis ayat, menulis ayat yang diimlakkan, mencatat maklumat, menghasilkan penulisan berformat dan tidak berformat serta mengedit dan memurnikan hasil penulisan pada</t>
    </r>
    <r>
      <rPr>
        <b val="true"/>
        <sz val="11"/>
        <color rgb="FF000000"/>
        <rFont val="Arial"/>
        <family val="2"/>
      </rPr>
      <t xml:space="preserve"> tahap sangat terperinci, konsisten, dan menjadi model teladan.</t>
    </r>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t>
  </si>
  <si>
    <t xml:space="preserve">•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t>
  </si>
  <si>
    <t xml:space="preserve">•	Can communicate simple information about themselves clearly.
•	Can manage interaction and classroom task appropriately.
•	Can describe people, places and things using suitable statements adequately.
•	Can narrate short basic stories and events adequately.</t>
  </si>
  <si>
    <t xml:space="preserve">•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t>
  </si>
  <si>
    <t xml:space="preserve">•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t>
  </si>
  <si>
    <t xml:space="preserve">•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t>
  </si>
  <si>
    <t xml:space="preserve">•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t>
  </si>
  <si>
    <t xml:space="preserve">•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t>
  </si>
  <si>
    <t xml:space="preserve">•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t>
  </si>
  <si>
    <t xml:space="preserve">•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t>
  </si>
  <si>
    <t xml:space="preserve">•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communicate basic and personal information as well as describe people, places and objects using fixed phrases with a lot of support.
•	Can display minimal ability to spell words and use punctuations in independent writing as well as connect sentences into a paragraph with a lot of support. 
•	Can display minimal ability to produce and modify a plan or draft of one paragraph in response to feedback.</t>
  </si>
  <si>
    <t xml:space="preserve">•	Can communicate basic and personal information as well as describe people, places and objects using basic statements with a lot of support. 
•	Can spell words and use punctuations in independent writing as well as connect sentences into a paragraph with a lot of support.  
•	Can produce and modify a plan or draft of one paragraph in response to feedback with a lot of support.</t>
  </si>
  <si>
    <t xml:space="preserve">•	Can communicate basic and personal information as well as describe people, places and objects using suitable statements adequately.
•	Can spell words accurately and use punctuations in independent writing as well as connect sentences into one or two coherent paragraphs. 
•	Can produce and modify a plan or draft of one or two paragraphs in response to feedback.</t>
  </si>
  <si>
    <t xml:space="preserve">•	Can communicate basic and personal information as well as describe people, places and objects using suitable statements with very few relevant details.
•	Can spell words accurately and use punctuations in independent writing as well as connect sentences into one or two coherent paragraphs with very few relevant details. 
•	Can produce and modify a plan or draft of one or two paragraphs in response to feedback with very few relevant details.</t>
  </si>
  <si>
    <t xml:space="preserve">•	Can communicate basic and personal information as well as describe people, places and objects using suitable statements with some relevant details.
•	Can spell words accurately and use punctuations in independent writing as well as connect sentences into one or two coherent paragraphs with some relevant details. 
•	Can produce and modify a plan or draft of one or two paragraphs in response to feedback with some relevant details.</t>
  </si>
  <si>
    <t xml:space="preserve">•	Can communicate basic and personal information as well as describe people, places and objects with a variety of relevant details.
•	Can spell words accurately and use punctuations in independent writing as well as connect sentences into one or two coherent paragraphs creatively.
•	Can produce and modify a plan or draft of one or two paragraphs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mbaca ayat matematik yang melibatkan operasi asas dan operasi bergabung tanpa dan dengan tanda kurung, pecahan,
  perpuluhan dan peratus.
• Menyatakan maksud simpanan dan pelaburan.</t>
  </si>
  <si>
    <t xml:space="preserve">• Mengenal pasti nombor perdana.
• Menerangkan prosedur bagi operasi asas dan operasi bergabung tanpa dan dengan tanda kurung.
• Menjelaskan faedah mudah dan faedah kompaun dalam simpanan
• Menukar pecahan dan nombor bercampur kepada peratus.
• Membundar perpuluhan.</t>
  </si>
  <si>
    <t xml:space="preserve">•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amakan bentuk-bentuk yang terdapat dalam gabungan dua bentuk.
• Menyatakan tempoh melibatkan unit masa.
• Menukar unit ukuran dan sukatan dalam perpuluhan dan pecahan.</t>
  </si>
  <si>
    <r>
      <rPr>
        <sz val="12"/>
        <color rgb="FF000000"/>
        <rFont val="Arial Narrow"/>
        <family val="2"/>
      </rPr>
      <t xml:space="preserve">• Menukar unit masa dalam bentuk pecahan dan perpuluhan.
• Menerangkan langkah-langkah:
  </t>
    </r>
    <r>
      <rPr>
        <sz val="12"/>
        <color rgb="FF000000"/>
        <rFont val="Calibri"/>
        <family val="2"/>
      </rPr>
      <t xml:space="preserve">√</t>
    </r>
    <r>
      <rPr>
        <sz val="12"/>
        <color rgb="FF000000"/>
        <rFont val="Arial Narrow"/>
        <family val="2"/>
      </rPr>
      <t xml:space="preserve"> Menyelesaikan ayat matematik pecahan dan perpuluhan melibatkan ukuran dan sukatan.
  </t>
    </r>
    <r>
      <rPr>
        <sz val="12"/>
        <color rgb="FF000000"/>
        <rFont val="Calibri"/>
        <family val="2"/>
      </rPr>
      <t xml:space="preserve">√</t>
    </r>
    <r>
      <rPr>
        <sz val="14.4"/>
        <color rgb="FF000000"/>
        <rFont val="Arial Narrow"/>
        <family val="2"/>
      </rPr>
      <t xml:space="preserve"> </t>
    </r>
    <r>
      <rPr>
        <sz val="12"/>
        <color rgb="FF000000"/>
        <rFont val="Arial Narrow"/>
        <family val="2"/>
      </rPr>
      <t xml:space="preserve">Menerangkan langkah-langkah mengukur sudut pada poligon sekata.</t>
    </r>
  </si>
  <si>
    <t xml:space="preserve">• Menentukan kewajaran jawapan dan menyelesaikan ayat matematik bagi masa, ukuran dan sukatan melibatkan pecahan
  dan perpuluhan.
• Mengukur sudut pada poligon sekata.
• Mengira perimeter gabungan dua bentuk poligon sekata.
• Mengira luas dan isi padu gabungan dua bentuk.</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 Menyatakan kedudukan paksi-x dan paksi-y pada sukuan pertama.
• Menyebut nisbah yang diberi.</t>
  </si>
  <si>
    <t xml:space="preserve">• Menerangkan langkah-langkah dalam menentukan jarak mengufuk dan jarak mencancang antara dua titik.
• Mewakilkan nisbah dua kuantiti.</t>
  </si>
  <si>
    <t xml:space="preserve">• Menentukan kewajaran jawapan bagi penyelesaian yang melibatkan jarak mengufuk dan jarak mencancang antara dua titik.
• Menentukan kewajaran jawapan bagi perwakilan nisbah dua kuantiti.</t>
  </si>
  <si>
    <t xml:space="preserve">Menyelesaikan masalah harian rutin melibatkan koordinat, nisbah dan kadaran.</t>
  </si>
  <si>
    <t xml:space="preserve">Menyelesaikan masalah harian rutin melibatkan koordinat, nisbah dan kadaran dengan pelbagai strategi.</t>
  </si>
  <si>
    <t xml:space="preserve">Menyelesaikan masalah harian bukan rutin melibatkan koordinat, nisbah dan kadaran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nyatakan maksud mod, median, min dan julat.</t>
  </si>
  <si>
    <t xml:space="preserve">Menerangkan langkah-langkah yang perlu bagi mentafsir data.</t>
  </si>
  <si>
    <t xml:space="preserve">Menentukan kewajaran jawapan bagi penyelesaian melibatkan pentafsiran data.</t>
  </si>
  <si>
    <t xml:space="preserve">Menyelesaikan masalah harian rutin melibatkan pengurusan data.</t>
  </si>
  <si>
    <t xml:space="preserve">Menyelesaikan masalah harian rutin melibatkan pengurusan data dengan pelbagai strategi.</t>
  </si>
  <si>
    <t xml:space="preserve">Menyelesaikan masalah harian bukan rutin melibatkan pengurusan data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Menyatakan sikap dan nilai berkaitan matematik dengan bimbingan.</t>
  </si>
  <si>
    <t xml:space="preserve">Menjelaskan sikap dan nilai berkaitan matematik dengan memberikan contoh yang munasabah.</t>
  </si>
  <si>
    <t xml:space="preserve">Menunjukkan sikap dan nilai berkaitan matematik dalam sesuatu situasi.</t>
  </si>
  <si>
    <t xml:space="preserve">Mendemonstrasikan sikap dan nilai berkaitan matematik dalam pelbagai situasi serta menjadi pembimbing kepada rakan lain.</t>
  </si>
  <si>
    <t xml:space="preserve">Sentiasa mengamalkan sikap dan nilai berkaitan matematik dalam proses pengajaran dan pembelajaran serta menjadi pembimbing kepada rakan lain.</t>
  </si>
  <si>
    <t xml:space="preserve">Sentiasa mengamalkan sikap dan nilai berkaitan matematik dalam kehidupan seharian serta menjadi pembimbing dan teladan kepada rakan lain.</t>
  </si>
  <si>
    <t xml:space="preserve">INKUIRI DALAM SAINS</t>
  </si>
  <si>
    <r>
      <rPr>
        <sz val="12"/>
        <color rgb="FF000000"/>
        <rFont val="Arial Narrow"/>
        <family val="2"/>
      </rPr>
      <t xml:space="preserve">M</t>
    </r>
    <r>
      <rPr>
        <b val="true"/>
        <sz val="12"/>
        <color rgb="FF000000"/>
        <rFont val="Arial Narrow"/>
        <family val="2"/>
      </rPr>
      <t xml:space="preserve">engingat kembali </t>
    </r>
    <r>
      <rPr>
        <sz val="12"/>
        <color rgb="FF000000"/>
        <rFont val="Arial Narrow"/>
        <family val="2"/>
      </rPr>
      <t xml:space="preserve">kemahiran proses sains.</t>
    </r>
  </si>
  <si>
    <r>
      <rPr>
        <b val="true"/>
        <sz val="12"/>
        <color rgb="FF000000"/>
        <rFont val="Arial Narrow"/>
        <family val="2"/>
      </rPr>
      <t xml:space="preserve">Memahami</t>
    </r>
    <r>
      <rPr>
        <sz val="12"/>
        <color rgb="FF000000"/>
        <rFont val="Arial Narrow"/>
        <family val="2"/>
      </rPr>
      <t xml:space="preserve"> kemahiran proses sains serta dapat menjelaskan kefahaman tersebut.</t>
    </r>
  </si>
  <si>
    <r>
      <rPr>
        <b val="true"/>
        <sz val="12"/>
        <color rgb="FF000000"/>
        <rFont val="Arial Narrow"/>
        <family val="2"/>
      </rPr>
      <t xml:space="preserve">Mengaplikasikan</t>
    </r>
    <r>
      <rPr>
        <sz val="12"/>
        <color rgb="FF000000"/>
        <rFont val="Arial Narrow"/>
        <family val="2"/>
      </rPr>
      <t xml:space="preserve"> kemahiran proses sains untuk melaksanakan tugasan mudah.</t>
    </r>
  </si>
  <si>
    <r>
      <rPr>
        <b val="true"/>
        <sz val="12"/>
        <color rgb="FF000000"/>
        <rFont val="Arial Narrow"/>
        <family val="2"/>
      </rPr>
      <t xml:space="preserve">Menganalisis</t>
    </r>
    <r>
      <rPr>
        <sz val="12"/>
        <color rgb="FF000000"/>
        <rFont val="Arial Narrow"/>
        <family val="2"/>
      </rPr>
      <t xml:space="preserve"> kemahiran proses sains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kemahiran proses sains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 cipta</t>
    </r>
    <r>
      <rPr>
        <sz val="12"/>
        <color rgb="FF000000"/>
        <rFont val="Arial Narrow"/>
        <family val="2"/>
      </rPr>
      <t xml:space="preserve"> menggunakan pengetahuan kemahiran proses sains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SAINS HAYAT</t>
  </si>
  <si>
    <r>
      <rPr>
        <b val="true"/>
        <sz val="12"/>
        <color rgb="FF000000"/>
        <rFont val="Arial Narrow"/>
        <family val="2"/>
      </rPr>
      <t xml:space="preserve">Mengingat kembali </t>
    </r>
    <r>
      <rPr>
        <sz val="12"/>
        <color rgb="FF000000"/>
        <rFont val="Arial Narrow"/>
        <family val="2"/>
      </rPr>
      <t xml:space="preserve">pengetahuan tentang manusia dari aspek sistem rangka, sistem peredaran darah dan perkaitan antara sistem dalam tubuh; kemandirian spesies haiwan dan tumbuhan serta hubungan makanan antara hidupan dan pencaran biji benih.</t>
    </r>
  </si>
  <si>
    <r>
      <rPr>
        <b val="true"/>
        <sz val="12"/>
        <color rgb="FF000000"/>
        <rFont val="Arial Narrow"/>
        <family val="2"/>
      </rPr>
      <t xml:space="preserve">Memaham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melaksanakan tugasan mudah.</t>
    </r>
  </si>
  <si>
    <r>
      <rPr>
        <b val="true"/>
        <sz val="12"/>
        <color rgb="FF000000"/>
        <rFont val="Arial Narrow"/>
        <family val="2"/>
      </rPr>
      <t xml:space="preserve">Menganalisis</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r>
      <rPr>
        <b val="true"/>
        <sz val="12"/>
        <color rgb="FF000000"/>
        <rFont val="Arial Narrow"/>
        <family val="2"/>
      </rPr>
      <t xml:space="preserve">Mengingat kembali </t>
    </r>
    <r>
      <rPr>
        <sz val="12"/>
        <color rgb="FF000000"/>
        <rFont val="Arial Narrow"/>
        <family val="2"/>
      </rPr>
      <t xml:space="preserve">pengetahuan tentang sumber tenaga, litar bersiri, litar selari, keselamatan semasa pengendalian peralatan dan penjimatan elektrik serta haba dan suhu. </t>
    </r>
  </si>
  <si>
    <r>
      <rPr>
        <b val="true"/>
        <sz val="12"/>
        <color rgb="FF000000"/>
        <rFont val="Arial Narrow"/>
        <family val="2"/>
      </rPr>
      <t xml:space="preserve">Memahami</t>
    </r>
    <r>
      <rPr>
        <sz val="12"/>
        <color rgb="FF000000"/>
        <rFont val="Arial Narrow"/>
        <family val="2"/>
      </rPr>
      <t xml:space="preserve"> pengetahuan tentang sumber tenaga, litar bersiri, litar selari, keselamatan semasa pengendalian peralatan dan penjimatan elektrik serta haba dan suhu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sumber tenaga, litar bersiri, litar selari, keselamatan semasa pengendalian peralatan dan penjimatan elektrik serta haba dan suhu dalam melaksanakan tugasan mudah.</t>
    </r>
  </si>
  <si>
    <r>
      <rPr>
        <b val="true"/>
        <sz val="12"/>
        <color rgb="FF000000"/>
        <rFont val="Arial Narrow"/>
        <family val="2"/>
      </rPr>
      <t xml:space="preserve">Menganalisis</t>
    </r>
    <r>
      <rPr>
        <sz val="12"/>
        <color rgb="FF000000"/>
        <rFont val="Arial Narrow"/>
        <family val="2"/>
      </rPr>
      <t xml:space="preserve">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sumber tenaga, litar bersiri, litar selari, keselamatan semasa pengendalian peralatan dan penjimatan elektrik serta haba dan suhu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r>
      <rPr>
        <b val="true"/>
        <sz val="12"/>
        <color rgb="FF000000"/>
        <rFont val="Arial Narrow"/>
        <family val="2"/>
      </rPr>
      <t xml:space="preserve">Mengingat kembali </t>
    </r>
    <r>
      <rPr>
        <sz val="12"/>
        <color rgb="FF000000"/>
        <rFont val="Arial Narrow"/>
        <family val="2"/>
      </rPr>
      <t xml:space="preserve">pengetahuan tentang pengaratan bahan, keadaan jirim dan perubahan keadaan jirim bagi air.</t>
    </r>
  </si>
  <si>
    <r>
      <rPr>
        <b val="true"/>
        <sz val="12"/>
        <color rgb="FF000000"/>
        <rFont val="Arial Narrow"/>
        <family val="2"/>
      </rPr>
      <t xml:space="preserve">Memahami</t>
    </r>
    <r>
      <rPr>
        <sz val="12"/>
        <color rgb="FF000000"/>
        <rFont val="Arial Narrow"/>
        <family val="2"/>
      </rPr>
      <t xml:space="preserve"> pengetahuan tentang pengaratan bahan, keadaan jirim dan perubahan keadaan jirim bagi air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pengaratan bahan, keadaan jirim dan perubahan keadaan jirim bagi air dalam melaksanakan tugasan mudah.</t>
    </r>
  </si>
  <si>
    <r>
      <rPr>
        <b val="true"/>
        <sz val="12"/>
        <color rgb="FF000000"/>
        <rFont val="Arial Narrow"/>
        <family val="2"/>
      </rPr>
      <t xml:space="preserve">Menganalisis</t>
    </r>
    <r>
      <rPr>
        <sz val="12"/>
        <color rgb="FF000000"/>
        <rFont val="Arial Narrow"/>
        <family val="2"/>
      </rPr>
      <t xml:space="preserve"> pengetahuan tentang pengaratan bahan, keadaan jirim dan perubahan keadaan jirim bagi air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pengaratan bahan, keadaan jirim dan perubahan keadaan jirim bagi air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pengaratan bahan, keadaan jirim dan perubahan keadaan jirim bagi air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r>
      <rPr>
        <b val="true"/>
        <sz val="12"/>
        <color rgb="FF000000"/>
        <rFont val="Arial Narrow"/>
        <family val="2"/>
      </rPr>
      <t xml:space="preserve">Mengingat kembali </t>
    </r>
    <r>
      <rPr>
        <sz val="12"/>
        <color rgb="FF000000"/>
        <rFont val="Arial Narrow"/>
        <family val="2"/>
      </rPr>
      <t xml:space="preserve">pengetahuan tentang fasa Bulan dan Buruj.</t>
    </r>
  </si>
  <si>
    <r>
      <rPr>
        <b val="true"/>
        <sz val="12"/>
        <color rgb="FF000000"/>
        <rFont val="Arial Narrow"/>
        <family val="2"/>
      </rPr>
      <t xml:space="preserve">Memahami</t>
    </r>
    <r>
      <rPr>
        <sz val="12"/>
        <color rgb="FF000000"/>
        <rFont val="Arial Narrow"/>
        <family val="2"/>
      </rPr>
      <t xml:space="preserve"> pengetahuan tentang  fasa Bulan dan Buruj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fasa Bulan dan Buruj dalam melaksanakan tugasan mudah.</t>
    </r>
  </si>
  <si>
    <r>
      <rPr>
        <b val="true"/>
        <sz val="12"/>
        <color rgb="FF000000"/>
        <rFont val="Arial Narrow"/>
        <family val="2"/>
      </rPr>
      <t xml:space="preserve">Menganalisis</t>
    </r>
    <r>
      <rPr>
        <sz val="12"/>
        <color rgb="FF000000"/>
        <rFont val="Arial Narrow"/>
        <family val="2"/>
      </rPr>
      <t xml:space="preserve"> pengetahuan tentang  fasa Bulan dan Buruj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fasa Bulan dan Buruj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fasa Bulan dan Buruj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r>
      <rPr>
        <b val="true"/>
        <sz val="12"/>
        <rFont val="Arial Narrow"/>
        <family val="2"/>
      </rPr>
      <t xml:space="preserve">Mengingat kembali </t>
    </r>
    <r>
      <rPr>
        <sz val="12"/>
        <rFont val="Arial Narrow"/>
        <family val="2"/>
      </rPr>
      <t xml:space="preserve">pengetahuan tentang mesin dari aspek penggunaan alat dalam kehidupan.</t>
    </r>
  </si>
  <si>
    <r>
      <rPr>
        <b val="true"/>
        <sz val="12"/>
        <rFont val="Arial Narrow"/>
        <family val="2"/>
      </rPr>
      <t xml:space="preserve">Memahami</t>
    </r>
    <r>
      <rPr>
        <sz val="12"/>
        <rFont val="Arial Narrow"/>
        <family val="2"/>
      </rPr>
      <t xml:space="preserve"> pengetahuan tentang mesin dari aspek penggunaan alat dalam kehidupan serta dapat menjelaskan kefahaman tersebut.</t>
    </r>
  </si>
  <si>
    <r>
      <rPr>
        <b val="true"/>
        <sz val="12"/>
        <rFont val="Arial Narrow"/>
        <family val="2"/>
      </rPr>
      <t xml:space="preserve">Mengaplikasikan</t>
    </r>
    <r>
      <rPr>
        <sz val="12"/>
        <rFont val="Arial Narrow"/>
        <family val="2"/>
      </rPr>
      <t xml:space="preserve"> pengetahuan tentang mesin dari aspek penggunaan alat dalam kehidupan dalam melaksanakan tugasan mudah.</t>
    </r>
  </si>
  <si>
    <r>
      <rPr>
        <b val="true"/>
        <sz val="12"/>
        <rFont val="Arial Narrow"/>
        <family val="2"/>
      </rPr>
      <t xml:space="preserve">Menganalisis</t>
    </r>
    <r>
      <rPr>
        <sz val="12"/>
        <rFont val="Arial Narrow"/>
        <family val="2"/>
      </rPr>
      <t xml:space="preserve"> pengetahuan tentang mesin dari aspek penggunaan alat dalam kehidupan dalam konteks </t>
    </r>
    <r>
      <rPr>
        <b val="true"/>
        <sz val="12"/>
        <rFont val="Arial Narrow"/>
        <family val="2"/>
      </rPr>
      <t xml:space="preserve">penyelesaian masalah</t>
    </r>
    <r>
      <rPr>
        <sz val="12"/>
        <rFont val="Arial Narrow"/>
        <family val="2"/>
      </rPr>
      <t xml:space="preserve">.</t>
    </r>
  </si>
  <si>
    <r>
      <rPr>
        <b val="true"/>
        <sz val="12"/>
        <rFont val="Arial Narrow"/>
        <family val="2"/>
      </rPr>
      <t xml:space="preserve">Menilai</t>
    </r>
    <r>
      <rPr>
        <sz val="12"/>
        <rFont val="Arial Narrow"/>
        <family val="2"/>
      </rPr>
      <t xml:space="preserve"> pengetahuan tentang mesin dari aspek penggunaan alat dalam kehidupan dalam konteks</t>
    </r>
    <r>
      <rPr>
        <b val="true"/>
        <sz val="12"/>
        <rFont val="Arial Narrow"/>
        <family val="2"/>
      </rPr>
      <t xml:space="preserve"> penyelesaian masalah dan membuat keputusan</t>
    </r>
    <r>
      <rPr>
        <sz val="12"/>
        <rFont val="Arial Narrow"/>
        <family val="2"/>
      </rPr>
      <t xml:space="preserve"> untuk melaksanakan satu tugasan.</t>
    </r>
  </si>
  <si>
    <r>
      <rPr>
        <b val="true"/>
        <sz val="12"/>
        <rFont val="Arial Narrow"/>
        <family val="2"/>
      </rPr>
      <t xml:space="preserve">Merekacipta</t>
    </r>
    <r>
      <rPr>
        <sz val="12"/>
        <rFont val="Arial Narrow"/>
        <family val="2"/>
      </rPr>
      <t xml:space="preserve"> menggunakan pengetahuan tentang mesin dari aspek penggunaan alat dalam kehidupan dalam konteks </t>
    </r>
    <r>
      <rPr>
        <b val="true"/>
        <sz val="12"/>
        <rFont val="Arial Narrow"/>
        <family val="2"/>
      </rPr>
      <t xml:space="preserve">penyelesaian masalah dan membuat keputusan</t>
    </r>
    <r>
      <rPr>
        <sz val="12"/>
        <rFont val="Arial Narrow"/>
        <family val="2"/>
      </rPr>
      <t xml:space="preserve"> atau dalam melaksanakan satu tugasan dalam situasi baharu secara kreatif dan inovatif.</t>
    </r>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VISUAL</t>
  </si>
  <si>
    <t xml:space="preserve">Mengenal bahasa seni visual pada karya. </t>
  </si>
  <si>
    <t xml:space="preserve">Menerangkan penggunaan bahasa seni visual yang terdapat pada karya. </t>
  </si>
  <si>
    <t xml:space="preserve">Mengaplikasi kemahiran dan pengetahuan bahasa seni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 Mengenal notasi, terminologi dan simbol muzik dengan bimbingan.
• Mengajuk semula melodi dan corak irama yang didengar serta meniru pergerakan dengan bimbingan.</t>
  </si>
  <si>
    <t xml:space="preserve">• Memahami notasi, terminologi dan simbol muzik.
• Mengajuk semula melodi dan corak irama yang didengar serta meniru pergerakan. </t>
  </si>
  <si>
    <t xml:space="preserve">Mengaplikasikan pengetahuan dan kemahiran bahasa muzik dalam aktiviti muzik.</t>
  </si>
  <si>
    <t xml:space="preserve">Mempamerkan kemahiran permainan alat perkusi atau permainan rekoder atau kemahiran nyanyian atau
bergerak mengikut muzik dengan ketepatan yang tinggi</t>
  </si>
  <si>
    <t xml:space="preserve">Mempamerkan kemahiran permainan alat perkusi atau permainan rekoder atau kemahiran nyanyian atau
bergerak mengikut muzik dengan ketepatan yang tinggi secara konsisten.</t>
  </si>
  <si>
    <t xml:space="preserve">Menghasilkan persembahan muzik secara kreatif, ekspresif, konsisten dan natur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VISUAL</t>
  </si>
  <si>
    <t xml:space="preserve">Mengenal pasti idea dalam aktiviti penghasilan karya.</t>
  </si>
  <si>
    <t xml:space="preserve">Memahami idea dalam aktiviti penghasilan karya.</t>
  </si>
  <si>
    <t xml:space="preserve">Mengaplikasikan idea dalam aktiviti penghasilan karya.</t>
  </si>
  <si>
    <t xml:space="preserve">Menganalisis idea dalam aktiviti penghasilan karya.</t>
  </si>
  <si>
    <t xml:space="preserve">Menilai idea kreatif dan inovatif dalam aktiviti penghasilan karya.</t>
  </si>
  <si>
    <t xml:space="preserve">Menzahirkan idea kreatif dan inovatif dalam aktiviti penghasilan karya.</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MUZIK</t>
  </si>
  <si>
    <t xml:space="preserve">Mengenal corak irama yang didengar.</t>
  </si>
  <si>
    <t xml:space="preserve">Mengajuk corak irama dan melodi yang didengar</t>
  </si>
  <si>
    <t xml:space="preserve">Mengaplikasi pengetahuan dan kemahiran muzik untuk mencipta melodi</t>
  </si>
  <si>
    <t xml:space="preserve">Menentukan corak irama untuk mencipta melodi. </t>
  </si>
  <si>
    <t xml:space="preserve">Mengimprovisasi idea muzik dalam penciptaan melodi</t>
  </si>
  <si>
    <t xml:space="preserve">Mencipta dan mempersembahkan hasil ciptaan melodi.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VISUAL</t>
  </si>
  <si>
    <t xml:space="preserve">Menerangkan hasil karya sendiri. </t>
  </si>
  <si>
    <t xml:space="preserve">Menjelaskan hasil karya sendiri dan rakan. </t>
  </si>
  <si>
    <t xml:space="preserve">Menghuraikan hasil karya dengan menggunakan bahasa seni visual. </t>
  </si>
  <si>
    <t xml:space="preserve">Menganalisis hasil karya dengan bahasa seni visual dan teknik serta proses. </t>
  </si>
  <si>
    <t xml:space="preserve">Menilai karya dengan menggunakan pengetahuan dan kemahiran seni visual.</t>
  </si>
  <si>
    <t xml:space="preserve">Membuat ulasan terhadap penggunaan bahasa seni visual, media, teknik dan proses pada karya yang dipamerkan serta menghubungkaitkan seni dengan kehidupan seharian dan masyarakat.</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MUZIK</t>
  </si>
  <si>
    <t xml:space="preserve">Mengenal jenis muzik yang didengar.</t>
  </si>
  <si>
    <t xml:space="preserve">Mengecam dan menyatakan jenis muzik. </t>
  </si>
  <si>
    <t xml:space="preserve">Menjelaskan tentang muzik dengan mengaplikasi pengetahuan dan kemahiran muzik. </t>
  </si>
  <si>
    <t xml:space="preserve">Membuat ulasan muzik pilihan sendiri menggunakan pengetahuan dan kemahiran muzik dengan bimbingan</t>
  </si>
  <si>
    <t xml:space="preserve">Membuat ulasan muzik pilihan sendiri menggunakan pengetahuan dan kemahiran muzik.</t>
  </si>
  <si>
    <t xml:space="preserve">Membuat perbandingan dua jenis muzik pilihan sendiri dengan menggunakan pengetahuan dan kemahiran muzik.</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PROJEK KESENIAN PENGLIBATAN TP 1</t>
  </si>
  <si>
    <t xml:space="preserve">PROJEK KESENIAN PENGLIBATAN TP 2</t>
  </si>
  <si>
    <t xml:space="preserve">PROJEK KESENIAN PENGLIBATAN TP 3</t>
  </si>
  <si>
    <t xml:space="preserve">PROJEK KESENIAN PENGLIBATAN TP 4</t>
  </si>
  <si>
    <t xml:space="preserve">PROJEK KESENIAN PENGLIBATAN TP 5</t>
  </si>
  <si>
    <t xml:space="preserve">PROJEK KESENIAN PENGLIBATAN TP 6</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PROJEK KESENIAN KREATIVITI TP1</t>
  </si>
  <si>
    <t xml:space="preserve">PROJEK KESENIAN KREATIVITI TP2</t>
  </si>
  <si>
    <t xml:space="preserve">PROJEK KESENIAN KREATIVITI TP3</t>
  </si>
  <si>
    <t xml:space="preserve">PROJEK KESENIAN KREATIVITI TP4</t>
  </si>
  <si>
    <t xml:space="preserve">PROJEK KESENIAN KREATIVITI TP5</t>
  </si>
  <si>
    <t xml:space="preserve">PROJEK KESENIAN KREATIVITI TP6</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AMALAN NILAI MURNI)</t>
  </si>
  <si>
    <t xml:space="preserve">PROJEK KESENIAN AMALAN NILAI MURNI TP 1</t>
  </si>
  <si>
    <t xml:space="preserve">PROJEK KESENIAN AMALAN NILAI MURNI TP 2</t>
  </si>
  <si>
    <t xml:space="preserve">PROJEK KESENIAN AMALAN NILAI MURNI TP 3</t>
  </si>
  <si>
    <t xml:space="preserve">PROJEK KESENIAN AMALAN NILAI MURNI TP 4</t>
  </si>
  <si>
    <t xml:space="preserve">PROJEK KESENIAN AMALAN NILAI MURNI TP 5</t>
  </si>
  <si>
    <t xml:space="preserve">PROJEK KESENIAN AMALAN NILAI MURNI TP 6</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ENDIKAN JASMANI DAN KESIHATAN</t>
  </si>
  <si>
    <t xml:space="preserve">BIDANG KEMAHIRAN</t>
  </si>
  <si>
    <r>
      <rPr>
        <sz val="12"/>
        <color rgb="FF000000"/>
        <rFont val="Arial Narrow"/>
        <family val="2"/>
      </rPr>
      <t xml:space="preserve">Boleh meneroka atau melakukan kemahiran yang melibatkan imbangan statik dan dinamik, putaran serta hambur dan pendaratan serta gayut dan ayun dalam Gimnastik Asas; pergerakan kreatif bertema menggunakan </t>
    </r>
    <r>
      <rPr>
        <i val="true"/>
        <sz val="12"/>
        <color rgb="FF000000"/>
        <rFont val="Arial Narrow"/>
        <family val="2"/>
      </rPr>
      <t xml:space="preserve">props</t>
    </r>
    <r>
      <rPr>
        <sz val="12"/>
        <color rgb="FF000000"/>
        <rFont val="Arial Narrow"/>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r>
  </si>
  <si>
    <t xml:space="preserve">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t>
  </si>
  <si>
    <t xml:space="preserve">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CERGASAN</t>
  </si>
  <si>
    <t xml:space="preserve">Boleh melakukan aktiviti memanaskan badan dan menyejukkan badan serta mengira kadar nadi sebelum dan selepas melakukan aktiviti fizikal.
Boleh melakukan senaman kelenturan.
Boleh mengukur ketinggian dan berat badan serta merekod tinggi dan berat badan.</t>
  </si>
  <si>
    <t xml:space="preserve">Boleh melakukan aktiviti memanaskan yang khusus berdasarkan aktiviti fizikal serta menerangkan perbezaan antara aktiviti memanaskan dan menyejukkan badan.
Boleh melakukan aktiviti meningkatkan kapasiti aerobik dalam jangka masa yang ditetapkan dan menyatakan prinsip FITT. 
Boleh melakukan senaman regangan pada sendi dan menamakan otot-otot utama yang digunakan.</t>
  </si>
  <si>
    <t xml:space="preserve">Boleh memerihal perubahan kadar nadi sebelum, semasa dan selepas melakukan aktiviti.
Boleh melakukan senaman meningkatkan kekuatan dan daya tahan otot seberapa banyak ulangan dalam jangka masa  20-30 saat serta menyatakan perkaitan antara senaman regangan dengan kelenturan.</t>
  </si>
  <si>
    <t xml:space="preserve">Boleh melakukan aktiviti meningkatkan kapasiti aerobik, kelenturan, kekuatan dan daya tahan otot menggunakan prinsip FITT. </t>
  </si>
  <si>
    <t xml:space="preserve">Boleh mengetuai aktiviti memanaskan dan menyejukkan badan yang khusus.
Boleh melakukan senaman meningkatkan kecergasan fizikal dengan lakuan yang betul dan tekal berdasarkan sasaran yang ditetapkan serta mempamerkan amalan kesukanan.</t>
  </si>
  <si>
    <t xml:space="preserve">Boleh mempraktikkan kemahiran memanaskan badan, menyejukkan badan serta menerangkan kesan dehidrasi semasa melakukan senaman.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contoh nutrien daripada pelbagai jenis makanan.</t>
  </si>
  <si>
    <t xml:space="preserve">Menerangkan kepentingan pengambilan pelbagai  nutrien.</t>
  </si>
  <si>
    <t xml:space="preserve">Mempraktikkan amalan membaca maklumat pada label makanan.</t>
  </si>
  <si>
    <t xml:space="preserve">Memilih makanan berdasarkan maklumat yang terdapat pada label makanan.</t>
  </si>
  <si>
    <t xml:space="preserve">Membuat pertimbangan dalam memilih makanan berdasarkan maklumat pada label makanan.</t>
  </si>
  <si>
    <t xml:space="preserve">Menghasilkan dan menyebar luas karya secara kreatif berkaitan label makanan yang mengandungi maklumat nutrien.</t>
  </si>
  <si>
    <t xml:space="preserve">PERTOLONGAN CEMAS</t>
  </si>
  <si>
    <t xml:space="preserve">Menyatakan punca melecet dan melecur.</t>
  </si>
  <si>
    <t xml:space="preserve">Memberi contoh situasi yang boleh menyebabkan melecet dan melecur.</t>
  </si>
  <si>
    <t xml:space="preserve">Mendemonstrasikan langkah-langkah bantuan awal untuk melecet dan melecur.</t>
  </si>
  <si>
    <t xml:space="preserve">Menganalisis langkah-langkah bantuan awal yang betul untuk melecet dan melecur.</t>
  </si>
  <si>
    <t xml:space="preserve">Meramalkan kesan sekiranya  melecet dan melecur tidak diberi rawatan segera.</t>
  </si>
  <si>
    <t xml:space="preserve">Menghasilkan dan menyebar luas karya secara kreatif berkaitan kepentingan rawatan segera bagi melecet dan melecur.</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masyarakat dengan nilai yang dipelajari.
● Kepercayaan Kepada Tuhan                                                                
●  Baik Hati 
●  Bertanggungjawab 
●  Berterima Kasih                                                                                                                                                                                                                                                                                                                                                                                                                                                                                                                                                                                                                                                                                            </t>
  </si>
  <si>
    <t xml:space="preserve">Memahami dan memberi maklum balas berkaitan diri dan masyarakat dengan nilai yang dipelajari.
●  Kepercayaan Kepada Tuhan
●  Baik Hati
●  Bertanggungjawab
●  Berterima Kasih                                                                                                                                                                                                                                                                                                                                                                                               </t>
  </si>
  <si>
    <t xml:space="preserve">Menghubungkait dan mengaplikasi nilai yang dipelajari berkaitan diri dan masyarakat.
●  Kepercayaan Kepada Tuhan 
●  Baik Hati
●  Bertanggungjawab 
●  Berterima Kasih                                                                                                                                                                                                                                                                                                                                                                                                                                                                                                                                                                                                                                                                                                                                                                                                                                                                                                                                                                                                  </t>
  </si>
  <si>
    <t xml:space="preserve">Mengenal pasti dan mempamerkan emosi berkaitan diri dan masyarakat dengan nilai yang dipelajari.● Kepercayaan Kepada Tuhan 
● Baik Hati 
● Bertanggungjawab 
● Berterima Kasih                                                                                                                                                                                                                                                                                                                                                                                                                                                                                                                                                                                                                                                                                                                                                                                                                                    </t>
  </si>
  <si>
    <t xml:space="preserve">Menghayati dan melaksanakan nilai yang dipelajari berkaitan diri dan masyarakat dalam kehidupan harian. 
●  Kepercayaan Kepada Tuhan
●  Baik Hati 
●  Bertanggungjawab 
●  Berterima Kasih                                                                                                                                                                                                                                                                                                                                                                                                                                                                                                                                                                                                                                                                                                                                                                                                                                                                                                              </t>
  </si>
  <si>
    <t xml:space="preserve">Menghayati dan mengamalkan nilai yang dipelajari berkaitan diri dan masyarakat secara tekal serta boleh dicontohi. 
●  Kepercayaan Kepada Tuhan
●  Baik Hati
●  Bertanggungjawab 
●  Berterima Kasih                                                                                                                                                                                                      
                                                                                                                                                                                                                                                                                                                                                                                                                                                                                                                                                                                                                                                                                                                                                                                                                                                                                 </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masyarakat dengan nilai yang dipelajari.
● Hemah Tinggi                                                               
● Hormat 
● Kasih Sayang 
                                                                                                                                                                                                                                                                                                                                                                                                                                                                                                                                                                                                                                                                                          </t>
  </si>
  <si>
    <t xml:space="preserve">Memahami dan memberi maklum balas berkaitan diri dan masyarakat dengan nilai yang dipelajari.
● Hemah Tinggi                                                               
● Hormat 
● Kasih Sayang                                                                                                                                                                                                                                                                                                                                                                                               </t>
  </si>
  <si>
    <t xml:space="preserve">Menghubungkait dan mengaplikasi nilai yang dipelajari berkaitan diri dan masyarakat.
● Hemah Tinggi                                                               
● Hormat 
● Kasih Sayang                                                                                                                                                                                                                                                                                                                                                                                                                                                                                                                                                                                                                                                                                                                                                                                                                                                                                                                                                                                                   </t>
  </si>
  <si>
    <t xml:space="preserve">Mengenal pasti dan mempamerkan emosi berkaitan diri dan masyarakat dengan nilai yang dipelajari.● Kepercayaan Kepada Tuhan 
● Hemah Tinggi                                                               
● Hormat 
● Kasih Sayang                                                                                                                                                                                                                                                                                                                                                                                                                                                                                                                                                                                                                                                                                                                                                                                                                                    </t>
  </si>
  <si>
    <t xml:space="preserve">Menghayati dan melaksanakan nilai yang dipelajari berkaitan diri dan masyarakat dalam kehidupan harian. 
● Hemah Tinggi                                                               
● Hormat 
● Kasih Sayang                                                                                                                                                                                                                                                                                                                                                                                                                                                                                                                                                                                                                                                                                                                                                                                                                                                                                                               </t>
  </si>
  <si>
    <t xml:space="preserve">Menghayati dan mengamalkan nilai yang dipelajari berkaitan diri dan masyarakat secara tekal serta boleh dicontohi. 
● Hemah Tinggi                                                               
● Hormat 
● Kasih Sayang                                                                                                                                                                                                       
                                                                                                                                                                                                                                                                                                                                                                                                                                                                                                                                                                                                                                                                                                                                                                                                                                                                                 </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masyarakat dengan nilai yang dipelajari.
● Keadilan                                                               
● Keberanian
● Kejujuran  
● Kerajinan                                                                                                                                                                                                                                                                                                                                                                                                                                                                                                                                                                                                                                                                                            </t>
  </si>
  <si>
    <t xml:space="preserve">Memahami dan memberi maklum balas berkaitan diri dan masyarakat dengan nilai yang dipelajari.
● Keadilan                                                               
● Keberanian
● Kejujuran  
● Kerajinan                                                                                                                                                                                                                                                                                                                                                                                               </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masyarakat dengan nilai yang dipelajari.
● Kerjasama                                                                
● Kesederhanaan 
● Toleransi                                                                                                                                                                                                                                                                                                                                                                                                                                                                                                                                                                                                                                                                                    </t>
  </si>
  <si>
    <t xml:space="preserve">Memahami dan memberi maklum balas berkaitan diri dan masyarakat dengan nilai yang dipelajari.
● Kerjasama                                                                
● Kesederhanaan 
● Toleransi                                                                                                                                                                                                                                                                                                                                                                                              </t>
  </si>
  <si>
    <t xml:space="preserve">Menghubungkait dan mengaplikasi nilai yang dipelajari berkaitan diri dan masyarakat.
● Kerjasama                                                                
● Kesederhanaan 
● Toleransi                                                                                                                                                                                                                                                                                                                                                                                                                                                                                                                                                                                                                                                                                                                                                                                                                                                                                                                                                                                                  </t>
  </si>
  <si>
    <t xml:space="preserve">Mengenal pasti dan mempamerkan emosi berkaitan diri dan masyarakat dengan nilai yang dipelajari.● Kepercayaan Kepada Tuhan 
● Kerjasama                                                                
● Kesederhanaan 
● Toleransi                                                                                                                                                                                                                                                                                                                                                                                                                                                                                                                                                                                                                                                                                                                                                                                                                                   </t>
  </si>
  <si>
    <t xml:space="preserve">Menghayati dan melaksanakan nilai yang dipelajari berkaitan diri dan masyarakat dalam kehidupan harian. 
● Kerjasama                                                                
● Kesederhanaan 
● Toleransi                                                                                                                                                                                                                                                                                                                                                                                                                                                                                                                                                                                                                                                                                                                                                                                                                                                                                                              </t>
  </si>
  <si>
    <t xml:space="preserve">Menghayati dan mengamalkan nilai yang dipelajari berkaitan diri dan masyarakat secara tekal serta boleh dicontohi. 
● Kerjasama                                                                
● Kesederhanaan 
● Toleransi                                                                                                                                                                                                     
                                                                                                                                                                                                                                                                                                                                                                                                                                                                                                                                                                                                                                                                                                                                                                                                                                                                                 </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WARISAN NEGARA</t>
  </si>
  <si>
    <t xml:space="preserve">Memerihalkan maklumat yang berkaitan dengan warisan negara.</t>
  </si>
  <si>
    <t xml:space="preserve">Menjelaskan maklumat yang berkaitan warisan negara dengan contoh.</t>
  </si>
  <si>
    <t xml:space="preserve">Menyusun maklumat secara kronologi yang berkaitan warisan negara</t>
  </si>
  <si>
    <t xml:space="preserve">Menganalisis maklumat yanga berkaitan warisan negara dalam kehidupan harian</t>
  </si>
  <si>
    <t xml:space="preserve">Membuat penilaian yang berkaitan warisan negara dalam membina jati diri bangsa.</t>
  </si>
  <si>
    <t xml:space="preserve">Menjana  idea tentang warisan negara dalam mempertahankan kedaulatan bangsa.</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PERJUANGAN KEMERDEKAAN NEGARA</t>
  </si>
  <si>
    <t xml:space="preserve">Menerangkan maklumat tentang perjuangan kemerdekaan negara.</t>
  </si>
  <si>
    <t xml:space="preserve">Menjelaskan maklumat yang berkaitan perjuangan kemerdekaan negara dengan contoh.</t>
  </si>
  <si>
    <t xml:space="preserve">Menyusun maklumat secara kronologi tentang perjuangan kemerdekaan negara.</t>
  </si>
  <si>
    <t xml:space="preserve">Menganalisis maklumat berkaitan perjuangan kemerdekaan negara</t>
  </si>
  <si>
    <t xml:space="preserve">Membuat penilaian kepentingan perjuangan kemerdekaan negara dalam mempertahankan kedaulatan negara</t>
  </si>
  <si>
    <t xml:space="preserve">Menjana  idea tentang perjuangan kemerdekaan negara dalam membina keterikatan emosi negara</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YANG DI-PERTUAN AGONG</t>
  </si>
  <si>
    <t xml:space="preserve">Menyatakan institusi Yang di-Pertuan Agong.</t>
  </si>
  <si>
    <t xml:space="preserve">Menjelaskan maklumat berkaitan institusi Yang di-Pertuan Agong dengan contoh.</t>
  </si>
  <si>
    <t xml:space="preserve">Menyusun maklumat secara kronologi berkaitan institusi Yang di-Pertuan Agong</t>
  </si>
  <si>
    <t xml:space="preserve">Menganalisis maklumat berkaitan institusi Yang di-Pertuan Agong.</t>
  </si>
  <si>
    <t xml:space="preserve">Membuat penilaian berkaitan institusi Yang di-Pertuan Agong dalam konteks persekutuan.</t>
  </si>
  <si>
    <t xml:space="preserve">Menjana idea yang rasional dalam mengekalkan institusi Yang di-Pertuan Agong.</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IDENTITI NEGARA</t>
  </si>
  <si>
    <t xml:space="preserve">Memerihalkan maklumat berkaitan identiti negara.</t>
  </si>
  <si>
    <t xml:space="preserve">Menjelaskan maklumat berkaitan identiti negara dengan contoh.</t>
  </si>
  <si>
    <t xml:space="preserve">Menyusun maklumat secara kronologi berkaitan identiti negara.</t>
  </si>
  <si>
    <t xml:space="preserve">Menganalisis maklumat berkaitan identiti negara.</t>
  </si>
  <si>
    <t xml:space="preserve">Membuat penilaian berkaitan identiti negara dalam membina jati diri bangsa.</t>
  </si>
  <si>
    <t xml:space="preserve">Menjana  idea tentang identiti negara dalam membina semangat cinta akan negara.</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t xml:space="preserve">SEJARAH TAKDE TAJUK</t>
  </si>
  <si>
    <t xml:space="preserve">SEJARAH TP1</t>
  </si>
  <si>
    <t xml:space="preserve">SEJARAH TP2</t>
  </si>
  <si>
    <t xml:space="preserve">SEJARAH TP3</t>
  </si>
  <si>
    <t xml:space="preserve">SEJARAH TP4</t>
  </si>
  <si>
    <t xml:space="preserve">SEJARAH TP5</t>
  </si>
  <si>
    <t xml:space="preserve">SEJARAH TP6</t>
  </si>
  <si>
    <r>
      <rPr>
        <sz val="11"/>
        <rFont val="Noto Sans Devanagari"/>
        <family val="2"/>
      </rPr>
      <t xml:space="preserve">கேட்டல்</t>
    </r>
    <r>
      <rPr>
        <sz val="11"/>
        <rFont val="Anjal InaiMathi"/>
        <family val="0"/>
      </rPr>
      <t xml:space="preserve">, </t>
    </r>
    <r>
      <rPr>
        <sz val="11"/>
        <rFont val="Noto Sans Devanagari"/>
        <family val="2"/>
      </rPr>
      <t xml:space="preserve">பேச்சுத் திறனுக்கான தர அடைவுநிலை விவரிப்பு </t>
    </r>
  </si>
  <si>
    <r>
      <rPr>
        <sz val="11"/>
        <rFont val="Noto Sans Devanagari"/>
        <family val="2"/>
      </rPr>
      <t xml:space="preserve">மிகக் குறைந்த அளவிலும் அதிகத்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t>
    </r>
  </si>
  <si>
    <r>
      <rPr>
        <sz val="11"/>
        <rFont val="Noto Sans Devanagari"/>
        <family val="2"/>
      </rPr>
      <t xml:space="preserve">குறைந்த அளவிலும் தடுமாற்றத்துடனும் மட்டு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ஏரணமான வகையில் எண்ணங்களையும் கருத்துகளையும் வெளிப்படுத்தும் திறனும் ஓரளவு உள்ளது</t>
    </r>
    <r>
      <rPr>
        <sz val="11"/>
        <rFont val="Anjal InaiMathi"/>
        <family val="0"/>
      </rPr>
      <t xml:space="preserve">.</t>
    </r>
  </si>
  <si>
    <r>
      <rPr>
        <sz val="11"/>
        <rFont val="Noto Sans Devanagari"/>
        <family val="2"/>
      </rPr>
      <t xml:space="preserve">நல்ல மொழிநடையில் சரளமாக</t>
    </r>
    <r>
      <rPr>
        <sz val="11"/>
        <rFont val="Anjal InaiMathi"/>
        <family val="0"/>
      </rPr>
      <t xml:space="preserve">, </t>
    </r>
    <r>
      <rPr>
        <sz val="11"/>
        <rFont val="Noto Sans Devanagari"/>
        <family val="2"/>
      </rPr>
      <t xml:space="preserve">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ச் சரளமாகவும் தயக்கமில்லாம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நல்ல மொழிநடையில் இலக்கணப்பிழையின்றி ஏற்ற மொழியணியைப் பயன்படுத்திச் சரளமாகவும் தயக்கமில்லாமலும் கவரும் வகையிலும் செவிமடுத்தவற்றிலுள்ள முக்கியக் கருத்துகளையொட்டிக் கருத்துரைக்கவும் தகவல்களை விவரித்துக் கூறவும் சிக்கலுக்குத் தீர்வு கூறவும் கருத்துகளைத் தொகுத்து விவாதம் செய்ய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1"/>
        <rFont val="Noto Sans Devanagari"/>
        <family val="2"/>
      </rPr>
      <t xml:space="preserve">மிகக் குறைந்த அளவிலும் அதிகத்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11"/>
        <rFont val="TSC_InaiMathi"/>
        <family val="0"/>
      </rPr>
      <t xml:space="preserve">.</t>
    </r>
  </si>
  <si>
    <r>
      <rPr>
        <sz val="11"/>
        <rFont val="Noto Sans Devanagari"/>
        <family val="2"/>
      </rPr>
      <t xml:space="preserve">குறைந்த அளவிலும் தடுமாற்றத்துடனும் மட்டுமே வாசிப்புப் பகுதிகளை வாசிக்கவும் வாசிப்புப் பகுதியிலுள்ள தகவல்களை அடையாளங்கண்டு ஒப்பிடவும் வகைப்படுத்தவும் முடிவினை வெளிப்படுத்தவும் கருத்துணர் கேள்விகளுக்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 வாசிக்கவும் வாசிப்புப் பகுதியிலுள்ள தகவல்களை அடையாளங்கண்டு ஒப்பிடவும் வகைப்படுத்தவும் முடிவினை வெளிப்படுத்தவும் கருத்துணர் கேள்விகளுக்குப் பதிலளிக்கவும் ஓரளவு இயலும்</t>
    </r>
    <r>
      <rPr>
        <sz val="11"/>
        <rFont val="TSC_InaiMathi"/>
        <family val="0"/>
      </rPr>
      <t xml:space="preserve">. </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ச் சரளமாக வாசிக்கவும் வாசிப்புப் பகுதியிலுள்ள தகவல்களை அடையாளங்கண்டு ஒப்பிடவும் வகைப்படுத்தவும் ஆய்வுச் சிந்தனையோடு ஏரணமான முடிவினை வெளிப்படுத்தவும் கருத்துணர் கேள்விகளுக்குத்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வாசிப்புப் பகுதியிலுள்ள தகவல்களை அடையாளங்கண்டு ஒப்பிடவும் வகைப்படுத்தவும் ஆய்வு</t>
    </r>
    <r>
      <rPr>
        <sz val="11"/>
        <rFont val="TSC_InaiMathi"/>
        <family val="0"/>
      </rPr>
      <t xml:space="preserve">, </t>
    </r>
    <r>
      <rPr>
        <sz val="11"/>
        <rFont val="Noto Sans Devanagari"/>
        <family val="2"/>
      </rPr>
      <t xml:space="preserve">ஆக்கச் சிந்தனையோடு ஏரணமான முடிவினை வெளிப்படுத்தவும் கருத்துணர் கேள்விகளுக்கு நல்ல மொழிநடையில் தெளிவாகப் பதிலளிக்கவும் இயலும்</t>
    </r>
    <r>
      <rPr>
        <sz val="11"/>
        <rFont val="TSC_InaiMathi"/>
        <family val="0"/>
      </rPr>
      <t xml:space="preserve">.</t>
    </r>
  </si>
  <si>
    <r>
      <rPr>
        <sz val="11"/>
        <rFont val="Noto Sans Devanagari"/>
        <family val="2"/>
      </rPr>
      <t xml:space="preserve">வாசிப்புப் பகுதிகளைச் சரியான வேகம்</t>
    </r>
    <r>
      <rPr>
        <sz val="11"/>
        <rFont val="TSC_InaiMathi"/>
        <family val="0"/>
      </rPr>
      <t xml:space="preserve">, </t>
    </r>
    <r>
      <rPr>
        <sz val="11"/>
        <rFont val="Noto Sans Devanagari"/>
        <family val="2"/>
      </rPr>
      <t xml:space="preserve">தொனி</t>
    </r>
    <r>
      <rPr>
        <sz val="11"/>
        <rFont val="TSC_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வாசிப்புப் பகுதியிலுள்ள தகவல்களை அடையாளங்கண்டு ஒப்பிடவும் வகைப்படுத்தவும் ஆய்வு</t>
    </r>
    <r>
      <rPr>
        <sz val="11"/>
        <rFont val="TSC_InaiMathi"/>
        <family val="0"/>
      </rPr>
      <t xml:space="preserve">, </t>
    </r>
    <r>
      <rPr>
        <sz val="11"/>
        <rFont val="Noto Sans Devanagari"/>
        <family val="2"/>
      </rPr>
      <t xml:space="preserve">ஆக்கப் புத்தாக்கச் சிந்தனையோடு ஏரணமான முடிவினை வெளிப்படுத்தவும் கருத்துணர் கேள்விகளுக்கு இலக்கணப்பிழையின்றி நல்ல மொழிநடையில் தெளிவாகப் பதிலளிக்கவும் இயலும்</t>
    </r>
    <r>
      <rPr>
        <sz val="11"/>
        <rFont val="TSC_InaiMathi"/>
        <family val="0"/>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 </t>
  </si>
  <si>
    <r>
      <rPr>
        <sz val="11"/>
        <color rgb="FF000000"/>
        <rFont val="Noto Sans Devanagari"/>
        <family val="2"/>
      </rPr>
      <t xml:space="preserve">மிகக் குறைந்த அளவிலும் அதிக எழுத்துப்பிழையுடனும் மட்டுமே வாக்கியம் அமைக்கவும் பல்வகை எழுத்துப் படிவங்களைப் படைக்கவும் இயலும்</t>
    </r>
    <r>
      <rPr>
        <sz val="11"/>
        <color rgb="FF000000"/>
        <rFont val="TSC_InaiMathi"/>
        <family val="0"/>
      </rPr>
      <t xml:space="preserve">.   </t>
    </r>
  </si>
  <si>
    <r>
      <rPr>
        <sz val="11"/>
        <color rgb="FF000000"/>
        <rFont val="Noto Sans Devanagari"/>
        <family val="2"/>
      </rPr>
      <t xml:space="preserve">குறைந்த அளவிலும் எழுத்துப்பிழையுடனும் மட்டுமே வாக்கியம் அமைக்கவும் பல்வகை எழுத்துப் படிவங்களைப் படைக்கவும் இயலும்</t>
    </r>
    <r>
      <rPr>
        <sz val="11"/>
        <color rgb="FF000000"/>
        <rFont val="TSC_InaiMathi"/>
        <family val="0"/>
      </rPr>
      <t xml:space="preserve">.</t>
    </r>
  </si>
  <si>
    <r>
      <rPr>
        <sz val="11"/>
        <color rgb="FF000000"/>
        <rFont val="Noto Sans Devanagari"/>
        <family val="2"/>
      </rPr>
      <t xml:space="preserve">வாக்கியம் அமைக்கவும் பல்வகை எழுத்துப் படிவங்களைப் படைக்கவும் ஓரளவு இயலும்</t>
    </r>
    <r>
      <rPr>
        <sz val="11"/>
        <color rgb="FF000000"/>
        <rFont val="TSC_InaiMathi"/>
        <family val="0"/>
      </rPr>
      <t xml:space="preserve">. </t>
    </r>
    <r>
      <rPr>
        <sz val="11"/>
        <color rgb="FF000000"/>
        <rFont val="Noto Sans Devanagari"/>
        <family val="2"/>
      </rPr>
      <t xml:space="preserve">மேலும்</t>
    </r>
    <r>
      <rPr>
        <sz val="11"/>
        <color rgb="FF000000"/>
        <rFont val="TSC_InaiMathi"/>
        <family val="0"/>
      </rPr>
      <t xml:space="preserve">, </t>
    </r>
    <r>
      <rPr>
        <sz val="11"/>
        <color rgb="FF000000"/>
        <rFont val="Noto Sans Devanagari"/>
        <family val="2"/>
      </rPr>
      <t xml:space="preserve">ஏரணமான வகையில் எண்ணங்களையும் கருத்துகளையும் வெளிப்படுத்தும் திறனும் ஓரளவு உள்ளது</t>
    </r>
    <r>
      <rPr>
        <sz val="11"/>
        <color rgb="FF000000"/>
        <rFont val="TSC_InaiMathi"/>
        <family val="0"/>
      </rPr>
      <t xml:space="preserve">.</t>
    </r>
  </si>
  <si>
    <r>
      <rPr>
        <sz val="11"/>
        <color rgb="FF000000"/>
        <rFont val="Noto Sans Devanagari"/>
        <family val="2"/>
      </rPr>
      <t xml:space="preserve">இலக்கணப்பிழையின்றி வாக்கியம் அமைக்கவும் இலக்கணப்பிழையின்றி நல்ல மொழிநடையில் பல்வகை எழுத்துப் படிவங்களைப் படைக்கவும் இயலும்</t>
    </r>
    <r>
      <rPr>
        <sz val="11"/>
        <color rgb="FF000000"/>
        <rFont val="Anjal InaiMathi"/>
        <family val="0"/>
      </rPr>
      <t xml:space="preserve">. </t>
    </r>
    <r>
      <rPr>
        <sz val="11"/>
        <color rgb="FF000000"/>
        <rFont val="Noto Sans Devanagari"/>
        <family val="2"/>
      </rPr>
      <t xml:space="preserve">மேலும்</t>
    </r>
    <r>
      <rPr>
        <sz val="11"/>
        <color rgb="FF000000"/>
        <rFont val="Anjal InaiMathi"/>
        <family val="0"/>
      </rPr>
      <t xml:space="preserve">, </t>
    </r>
    <r>
      <rPr>
        <sz val="11"/>
        <color rgb="FF000000"/>
        <rFont val="Noto Sans Devanagari"/>
        <family val="2"/>
      </rPr>
      <t xml:space="preserve">ஆய்வுச் சிந்தனையோடு ஏரணமான வகையில் எண்ணங்களையும் கருத்துகளையும் வெளிப்படுத்தும் திறனும் உள்ளது</t>
    </r>
    <r>
      <rPr>
        <sz val="11"/>
        <color rgb="FF000000"/>
        <rFont val="Anjal InaiMathi"/>
        <family val="0"/>
      </rPr>
      <t xml:space="preserve">.</t>
    </r>
  </si>
  <si>
    <r>
      <rPr>
        <sz val="11"/>
        <color rgb="FF000000"/>
        <rFont val="Noto Sans Devanagari"/>
        <family val="2"/>
      </rPr>
      <t xml:space="preserve">இலக்கணப்பிழையின்றியும் எழுத்துப்பிழையின்றியும் வாக்கியம் அமைக்கவும் இலக்கணப்பிழையின்றியும் எழுத்துப்பிழையின்றியும் நல்ல மொழிநடையில் பல்வகை எழுத்துப் படிவங்களைப் படைக்கவும் இயலும்</t>
    </r>
    <r>
      <rPr>
        <sz val="11"/>
        <color rgb="FF000000"/>
        <rFont val="TSC_InaiMathi"/>
        <family val="0"/>
      </rPr>
      <t xml:space="preserve">. </t>
    </r>
    <r>
      <rPr>
        <sz val="11"/>
        <color rgb="FF000000"/>
        <rFont val="Noto Sans Devanagari"/>
        <family val="2"/>
      </rPr>
      <t xml:space="preserve">மேலும்</t>
    </r>
    <r>
      <rPr>
        <sz val="11"/>
        <color rgb="FF000000"/>
        <rFont val="TSC_InaiMathi"/>
        <family val="0"/>
      </rPr>
      <t xml:space="preserve">, </t>
    </r>
    <r>
      <rPr>
        <sz val="11"/>
        <color rgb="FF000000"/>
        <rFont val="Noto Sans Devanagari"/>
        <family val="2"/>
      </rPr>
      <t xml:space="preserve">ஆய்வு</t>
    </r>
    <r>
      <rPr>
        <sz val="11"/>
        <color rgb="FF000000"/>
        <rFont val="TSC_InaiMathi"/>
        <family val="0"/>
      </rPr>
      <t xml:space="preserve">, </t>
    </r>
    <r>
      <rPr>
        <sz val="11"/>
        <color rgb="FF000000"/>
        <rFont val="Noto Sans Devanagari"/>
        <family val="2"/>
      </rPr>
      <t xml:space="preserve">ஆக்கச் சிந்தனையோடு ஏரணமான வகையில் எண்ணங்களையும் கருத்துகளையும் வெளிப்படுத்தும் திறனும் உள்ளது</t>
    </r>
    <r>
      <rPr>
        <sz val="11"/>
        <color rgb="FF000000"/>
        <rFont val="TSC_InaiMathi"/>
        <family val="0"/>
      </rPr>
      <t xml:space="preserve">.</t>
    </r>
  </si>
  <si>
    <r>
      <rPr>
        <sz val="11"/>
        <rFont val="Noto Sans Devanagari"/>
        <family val="2"/>
      </rPr>
      <t xml:space="preserve">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ல்வகை எழுத்துப் படிவங்களைப் படைக்கவும் இயலும்</t>
    </r>
    <r>
      <rPr>
        <sz val="11"/>
        <rFont val="TSC_InaiMathi"/>
        <family val="0"/>
      </rPr>
      <t xml:space="preserve">. </t>
    </r>
    <r>
      <rPr>
        <sz val="11"/>
        <rFont val="Noto Sans Devanagari"/>
        <family val="2"/>
      </rPr>
      <t xml:space="preserve">மேலும்</t>
    </r>
    <r>
      <rPr>
        <sz val="11"/>
        <rFont val="TSC_InaiMathi"/>
        <family val="0"/>
      </rPr>
      <t xml:space="preserve">, </t>
    </r>
    <r>
      <rPr>
        <sz val="11"/>
        <rFont val="Noto Sans Devanagari"/>
        <family val="2"/>
      </rPr>
      <t xml:space="preserve">ஆய்வு</t>
    </r>
    <r>
      <rPr>
        <sz val="11"/>
        <rFont val="TSC_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TSC_InaiMathi"/>
        <family val="0"/>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口语交际： 能听懂别人的话语，尝试用完整的句子作出回应，态度尚有礼。
聆听：     听懂部分教材，能理解和记住部分内容，作出简单的回应。
口头表达： 进行口头表达时，内容尚清楚，用词尚准确，言语尚通顺，并注意到说话的态度。</t>
  </si>
  <si>
    <t xml:space="preserve">口语交际： 能听懂别人的话语，用简单的句子作出适当的回应，态度有礼。
聆听：     能听懂教材，理解和记住较多内容，作出回应，表达相关内容。
口头表达： 进行口头表达时，内容表达清楚，用词较准确，言语通顺，说话态度恰当。</t>
  </si>
  <si>
    <t xml:space="preserve">口语交际： 能主动地聆听别人说话，用适当的话语与人沟通，并作出明确的回应，态度自然有礼。
聆听：     能边听边记边想，初步理解内容要点，作出适当的回应，表达相关内容。具有耐心聆听的意识。
口头表达： 进行口头表达时，内容清楚，用词准确，语音尚正确，言语通顺，说话态度适当。</t>
  </si>
  <si>
    <t xml:space="preserve">口语交际： 能积极地聆听别人说话，有效地与人沟通，表达清楚，语句流畅，做到态度自然有礼。
聆听：     能边听边记边想，理解主要内容，把握中心思想，作出适当的回应，表达相关内容。具有耐心聆听的习惯。
口头表达： 进行口头表达时，内容充实、清楚，话语适当，语音尚正确，言语流畅，说话态度有礼。</t>
  </si>
  <si>
    <t xml:space="preserve">口语交际： 能认真地辨别说话内容，良好地与人沟通，表达清楚，语句流畅，做到态度自然有礼。
聆听：     能边听边记边想，理解内容，把握中心思想，清楚地表达内容要点。具有耐心聆听的习惯。
口头表达： 进行口头表达时，内容充实、清楚，话语适当，语音尚正确，言语流畅完整，说话态度有礼。</t>
  </si>
  <si>
    <t xml:space="preserve">口语交际： 能认真地辨别说话的主要内容，与人沟通融洽，表达明确，语句流畅，做到态度自然有礼。
聆听：     能边听边记边想，理解主要内容，充分把握中心思想，扼要地表达内容要点。具有耐心聆听的习惯。
口头表达： 进行口头表达时，内容充实、清楚，话语适当，语音尚正确，言语流畅完整，说话态度自信。</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阅读与理解： 能认读小部分词句，理解部分文本内容。
朗读： 能认读小部分词句，发音尚可辨识，丢字、添字或回读的现象明显。</t>
  </si>
  <si>
    <t xml:space="preserve">阅读与理解： 能认读大部分词句，理解部分文本内容。
朗读： 能认读大部分词句，发音尚可辨识，丢字、添字或回读的现象明显。</t>
  </si>
  <si>
    <t xml:space="preserve">阅读与理解： 能阅读与理解文本内容，能用工具书尝试自主阅读文本，对阅读有兴趣。
朗读： 朗读教材，基本能正确认读部分字词，偶会丢失或添加词语。朗读时尚流畅，但也会有唱读或停顿不当的现象。</t>
  </si>
  <si>
    <t xml:space="preserve">阅读与理解： 能理解文本内容，初步掌握其主题思想，能用工具书自主阅读文本，积累优美的词句，对阅读有兴趣。
朗读： 朗读时通顺流利。能初步掌握各类音变，错误较少。尝试用适当的语气、语调、语速来朗读。</t>
  </si>
  <si>
    <t xml:space="preserve">阅读与理解： 能充分理解文本内容，掌握其主题思想，能用工具书自主阅读文本，积累优美的词句，对阅读有兴趣。
朗读： 朗读时通顺流利。能掌握各类音变，错误较少。能用适当的语气、语调、语速来朗读，尝试读出文章情感。</t>
  </si>
  <si>
    <t xml:space="preserve">阅读与理解： 能充分理解文本内容，掌握其主题思想，能善用工具书自主阅读，主动积累优美词句，对阅读有兴趣。
朗读： 朗读时通顺流利，吐字清晰。能掌握各类音变。能用适当的语气、语调、语速来朗读，能读出文章情感，态度从容自信。</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稍能以正确的坐姿和执笔法书写，初步掌握正确的笔画、运笔的规律，笔顺错误少，字体尚可辨认，卷面尚整洁。</t>
  </si>
  <si>
    <t xml:space="preserve">能以正确的坐姿和执笔法书写，初步掌握正确的笔画、运笔的规律，笔顺错误极少，字体尚可辨认，卷面尚整洁。</t>
  </si>
  <si>
    <t xml:space="preserve">能以正确的坐姿和执笔法书写，掌握正确的笔画、运笔的规律，笔顺尚正确，字体端正，卷面整洁。</t>
  </si>
  <si>
    <t xml:space="preserve">能以正确的坐姿和执笔法书写，掌握笔画和笔顺的规律，字体端正、规范，字的间架结构匀称，卷面整洁。</t>
  </si>
  <si>
    <t xml:space="preserve">能以正确的坐姿和执笔法书写自如，掌握笔画和笔顺的规律，整体字体端正、规范，字的间架结构匀称，卷面整洁。</t>
  </si>
  <si>
    <t xml:space="preserve">能以正确的坐姿和执笔法书写自如，掌握笔画和笔顺的规律，整体字体端正、规范，工整，字的间架结构匀称，卷面整洁，有一定的速度。</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写作</t>
  </si>
  <si>
    <t xml:space="preserve">书面表达能力有限，段落不完整，内容不足，条理不清，病句多，词不达意。</t>
  </si>
  <si>
    <t xml:space="preserve">书面表达能力尚弱，内容尚具体、条理不清，语句不通顺，语言文字错误多。</t>
  </si>
  <si>
    <t xml:space="preserve">基本上能把所要表达的事物粗略地写出来。内容具体、稍有条理，结构比较完整，语句一般上通顺，语言文字虽有错误但不影响文义。</t>
  </si>
  <si>
    <t xml:space="preserve">能把所要表达的事物清楚地分段写出来。内容具体，条理清楚，结构完整，语句通顺，遣词用句恰当。</t>
  </si>
  <si>
    <t xml:space="preserve">能把所要表达的事物清楚、明确地分段写出来。内容具体、充实，条理分明，结构完整，语句准确，遣词用句生动。</t>
  </si>
  <si>
    <t xml:space="preserve">能把所要表达的事物明确、详尽地写成篇章。内容构思新颖，条理明晰连贯，结构谨严，语句准确流畅，遣词用句生动、灵活。初步学会修改习作中有明显错误的语句。</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4.3 ARTIKEL JAHITAN</t>
  </si>
  <si>
    <t xml:space="preserve">Menyatakan jenis mata jahitan pada artikel jahitan. </t>
  </si>
  <si>
    <t xml:space="preserve">Menerangkan fungsi artikel jahitan dan alatan yang digunakan. </t>
  </si>
  <si>
    <t xml:space="preserve">Membuat lakaran bermaklumat reka bentuk artikel jahitan. </t>
  </si>
  <si>
    <t xml:space="preserve">Menganalisis lakaran dan membuat penambahbaikan. </t>
  </si>
  <si>
    <t xml:space="preserve">Menghasilkan artikel jahitan berdasarkan lakaran secara kreatif. </t>
  </si>
  <si>
    <t xml:space="preserve">Menghasilkan artikel jahitan yang kreatif, kemas dan boleh dicontohi. </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5.1  REKA BENTUK PRODUK MENGGUNAKAN TENAGA BOLEH BAHARU</t>
  </si>
  <si>
    <t xml:space="preserve">Menyenaraikan sumber tenaga boleh baharu. </t>
  </si>
  <si>
    <t xml:space="preserve">Membincangkan kepentingan tenaga boleh baharu dalam kehidupan. </t>
  </si>
  <si>
    <t xml:space="preserve">Menghasilkan lakaran bermaklumat reka bentuk produk yang akan dihasilkan. </t>
  </si>
  <si>
    <t xml:space="preserve">Menghasilkan produk menggunakan tenaga boleh baharu berdasarkan lakaran secara kreatif.</t>
  </si>
  <si>
    <t xml:space="preserve">Membuat persembahan produk yang dihasilkan secara kreatif, kemas dan boleh dicontohi. </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6.3 ASAS REKA BENTUK PENGATURCARAAN</t>
  </si>
  <si>
    <t xml:space="preserve">Menyatakan definisi struktur kawalan pilihan dan ulangan yang betul dan relevan.</t>
  </si>
  <si>
    <t xml:space="preserve">Menerangkan struktur kawalan pilihan dan ulangan. </t>
  </si>
  <si>
    <t xml:space="preserve">Membezakan pseudokod dan carta alir struktur kawalan jujukan, pilihan dan ulangan. </t>
  </si>
  <si>
    <t xml:space="preserve">Menghasilkan pseudokod atau carta alir struktur kawalan pilihan dan ulangan berdasarkan situasi. </t>
  </si>
  <si>
    <t xml:space="preserve">Menganalisis pseudokod atau carta alir untuk ditambahbaik. </t>
  </si>
  <si>
    <t xml:space="preserve">Menghasilkan pseudokod atau carta alir yang telah ditambahbaik dan membuat pembentangan dengan sikap yang positif dan boleh dicontohi. </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6.4 PEMBANGUNAN ATUR CARA DALAM MIKROPENGAWAL</t>
  </si>
  <si>
    <t xml:space="preserve">Menyatakan fitur-fitur pada antara muka perisian pengaturcaraan. </t>
  </si>
  <si>
    <t xml:space="preserve">Menerangkan fungsi semua perkakasan yang digunakan bersama perisian pengaturcaraan. </t>
  </si>
  <si>
    <t xml:space="preserve">Menghasilkan atur cara berpandukan carta alir yang telah dibuat. </t>
  </si>
  <si>
    <t xml:space="preserve">Menganalisis atur cara dan sambungan perkakasan yang telah dibuat.                                                                                                                   </t>
  </si>
  <si>
    <t xml:space="preserve">Menilai atur cara dan sambungan perkakasan yang dihasilkan. </t>
  </si>
  <si>
    <t xml:space="preserve">Menghasilkan produk yang kreatif dan boleh dicontohi. </t>
  </si>
  <si>
    <t xml:space="preserve">7.1 REKA BENTUK TEKNOLOGI PERTANIAN BANDAR</t>
  </si>
  <si>
    <t xml:space="preserve">Menyatakan maksud pertanian bandar. </t>
  </si>
  <si>
    <t xml:space="preserve">Menerangkan sistem penanaman secara takungan. </t>
  </si>
  <si>
    <t xml:space="preserve">Membuat lakaran bermaklumat reka bentuk sistem penanaman secara takungan. </t>
  </si>
  <si>
    <t xml:space="preserve">Menganalisis lakaran dan membuat penambahbaikan.</t>
  </si>
  <si>
    <t xml:space="preserve">Menghasilkan reka bentuk sistem penanaman secara takungan berdasarkan lakaran secara kreatif. </t>
  </si>
  <si>
    <t xml:space="preserve">Menghasilkan sistem penanaman secara takungan berdasarkan lakaran dengan kreatif, kemas dan boleh dicontohi. </t>
  </si>
  <si>
    <t xml:space="preserve">RBT TAJUK 1</t>
  </si>
  <si>
    <t xml:space="preserve">RBT TAJUK 1 TP1</t>
  </si>
  <si>
    <t xml:space="preserve">RBT TAJUK 1 TP2</t>
  </si>
  <si>
    <t xml:space="preserve">RBT TAJUK 1 TP3</t>
  </si>
  <si>
    <t xml:space="preserve">RBT TAJUK 1 TP4</t>
  </si>
  <si>
    <t xml:space="preserve">RBT TAJUK 1 TP5</t>
  </si>
  <si>
    <t xml:space="preserve">RBT TAJUK 1 TP6</t>
  </si>
  <si>
    <t xml:space="preserve">RBT TAJUK 2</t>
  </si>
  <si>
    <t xml:space="preserve">RBT TAJUK 2 TP1</t>
  </si>
  <si>
    <t xml:space="preserve">RBT TAJUK 2 TP2</t>
  </si>
  <si>
    <t xml:space="preserve">RBT TAJUK 2 TP3</t>
  </si>
  <si>
    <t xml:space="preserve">RBT TAJUK 2 TP4</t>
  </si>
  <si>
    <t xml:space="preserve">RBT TAJUK 2 TP5</t>
  </si>
  <si>
    <t xml:space="preserve">RBT TAJUK 2 TP6</t>
  </si>
  <si>
    <t xml:space="preserve">RBT TAJUK 3</t>
  </si>
  <si>
    <t xml:space="preserve">RBT TAJUK 3 TP1</t>
  </si>
  <si>
    <t xml:space="preserve">RBT TAJUK 3 TP2</t>
  </si>
  <si>
    <t xml:space="preserve">RBT TAJUK 3 TP3</t>
  </si>
  <si>
    <t xml:space="preserve">RBT TAJUK 3 TP4</t>
  </si>
  <si>
    <t xml:space="preserve">RBT TAJUK 3 TP5</t>
  </si>
  <si>
    <t xml:space="preserve">RBT TAJUK 3 TP6</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r>
      <rPr>
        <sz val="11"/>
        <color rgb="FF000000"/>
        <rFont val="Arial"/>
        <family val="2"/>
      </rPr>
      <t xml:space="preserve">Kaanu manahak tisuli' di au' kodonto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au' poingonop id komunikasi lisan. </t>
    </r>
  </si>
  <si>
    <r>
      <rPr>
        <sz val="11"/>
        <color rgb="FF000000"/>
        <rFont val="Arial"/>
        <family val="2"/>
      </rPr>
      <t xml:space="preserve">Kaanu manahak tisuli' di kosudong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songgisom id komunikasi lisan.</t>
    </r>
  </si>
  <si>
    <r>
      <rPr>
        <sz val="11"/>
        <color rgb="FF000000"/>
        <rFont val="Arial"/>
        <family val="2"/>
      </rPr>
      <t xml:space="preserve">Kaanu manahak tisuli' di kotunud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kotunud om olinuud id komunikasi lisan.</t>
    </r>
  </si>
  <si>
    <r>
      <rPr>
        <sz val="11"/>
        <color rgb="FF000000"/>
        <rFont val="Arial"/>
        <family val="2"/>
      </rPr>
      <t xml:space="preserve">Kaanu manahak tisuli' di tawasi'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oulud om olinuud id komunikasi lisan. Kaanu popokito kabaalan mongompuri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kabaalan mongompuri om manahang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woyo' pomusarahan di okreatif, okritis om akawas soira' maganu om poposunud do koilaan om milo omitanan.</t>
    </r>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r>
      <rPr>
        <sz val="11"/>
        <color rgb="FF000000"/>
        <rFont val="Arial"/>
        <family val="2"/>
      </rPr>
      <t xml:space="preserve">Au' alantas do mam</t>
    </r>
    <r>
      <rPr>
        <u val="single"/>
        <sz val="11"/>
        <color rgb="FF000000"/>
        <rFont val="Arial"/>
        <family val="2"/>
      </rPr>
      <t xml:space="preserve">b</t>
    </r>
    <r>
      <rPr>
        <sz val="11"/>
        <color rgb="FF000000"/>
        <rFont val="Arial"/>
        <family val="2"/>
      </rPr>
      <t xml:space="preserve">asa'. Kaanu manahak tisuli' di au' kodonto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au' poingonop.</t>
    </r>
  </si>
  <si>
    <r>
      <rPr>
        <sz val="11"/>
        <color rgb="FF000000"/>
        <rFont val="Arial"/>
        <family val="2"/>
      </rPr>
      <t xml:space="preserve">Alantas do mam</t>
    </r>
    <r>
      <rPr>
        <u val="single"/>
        <sz val="11"/>
        <color rgb="FF000000"/>
        <rFont val="Arial"/>
        <family val="2"/>
      </rPr>
      <t xml:space="preserve">b</t>
    </r>
    <r>
      <rPr>
        <sz val="11"/>
        <color rgb="FF000000"/>
        <rFont val="Arial"/>
        <family val="2"/>
      </rPr>
      <t xml:space="preserve">asa' nga' au' otolinahas o pomoroitan. Kaanu manahak tisuli' di kosudong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songgisom. </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Kaanu manahak tisuli' di kotunud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m olinuud.</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awasi'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oulud om olinuud. Kaanu popokito kabaalan mongompuri soira' maganu om poposunud kawagu do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kabaalan mongompuri om manahang soira' maganu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woyo' pomusarahan di okreatif, okritis om akawas soira' maganu om poposunud do koilaan om milo omitanan.</t>
    </r>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r>
      <rPr>
        <sz val="11"/>
        <color rgb="FF000000"/>
        <rFont val="Arial"/>
        <family val="2"/>
      </rPr>
      <t xml:space="preserve">Kaanu momonsoi boros, frasa, ayat om ponuatan naratif om okon naratif maya' ponguhupan di potilom</t>
    </r>
    <r>
      <rPr>
        <u val="single"/>
        <sz val="11"/>
        <color rgb="FF000000"/>
        <rFont val="Arial"/>
        <family val="2"/>
      </rPr>
      <t xml:space="preserve">b</t>
    </r>
    <r>
      <rPr>
        <sz val="11"/>
        <color rgb="FF000000"/>
        <rFont val="Arial"/>
        <family val="2"/>
      </rPr>
      <t xml:space="preserve">us mantad mongingia'.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potilom</t>
    </r>
    <r>
      <rPr>
        <u val="single"/>
        <sz val="11"/>
        <color rgb="FF000000"/>
        <rFont val="Arial"/>
        <family val="2"/>
      </rPr>
      <t xml:space="preserve">b</t>
    </r>
    <r>
      <rPr>
        <sz val="11"/>
        <color rgb="FF000000"/>
        <rFont val="Arial"/>
        <family val="2"/>
      </rPr>
      <t xml:space="preserve">us mantad mongingia'.   </t>
    </r>
  </si>
  <si>
    <r>
      <rPr>
        <sz val="11"/>
        <color rgb="FF000000"/>
        <rFont val="Arial"/>
        <family val="2"/>
      </rPr>
      <t xml:space="preserve">Kaanu momosoi boros, frasa, ayat, ponuatan naratif om okon naratif maya' ponguhupan di amaamaa' mantad mongingia'. Kaanu mongulud tonsi id ponuatan. Koilaan di polom</t>
    </r>
    <r>
      <rPr>
        <u val="single"/>
        <sz val="11"/>
        <color rgb="FF000000"/>
        <rFont val="Arial"/>
        <family val="2"/>
      </rPr>
      <t xml:space="preserve">b</t>
    </r>
    <r>
      <rPr>
        <sz val="11"/>
        <color rgb="FF000000"/>
        <rFont val="Arial"/>
        <family val="2"/>
      </rPr>
      <t xml:space="preserve">uson kosudong. Kaanu popokito kaparagatan do momoguno boros Kadazandusun di songisom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amaamaa' mantad mongingia'.   </t>
    </r>
  </si>
  <si>
    <r>
      <rPr>
        <sz val="11"/>
        <color rgb="FF000000"/>
        <rFont val="Arial"/>
        <family val="2"/>
      </rPr>
      <t xml:space="preserve">Kaanu momosoi boros, frasa, ayat, ponuatan naratif om okon naratif maya' ponguhupan di tokuri' mantad mongingia'. Kaanu mongulud tonsi id ponuatan. Koilaan di polom</t>
    </r>
    <r>
      <rPr>
        <u val="single"/>
        <sz val="11"/>
        <color rgb="FF000000"/>
        <rFont val="Arial"/>
        <family val="2"/>
      </rPr>
      <t xml:space="preserve">b</t>
    </r>
    <r>
      <rPr>
        <sz val="11"/>
        <color rgb="FF000000"/>
        <rFont val="Arial"/>
        <family val="2"/>
      </rPr>
      <t xml:space="preserve">uson awasi'.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tokuri' mantad mongingia'.   </t>
    </r>
  </si>
  <si>
    <r>
      <rPr>
        <sz val="11"/>
        <color rgb="FF000000"/>
        <rFont val="Arial"/>
        <family val="2"/>
      </rPr>
      <t xml:space="preserve">Kaanu momosoi boros, frasa, ayat om ponuatan naratif om okon naratif momoguno mogikaakawo ayat di kotunud om olinuud. Kaanu mongulud om monguyad tonsi id pangaan. Kaanu popolom</t>
    </r>
    <r>
      <rPr>
        <u val="single"/>
        <sz val="11"/>
        <color rgb="FF000000"/>
        <rFont val="Arial"/>
        <family val="2"/>
      </rPr>
      <t xml:space="preserve">b</t>
    </r>
    <r>
      <rPr>
        <sz val="11"/>
        <color rgb="FF000000"/>
        <rFont val="Arial"/>
        <family val="2"/>
      </rPr>
      <t xml:space="preserve">us do koilaan di kotunud.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kito kaparagatan do momoguno boros Kadazandusun di kotunud,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om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lom</t>
    </r>
    <r>
      <rPr>
        <u val="single"/>
        <sz val="11"/>
        <color rgb="FF000000"/>
        <rFont val="Arial"/>
        <family val="2"/>
      </rPr>
      <t xml:space="preserve">b</t>
    </r>
    <r>
      <rPr>
        <sz val="11"/>
        <color rgb="FF000000"/>
        <rFont val="Arial"/>
        <family val="2"/>
      </rPr>
      <t xml:space="preserve">us do koilaan di opinto miampai momoguno boros Kadazandusun di kotunud, oulud, olinuud om popokito woyo' pomusarahan di kreatif, kritis om akawas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t>
  </si>
  <si>
    <t xml:space="preserve">NUMBERS AND OPERATIONS</t>
  </si>
  <si>
    <t xml:space="preserve">• Read number sentences involving basic operations and mixed operations with and without brackets, fractions, decimals and percentages.
• State the meaning of savings and investment.</t>
  </si>
  <si>
    <t xml:space="preserve">• Identify prime numbers.
• Explain procedure of basic operations and mixed operations with and without brackets.
• Explain simple interest and compound interest in savings.
• Convert fractions and mixed numbers to percentages.
• Round off decimals.</t>
  </si>
  <si>
    <t xml:space="preserve">•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Name shapes found in combination of two shapes.
• State duration involving units of time.
• Convert units of measurement to fractions and decimals.</t>
  </si>
  <si>
    <r>
      <rPr>
        <sz val="12"/>
        <color rgb="FF000000"/>
        <rFont val="Arial Narrow"/>
        <family val="2"/>
      </rPr>
      <t xml:space="preserve">• Convert time units to fractions and decimals.
• Explain the steps in:
  </t>
    </r>
    <r>
      <rPr>
        <sz val="12"/>
        <color rgb="FF000000"/>
        <rFont val="Calibri"/>
        <family val="2"/>
      </rPr>
      <t xml:space="preserve">√</t>
    </r>
    <r>
      <rPr>
        <sz val="12"/>
        <color rgb="FF000000"/>
        <rFont val="Arial Narrow"/>
        <family val="2"/>
      </rPr>
      <t xml:space="preserve"> solving fractions and decimals number sentences involving measurement.
  </t>
    </r>
    <r>
      <rPr>
        <sz val="12"/>
        <color rgb="FF000000"/>
        <rFont val="Calibri"/>
        <family val="2"/>
      </rPr>
      <t xml:space="preserve">√</t>
    </r>
    <r>
      <rPr>
        <sz val="14.4"/>
        <color rgb="FF000000"/>
        <rFont val="Arial Narrow"/>
        <family val="2"/>
      </rPr>
      <t xml:space="preserve"> </t>
    </r>
    <r>
      <rPr>
        <sz val="12"/>
        <color rgb="FF000000"/>
        <rFont val="Arial Narrow"/>
        <family val="2"/>
      </rPr>
      <t xml:space="preserve">measuring the angles in a regular polygons.</t>
    </r>
  </si>
  <si>
    <t xml:space="preserve">•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t>
  </si>
  <si>
    <t xml:space="preserve">Solve routine problems involving measurement and geometry.</t>
  </si>
  <si>
    <t xml:space="preserve">Solve routine problems involving measurement and geometry using various strategies.</t>
  </si>
  <si>
    <t xml:space="preserve">Solve non-routine problems involving measurement and geometry creatively and innovatively.</t>
  </si>
  <si>
    <t xml:space="preserve">RELATIONSHIP AND ALGEBRA</t>
  </si>
  <si>
    <t xml:space="preserve">• State position of x-axis and y-axis in first quadrant.
• Say the given ratio.</t>
  </si>
  <si>
    <t xml:space="preserve">• Explain steps in determining horizontal and vertical distance between two points.
• Represent ratio of two quantities.</t>
  </si>
  <si>
    <t xml:space="preserve">• Justify the answer for solutions involving horizontal and vertical distance between two points.
• Justify the answer for ratio representations of two quantities.</t>
  </si>
  <si>
    <t xml:space="preserve">Solve routine problems involving coordinates, ratio and proportion.</t>
  </si>
  <si>
    <t xml:space="preserve">Solve routine problems involving coordinates, ratio and proportion using various strategies.</t>
  </si>
  <si>
    <t xml:space="preserve">Solve non-routine problems involving coordinates, ratio and proportion creatively and innovatively.</t>
  </si>
  <si>
    <t xml:space="preserve">STATISTICS AND PROBABILITY</t>
  </si>
  <si>
    <t xml:space="preserve">State meaning of mode, median, mean and range.</t>
  </si>
  <si>
    <t xml:space="preserve">Explain necessary steps to interpret data.</t>
  </si>
  <si>
    <t xml:space="preserve">Justify the answer for problem solving involving data interpretation.</t>
  </si>
  <si>
    <t xml:space="preserve">Solve daily routine problems involving data handling.</t>
  </si>
  <si>
    <t xml:space="preserve">Solve daily routine problems involving data handling using various strategies.</t>
  </si>
  <si>
    <t xml:space="preserve">Solve daily non-routine problems involving data handling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State attitudes and values in mathematics with guidance.</t>
  </si>
  <si>
    <t xml:space="preserve">Explain attitudes and values in mathematics by giving reasonable example.</t>
  </si>
  <si>
    <t xml:space="preserve">Show attitude and values related to mathematics in a given situation.</t>
  </si>
  <si>
    <t xml:space="preserve">Demonstrate attitude and values related to mathematics in various situation and become mentor to their peers.  </t>
  </si>
  <si>
    <t xml:space="preserve">Always practice attitude and values related to mathematics in teaching and learning process and become a mentor to their peers.  </t>
  </si>
  <si>
    <t xml:space="preserve">Always practice attitude and values related to mathematics in daily life and become a mentor and role model to their peers. </t>
  </si>
  <si>
    <t xml:space="preserve">INQUIRY IN SCIENCE</t>
  </si>
  <si>
    <r>
      <rPr>
        <b val="true"/>
        <sz val="12"/>
        <rFont val="Arial Narrow"/>
        <family val="2"/>
      </rPr>
      <t xml:space="preserve">Recall</t>
    </r>
    <r>
      <rPr>
        <sz val="12"/>
        <rFont val="Arial Narrow"/>
        <family val="2"/>
      </rPr>
      <t xml:space="preserve"> the science process skills.</t>
    </r>
  </si>
  <si>
    <r>
      <rPr>
        <b val="true"/>
        <sz val="12"/>
        <rFont val="Arial Narrow"/>
        <family val="2"/>
      </rPr>
      <t xml:space="preserve">Understand</t>
    </r>
    <r>
      <rPr>
        <sz val="12"/>
        <rFont val="Arial Narrow"/>
        <family val="2"/>
      </rPr>
      <t xml:space="preserve"> the science process skills and able to explain their understanding.</t>
    </r>
  </si>
  <si>
    <r>
      <rPr>
        <b val="true"/>
        <sz val="12"/>
        <rFont val="Arial Narrow"/>
        <family val="2"/>
      </rPr>
      <t xml:space="preserve">Apply</t>
    </r>
    <r>
      <rPr>
        <sz val="12"/>
        <rFont val="Arial Narrow"/>
        <family val="2"/>
      </rPr>
      <t xml:space="preserve"> the science process skills to perform simple tasks.</t>
    </r>
  </si>
  <si>
    <r>
      <rPr>
        <b val="true"/>
        <sz val="12"/>
        <rFont val="Arial Narrow"/>
        <family val="2"/>
      </rPr>
      <t xml:space="preserve">Analyse</t>
    </r>
    <r>
      <rPr>
        <sz val="12"/>
        <rFont val="Arial Narrow"/>
        <family val="2"/>
      </rPr>
      <t xml:space="preserve"> the science process skill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science process skills in the context of </t>
    </r>
    <r>
      <rPr>
        <b val="true"/>
        <sz val="12"/>
        <rFont val="Arial Narrow"/>
        <family val="2"/>
      </rPr>
      <t xml:space="preserve">problem solving and decision making</t>
    </r>
    <r>
      <rPr>
        <sz val="12"/>
        <rFont val="Arial Narrow"/>
        <family val="2"/>
      </rPr>
      <t xml:space="preserve"> to perform a task.  </t>
    </r>
  </si>
  <si>
    <r>
      <rPr>
        <b val="true"/>
        <sz val="12"/>
        <rFont val="Arial Narrow"/>
        <family val="2"/>
      </rPr>
      <t xml:space="preserve">Invent</t>
    </r>
    <r>
      <rPr>
        <sz val="12"/>
        <rFont val="Arial Narrow"/>
        <family val="2"/>
      </rPr>
      <t xml:space="preserve"> by using science process skills knowledg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LIFE SCIENCE</t>
  </si>
  <si>
    <r>
      <rPr>
        <b val="true"/>
        <sz val="12"/>
        <rFont val="Arial Narrow"/>
        <family val="2"/>
      </rPr>
      <t xml:space="preserve">Recall </t>
    </r>
    <r>
      <rPr>
        <sz val="12"/>
        <rFont val="Arial Narrow"/>
        <family val="2"/>
      </rPr>
      <t xml:space="preserve">the knowledge of human from the aspect of skeletal system, blood circulatory system, relationship between the systems in human body, survival of animal species, food relationship among living things, survival of plant species and dispersal of seeds.</t>
    </r>
  </si>
  <si>
    <r>
      <rPr>
        <b val="true"/>
        <sz val="12"/>
        <rFont val="Arial Narrow"/>
        <family val="2"/>
      </rPr>
      <t xml:space="preserve">Understand</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t>
    </r>
  </si>
  <si>
    <r>
      <rPr>
        <b val="true"/>
        <sz val="12"/>
        <rFont val="Arial Narrow"/>
        <family val="2"/>
      </rPr>
      <t xml:space="preserve">Apply</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performing simple tasks.</t>
    </r>
  </si>
  <si>
    <r>
      <rPr>
        <b val="true"/>
        <sz val="12"/>
        <rFont val="Arial Narrow"/>
        <family val="2"/>
      </rPr>
      <t xml:space="preserve">Analys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to perform a task.  </t>
    </r>
  </si>
  <si>
    <r>
      <rPr>
        <b val="true"/>
        <sz val="12"/>
        <rFont val="Arial Narrow"/>
        <family val="2"/>
      </rPr>
      <t xml:space="preserve">Invent</t>
    </r>
    <r>
      <rPr>
        <sz val="12"/>
        <rFont val="Arial Narrow"/>
        <family val="2"/>
      </rPr>
      <t xml:space="preserve"> by using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PHYSICAL SCIENCE</t>
  </si>
  <si>
    <r>
      <rPr>
        <b val="true"/>
        <sz val="12"/>
        <rFont val="Arial Narrow"/>
        <family val="2"/>
      </rPr>
      <t xml:space="preserve">Recall</t>
    </r>
    <r>
      <rPr>
        <sz val="12"/>
        <rFont val="Arial Narrow"/>
        <family val="2"/>
      </rPr>
      <t xml:space="preserve"> the knowledge of electrical energy sources, series circuit and parallel circuit, safety precautions in handling electrical appliances &amp; the conservation of electricity and heat &amp; temperature.</t>
    </r>
  </si>
  <si>
    <r>
      <rPr>
        <b val="true"/>
        <sz val="12"/>
        <rFont val="Arial Narrow"/>
        <family val="2"/>
      </rPr>
      <t xml:space="preserve">Understand</t>
    </r>
    <r>
      <rPr>
        <sz val="12"/>
        <rFont val="Arial Narrow"/>
        <family val="2"/>
      </rPr>
      <t xml:space="preserve"> the knowledge of electrical energy sources, series circuit and parallel circuit, safety precautions in handling electrical appliances &amp; the conservation of electricity, heat &amp; temperature and able to explain their understanding.</t>
    </r>
  </si>
  <si>
    <r>
      <rPr>
        <b val="true"/>
        <sz val="12"/>
        <rFont val="Arial Narrow"/>
        <family val="2"/>
      </rPr>
      <t xml:space="preserve">Apply</t>
    </r>
    <r>
      <rPr>
        <sz val="12"/>
        <rFont val="Arial Narrow"/>
        <family val="2"/>
      </rPr>
      <t xml:space="preserve"> the knowledge of electrical energy sources, series circuit and parallel circuit, safety precautions in handling electrical appliances &amp; the conservation of electricity and heat &amp; temperature in performing simple tasks.</t>
    </r>
  </si>
  <si>
    <r>
      <rPr>
        <b val="true"/>
        <sz val="12"/>
        <rFont val="Arial Narrow"/>
        <family val="2"/>
      </rPr>
      <t xml:space="preserve">Analys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t>
    </r>
    <r>
      <rPr>
        <sz val="12"/>
        <rFont val="Arial Narrow"/>
        <family val="2"/>
      </rPr>
      <t xml:space="preserve">. </t>
    </r>
  </si>
  <si>
    <r>
      <rPr>
        <b val="true"/>
        <sz val="12"/>
        <rFont val="Arial Narrow"/>
        <family val="2"/>
      </rPr>
      <t xml:space="preserve">Evaluat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by </t>
    </r>
    <r>
      <rPr>
        <sz val="12"/>
        <rFont val="Arial Narrow"/>
        <family val="2"/>
      </rPr>
      <t xml:space="preserve">using the knowledge of electrical energy sources, series circuit and parallel circuit, safety precautions in handling electrical appliances &amp; the conservation of electricity and heat &amp; temperature in the context of</t>
    </r>
    <r>
      <rPr>
        <b val="true"/>
        <sz val="12"/>
        <rFont val="Arial Narrow"/>
        <family val="2"/>
      </rPr>
      <t xml:space="preserve"> problem solving and decision making</t>
    </r>
    <r>
      <rPr>
        <sz val="12"/>
        <rFont val="Arial Narrow"/>
        <family val="2"/>
      </rPr>
      <t xml:space="preserve"> or in performing a task in a new situation creatively and innovatively.   </t>
    </r>
  </si>
  <si>
    <t xml:space="preserve">MATERIALS SCIENCE</t>
  </si>
  <si>
    <r>
      <rPr>
        <b val="true"/>
        <sz val="12"/>
        <rFont val="Arial Narrow"/>
        <family val="2"/>
      </rPr>
      <t xml:space="preserve">Recall</t>
    </r>
    <r>
      <rPr>
        <sz val="12"/>
        <rFont val="Arial Narrow"/>
        <family val="2"/>
      </rPr>
      <t xml:space="preserve"> the knowledge of rusting material, states of matter and changes in states of matter for water.</t>
    </r>
  </si>
  <si>
    <r>
      <rPr>
        <b val="true"/>
        <sz val="12"/>
        <rFont val="Arial Narrow"/>
        <family val="2"/>
      </rPr>
      <t xml:space="preserve">Understand</t>
    </r>
    <r>
      <rPr>
        <sz val="12"/>
        <rFont val="Arial Narrow"/>
        <family val="2"/>
      </rPr>
      <t xml:space="preserve"> the knowledge of rusting material, states of matter, changes in states of matter for water and able to explain their understanding.</t>
    </r>
  </si>
  <si>
    <r>
      <rPr>
        <b val="true"/>
        <sz val="12"/>
        <rFont val="Arial Narrow"/>
        <family val="2"/>
      </rPr>
      <t xml:space="preserve">Apply</t>
    </r>
    <r>
      <rPr>
        <sz val="12"/>
        <rFont val="Arial Narrow"/>
        <family val="2"/>
      </rPr>
      <t xml:space="preserve"> the knowledge of rusting material, states of matter and changes in states of matter for water in performing simple tasks.</t>
    </r>
  </si>
  <si>
    <r>
      <rPr>
        <b val="true"/>
        <sz val="12"/>
        <rFont val="Arial Narrow"/>
        <family val="2"/>
      </rPr>
      <t xml:space="preserve">Analyse</t>
    </r>
    <r>
      <rPr>
        <sz val="12"/>
        <rFont val="Arial Narrow"/>
        <family val="2"/>
      </rPr>
      <t xml:space="preserve"> the knowledge of rusting material, states of matter and changes in states of matter for water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rusting material, states of matter and changes in states of matter for water in the context </t>
    </r>
    <r>
      <rPr>
        <b val="true"/>
        <sz val="12"/>
        <rFont val="Arial Narrow"/>
        <family val="2"/>
      </rPr>
      <t xml:space="preserve">problem solving</t>
    </r>
    <r>
      <rPr>
        <sz val="12"/>
        <rFont val="Arial Narrow"/>
        <family val="2"/>
      </rPr>
      <t xml:space="preserve"> </t>
    </r>
    <r>
      <rPr>
        <b val="true"/>
        <sz val="12"/>
        <rFont val="Arial Narrow"/>
        <family val="2"/>
      </rPr>
      <t xml:space="preserve">and</t>
    </r>
    <r>
      <rPr>
        <sz val="12"/>
        <rFont val="Arial Narrow"/>
        <family val="2"/>
      </rPr>
      <t xml:space="preserve"> </t>
    </r>
    <r>
      <rPr>
        <b val="true"/>
        <sz val="12"/>
        <rFont val="Arial Narrow"/>
        <family val="2"/>
      </rPr>
      <t xml:space="preserve">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t>
    </r>
    <r>
      <rPr>
        <b val="true"/>
        <sz val="12"/>
        <rFont val="Arial Narrow"/>
        <family val="2"/>
      </rPr>
      <t xml:space="preserve"> </t>
    </r>
    <r>
      <rPr>
        <sz val="12"/>
        <rFont val="Arial Narrow"/>
        <family val="2"/>
      </rPr>
      <t xml:space="preserve">using the knowledge of rusting material, states of matter and changes in states of matter for water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EARTH AND SPACE</t>
  </si>
  <si>
    <r>
      <rPr>
        <b val="true"/>
        <sz val="12"/>
        <rFont val="Arial Narrow"/>
        <family val="2"/>
      </rPr>
      <t xml:space="preserve">Recal</t>
    </r>
    <r>
      <rPr>
        <sz val="12"/>
        <rFont val="Arial Narrow"/>
        <family val="2"/>
      </rPr>
      <t xml:space="preserve">l the knowledge of phases of the moon and constellation.</t>
    </r>
  </si>
  <si>
    <r>
      <rPr>
        <b val="true"/>
        <sz val="12"/>
        <rFont val="Arial Narrow"/>
        <family val="2"/>
      </rPr>
      <t xml:space="preserve">Understand</t>
    </r>
    <r>
      <rPr>
        <sz val="12"/>
        <rFont val="Arial Narrow"/>
        <family val="2"/>
      </rPr>
      <t xml:space="preserve"> the knowledge of phases of the moon, constellation and able to explain their understanding.</t>
    </r>
  </si>
  <si>
    <r>
      <rPr>
        <b val="true"/>
        <sz val="12"/>
        <rFont val="Arial Narrow"/>
        <family val="2"/>
      </rPr>
      <t xml:space="preserve">Apply</t>
    </r>
    <r>
      <rPr>
        <sz val="12"/>
        <rFont val="Arial Narrow"/>
        <family val="2"/>
      </rPr>
      <t xml:space="preserve"> the knowledge of phases of the moon and constellation in performing simple tasks.</t>
    </r>
  </si>
  <si>
    <r>
      <rPr>
        <b val="true"/>
        <sz val="12"/>
        <rFont val="Arial Narrow"/>
        <family val="2"/>
      </rPr>
      <t xml:space="preserve">Analyse</t>
    </r>
    <r>
      <rPr>
        <sz val="12"/>
        <rFont val="Arial Narrow"/>
        <family val="2"/>
      </rPr>
      <t xml:space="preserve"> the knowledge of phases of the moon and constellation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phases of the moon and constellation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phases of the moon and constellation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TECHNOLOGY AND SUSTAINABILITY OF LIFE</t>
  </si>
  <si>
    <r>
      <rPr>
        <b val="true"/>
        <sz val="12"/>
        <rFont val="Arial Narrow"/>
        <family val="2"/>
      </rPr>
      <t xml:space="preserve">Recall</t>
    </r>
    <r>
      <rPr>
        <sz val="12"/>
        <rFont val="Arial Narrow"/>
        <family val="2"/>
      </rPr>
      <t xml:space="preserve"> the knowledge of uses of tools in life.</t>
    </r>
  </si>
  <si>
    <r>
      <rPr>
        <b val="true"/>
        <sz val="12"/>
        <rFont val="Arial Narrow"/>
        <family val="2"/>
      </rPr>
      <t xml:space="preserve">Understand</t>
    </r>
    <r>
      <rPr>
        <sz val="12"/>
        <rFont val="Arial Narrow"/>
        <family val="2"/>
      </rPr>
      <t xml:space="preserve"> the knowledge of uses of tools in life and able to explain their understanding.</t>
    </r>
  </si>
  <si>
    <r>
      <rPr>
        <b val="true"/>
        <sz val="12"/>
        <rFont val="Arial Narrow"/>
        <family val="2"/>
      </rPr>
      <t xml:space="preserve">Apply</t>
    </r>
    <r>
      <rPr>
        <sz val="12"/>
        <rFont val="Arial Narrow"/>
        <family val="2"/>
      </rPr>
      <t xml:space="preserve"> the knowledge of uses of tools in life in performing simple tasks.</t>
    </r>
  </si>
  <si>
    <r>
      <rPr>
        <b val="true"/>
        <sz val="12"/>
        <rFont val="Arial Narrow"/>
        <family val="2"/>
      </rPr>
      <t xml:space="preserve">Analyse</t>
    </r>
    <r>
      <rPr>
        <sz val="12"/>
        <rFont val="Arial Narrow"/>
        <family val="2"/>
      </rPr>
      <t xml:space="preserve"> the knowledge of uses of tools in life in a context of </t>
    </r>
    <r>
      <rPr>
        <b val="true"/>
        <sz val="12"/>
        <rFont val="Arial Narrow"/>
        <family val="2"/>
      </rPr>
      <t xml:space="preserve">problem solving.</t>
    </r>
  </si>
  <si>
    <r>
      <rPr>
        <b val="true"/>
        <sz val="12"/>
        <rFont val="Arial Narrow"/>
        <family val="2"/>
      </rPr>
      <t xml:space="preserve">Evaluate</t>
    </r>
    <r>
      <rPr>
        <sz val="12"/>
        <rFont val="Arial Narrow"/>
        <family val="2"/>
      </rPr>
      <t xml:space="preserve"> the knowledge of uses of tools in life in a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uses of tools in life in a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SCIENTIFIC ATTITUDE AND NOBLE VALUES</t>
  </si>
  <si>
    <t xml:space="preserve">Interest.</t>
  </si>
  <si>
    <t xml:space="preserve">Interest and curiosity.</t>
  </si>
  <si>
    <t xml:space="preserve">Interest, curiosity, honest and accurate in recording data</t>
  </si>
  <si>
    <r>
      <rPr>
        <sz val="12"/>
        <color rgb="FF000000"/>
        <rFont val="Arial Narrow"/>
        <family val="2"/>
      </rPr>
      <t xml:space="preserve">Interest, curiosity, honest and accurate in recording data, dare to try and systematic.</t>
    </r>
    <r>
      <rPr>
        <strike val="true"/>
        <sz val="12"/>
        <color rgb="FF000000"/>
        <rFont val="Arial Narrow"/>
        <family val="2"/>
      </rPr>
      <t xml:space="preserve"> </t>
    </r>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聆听：努力听懂语速慢，停顿时间较长的日常生活中熟悉话语，了解其有限的内容。
口头表达：努力以简单的话语讲述或说明个人和日常生活中熟悉的话题。
口语交际： 能根据特定的情景，以礼貌语作出简单的回应，沟通效果欠佳。</t>
  </si>
  <si>
    <t xml:space="preserve">聆听： 努力听懂语速慢的日常生活中熟悉话语，了解其内容。
口头表达： 尝试以简单的话语讲述或说明个人和日常生活中熟悉的话题。
口语交际： 能根据特定的情景，以礼貌语作出简单的回应，态度有礼。</t>
  </si>
  <si>
    <t xml:space="preserve">聆听： 能听懂日常生活中熟悉的话语，并掌握基本的内容，有认真聆听的意识。
口头表达： 能初步以简单的话语讲述或说明个人和日常生活中熟悉的话题，有尝试提问的意图。
口语交际： 能根据特定的情景，以适当的礼貌语主动作出回应，态度有礼。</t>
  </si>
  <si>
    <t xml:space="preserve">聆听： 能听懂日常生活中熟悉的话语，并掌握基本的主要内容，有认真聆听的意识。
口头表达：能以简单的话语讲述或说明个人和日常生活中熟悉的话题，表达清楚，努力提出问题，疑问代词偶有不当。
口语交际： 能根据特定的情景，以适当的礼貌语主动作出回应，良好地与人沟通，态度有礼。</t>
  </si>
  <si>
    <t xml:space="preserve">聆听： 能听懂日常生活中熟悉的话语，并掌握一般的主要内容，认真聆听别人讲话。
口头表达： 能以简单的话语讲述或说明个人和日常生活中熟悉的话题，表达清楚，有条理，初步尝试用疑问句提问。
口语交际： 能根据特定的情景，以适当的礼貌语主动作出回应，良好地与人沟通，表达明确，态度有礼。</t>
  </si>
  <si>
    <t xml:space="preserve">聆听： 能听懂日常生活中熟悉的话语，抓住主要内容，认真聆听别人讲话。
口头表达：能以简单的话语基本自如地讲述或说明个人和日常生活中熟悉的话题，做到表达清楚，言语流畅，尝试用完整的疑问句提问。
口语交际： 能根据特定的情景，以适当的礼貌语主动作出回应，良好地与人沟通，表达明确，态度自然有礼。</t>
  </si>
  <si>
    <t xml:space="preserve">识字： 能辨识小部分的汉字，识字能力有限。
阅读和理解： 能认读小部分的文字材料，理解能力极弱。</t>
  </si>
  <si>
    <t xml:space="preserve">识字： 能大略认出字形，用自己的方式表达字义，尝试读出其字音。
阅读和理解： 能认读大部分的文字材料，理解能力有限。</t>
  </si>
  <si>
    <t xml:space="preserve">识字： 能认出字形，用自己的方式表达字义，尝试读出其字音。
阅读和理解： 能认读文字材料，尝试理解其意义，初步养成良好的阅读习惯。</t>
  </si>
  <si>
    <t xml:space="preserve">识字： 能认出字形，读出其字音，用自己的方式表达字义，尝试借助字典查找汉字。
阅读和理解： 能认读文字材料，初步理解其意义，初步养成良好的阅读习惯。</t>
  </si>
  <si>
    <t xml:space="preserve">识字： 能认清字形，读准字音，用自己的方式表达字义，尝试借助字典查找汉字。
阅读和理解： 能正确认读文字材料，初步理解其意义，养成良好的阅读习惯。</t>
  </si>
  <si>
    <t xml:space="preserve">识字： 能认清字形，读准字音，用自己的方式表达字义，能借助字典查找汉字。
阅读和理解： 能正确认读并理解文字材料，养成良好的阅读习惯。</t>
  </si>
  <si>
    <t xml:space="preserve">掌握基本的笔顺规律，字体端正、整齐、规范。</t>
  </si>
  <si>
    <t xml:space="preserve">书写</t>
  </si>
  <si>
    <t xml:space="preserve">书面表达能力极弱，尝试习写简单的短句。 </t>
  </si>
  <si>
    <t xml:space="preserve">书面表达能力有限，尝试习写简单的短句。 </t>
  </si>
  <si>
    <t xml:space="preserve">能够进行基本的书面表达，尝试习写简单的短句。</t>
  </si>
  <si>
    <t xml:space="preserve">能够进行基本的书面表达，能习写简单的短句。 </t>
  </si>
  <si>
    <t xml:space="preserve">能习写简单的短句，写自己想说的话。</t>
  </si>
  <si>
    <t xml:space="preserve">能独立习写简单的短句，有信心写自己想说的话，并对汉语书面表达有兴趣。</t>
  </si>
  <si>
    <r>
      <rPr>
        <sz val="11"/>
        <rFont val="Noto Sans Devanagari"/>
        <family val="2"/>
      </rPr>
      <t xml:space="preserve">மிகக் குறைந்த அளவிலும் அதிகத்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குறைந்த அளவிலும்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த் தயக்கமில்லாம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மிகக் குறைந்த அளவிலும் அதிகத்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குறைந்த அளவிலும்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 வாசிக்கவும் உரைநடைப் பகுதியை வாசித்துப் புரிந்து கொள்ளவும் கருத்துணர் கேள்விகளுக்குப் பதிலளிக்கவும் அகராதியைப் பயன்படுத்தவும் ஓரளவு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ச் சரளமாக வாசிக்கவும் உரைநடைப் பகுதியை வாசித்துப் புரிந்து கொள்ளவும் கருத்துணர் கேள்விகளுக்குத் தெளிவாகப் பதிலளிக்கவும் அகர வரிசைப்படி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உரைநடைப் பகுதியை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உரைநடைப் பகுதியை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rFont val="Anjal InaiMathi"/>
        <family val="0"/>
      </rPr>
      <t xml:space="preserve">.</t>
    </r>
  </si>
  <si>
    <t xml:space="preserve">எழுத்துத் திறனுக்கான தர அடைவுநிலை விவரிப்பு</t>
  </si>
  <si>
    <r>
      <rPr>
        <sz val="11"/>
        <rFont val="Noto Sans Devanagari"/>
        <family val="2"/>
      </rPr>
      <t xml:space="preserve">மிகக் குறைந்த அளவிலும் அதிக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குறைந்த அளவிலும்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ஓரளவு இயலும்</t>
    </r>
    <r>
      <rPr>
        <sz val="11"/>
        <rFont val="Anjal InaiMathi"/>
        <family val="0"/>
      </rPr>
      <t xml:space="preserve">.</t>
    </r>
  </si>
  <si>
    <r>
      <rPr>
        <sz val="11"/>
        <rFont val="Noto Sans Devanagari"/>
        <family val="2"/>
      </rPr>
      <t xml:space="preserve">இலக்கணப்பிழையின்றி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Bil</t>
  </si>
  <si>
    <t xml:space="preserve">Mata Pelajaran</t>
  </si>
  <si>
    <t xml:space="preserve">Pernyataan Tahap Penguasaan Keseluruhan (Do not delete)</t>
  </si>
  <si>
    <t xml:space="preserve">MATA PELAJARAN</t>
  </si>
  <si>
    <t xml:space="preserve">Nama</t>
  </si>
  <si>
    <t xml:space="preserve">GURU KELAS</t>
  </si>
  <si>
    <r>
      <rPr>
        <b val="true"/>
        <sz val="26"/>
        <rFont val="Calibri"/>
        <family val="2"/>
      </rPr>
      <t xml:space="preserve">PERTENGAHAN TAHUN (BOLEH DIUBAHSUAI/ </t>
    </r>
    <r>
      <rPr>
        <b val="true"/>
        <i val="true"/>
        <sz val="26"/>
        <rFont val="Calibri"/>
        <family val="2"/>
      </rPr>
      <t xml:space="preserve">EDITABLE</t>
    </r>
    <r>
      <rPr>
        <b val="true"/>
        <sz val="26"/>
        <rFont val="Calibri"/>
        <family val="2"/>
      </rPr>
      <t xml:space="preserve">)</t>
    </r>
  </si>
  <si>
    <t xml:space="preserve">AKHIR TAHUN (TIDAK BOLEH DIUBAH)</t>
  </si>
  <si>
    <t xml:space="preserve">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t>
  </si>
  <si>
    <t xml:space="preserve">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t>
  </si>
  <si>
    <t xml:space="preserve">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t>
  </si>
  <si>
    <t xml:space="preserve">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t>
  </si>
  <si>
    <t xml:space="preserve">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t>
  </si>
  <si>
    <t xml:space="preserve">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t>
  </si>
  <si>
    <t xml:space="preserve">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t>
  </si>
  <si>
    <t xml:space="preserve">•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t>
  </si>
  <si>
    <t xml:space="preserve">•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t>
  </si>
  <si>
    <t xml:space="preserve">•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t>
  </si>
  <si>
    <t xml:space="preserve">•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t>
  </si>
  <si>
    <t xml:space="preserve">•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t>
  </si>
  <si>
    <t xml:space="preserve">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t>
  </si>
  <si>
    <t xml:space="preserve">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t>
  </si>
  <si>
    <t xml:space="preserve">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t>
  </si>
  <si>
    <t xml:space="preserve">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t>
  </si>
  <si>
    <t xml:space="preserve">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t>
  </si>
  <si>
    <t xml:space="preserve">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t>
  </si>
  <si>
    <t xml:space="preserve">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t>
  </si>
  <si>
    <t xml:space="preserve">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t>
  </si>
  <si>
    <t xml:space="preserve">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t>
  </si>
  <si>
    <t xml:space="preserve">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t>
  </si>
  <si>
    <t xml:space="preserve">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t>
  </si>
  <si>
    <t xml:space="preserve">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t>
  </si>
  <si>
    <t xml:space="preserve">boleh menghasilkan karya kolaj dan gurisan, poster dan montaj, mozek dan catan, lukisan dan capan, titisan, kolaj, stabail, model, tembikar serta tekat dengan betul.</t>
  </si>
  <si>
    <t xml:space="preserve">boleh menentukan alat dan bahan serta teknikyang sesuai dalam penghasilan karya  kolaj dan gurisan, poster dan montaj, mozek dan catan, lukisan dan capan, titisan, kolaj, stabail, model, tembikar serta tekat dengan betul dan konsisten.</t>
  </si>
  <si>
    <t xml:space="preserve">boleh menghasilkan karya kolaj dan gurisan, poster dan montaj, mozek dan catan, lukisan dan capan, titisan, kolaj, stabail, model, tembikar serta tekat yang kreatif dan inovatif serta dapat menghargai karya yang dihasilkan.</t>
  </si>
  <si>
    <t xml:space="preserve">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 boleh:
• Menguasai kemahiran asas bacaan dan hafazan (surah at- Takaathur dan al-Qariah) dengan memberi penekanan kepada hukum tajwid dan menguasai kemahiran asas tulisan jawi  dengan betul dan tepat serta mengamalkannya secara beradab dan istiqamah.
• Merumuskan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t>
  </si>
  <si>
    <t xml:space="preserve">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t>
  </si>
  <si>
    <t xml:space="preserve">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t>
  </si>
  <si>
    <t xml:space="preserve">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t>
  </si>
  <si>
    <t xml:space="preserve">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t>
  </si>
  <si>
    <t xml:space="preserve">boleh:
• menzahirkan idea kreatif dalam penciptaan dan persembahan muzik.
• membuat apresiasi muzik Klasik Barat zaman Baroque
</t>
  </si>
  <si>
    <t xml:space="preserve">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t>
  </si>
  <si>
    <t xml:space="preserve">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t>
  </si>
  <si>
    <t xml:space="preserve">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t>
  </si>
  <si>
    <t xml:space="preserve">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t>
  </si>
  <si>
    <t xml:space="preserve">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t>
  </si>
  <si>
    <t xml:space="preserve">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t>
  </si>
  <si>
    <t xml:space="preserve">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mengetahui kemahiran asas bahasa Arab yang sangat terhad dan mempraktikkannya dengan bimbingan guru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ngetahui kemahiran asas bahasa Arab yang terhad dan mempraktikkannya tanpa bimbingan guru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dan menepati situasi (secara beradab, mengikut kehendak guru, arahan atau soalan)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tikkan kemahiran asas bahasa Arab secara konsisten, menepati situasi (Secara beradab, mengikut kehendak guru, arahan atau soalan) dan sukarela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menepati situasi (Secara beradab, mengikut kehendak guru,arahan atau soalan) dan boleh menjadi contoh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r>
      <rPr>
        <sz val="14"/>
        <rFont val="Noto Sans"/>
        <family val="2"/>
      </rPr>
      <t xml:space="preserve">学生的语文能力非常有限，学习能力有待启发。学生认识和理解一些基本的词语，进行口语交际时能与人沟通，需要较多的引导才能写出简单的句子，但经常词不达意。
</t>
    </r>
    <r>
      <rPr>
        <sz val="14"/>
        <rFont val="Calibri"/>
        <family val="2"/>
      </rPr>
      <t xml:space="preserve">Murid mencapai kemahiran dan pengetahuan bahasa dengan sangat terhad. Murid mengenali sebahagian perkataan dan frasa yang dipelajari, dapat berkomunikasi secara lisan dengan jelas, memerlukan bimbingan yang agar banyak untuk menulis ayat yang mudah.</t>
    </r>
  </si>
  <si>
    <r>
      <rPr>
        <sz val="14"/>
        <rFont val="Noto Sans"/>
        <family val="2"/>
      </rPr>
      <t xml:space="preserve">学生的语文能力有限，学习表现尚须改进，才能达到学习标准的要求。学生认识和理解一些常用的词语，进行口语交际时能与人沟通，但需要一些引导才能写出简单的句子。
</t>
    </r>
    <r>
      <rPr>
        <sz val="14"/>
        <rFont val="Calibri"/>
        <family val="2"/>
      </rPr>
      <t xml:space="preserve">Murid mencapai kemahiran dan pengetahuan bahasa dengan terhad. Murid mengenali perkataan dan frasa yang asas, dapat berkomunikasi dengan jelas serta memerlukan sedikit bimbingan untuk menulis ayat yang mudah.</t>
    </r>
  </si>
  <si>
    <r>
      <rPr>
        <sz val="14"/>
        <rFont val="Noto Sans"/>
        <family val="2"/>
      </rPr>
      <t xml:space="preserve">学生掌握基本的语文能力，学习表现处在基础的阶段，能应付普通的需要。学生有基本的阅读能力，掌握一般常用的词语，说话时表达清楚，并能以段落的形式进行基本的书面表达。
</t>
    </r>
    <r>
      <rPr>
        <sz val="14"/>
        <rFont val="Calibri"/>
        <family val="2"/>
      </rPr>
      <t xml:space="preserve">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t>
    </r>
  </si>
  <si>
    <r>
      <rPr>
        <sz val="14"/>
        <rFont val="Noto Sans"/>
        <family val="2"/>
      </rPr>
      <t xml:space="preserve">学生的语文能力中规中矩，能应付实际需要，学习表现令人满意。学生有阅读能力，掌握常用的词语，说话时表达清楚，有条理，并注意说话的态度；能以段落的形式进行书面表达。
</t>
    </r>
    <r>
      <rPr>
        <sz val="14"/>
        <rFont val="Calibri"/>
        <family val="2"/>
      </rPr>
      <t xml:space="preserve">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t>
    </r>
  </si>
  <si>
    <r>
      <rPr>
        <sz val="14"/>
        <rFont val="Noto Sans"/>
        <family val="2"/>
      </rPr>
      <t xml:space="preserve">学生掌握较好的语文能力，学习表现良好，能根据实际需要正确应用语文，并对学习语文产生兴趣。学生有阅读的习惯，积累较多的词汇，说话流利，有条理，用词适当，态度良好；并能以短文的形式进行书面表达。
</t>
    </r>
    <r>
      <rPr>
        <sz val="14"/>
        <rFont val="Calibri"/>
        <family val="2"/>
      </rPr>
      <t xml:space="preserve">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t>
    </r>
  </si>
  <si>
    <r>
      <rPr>
        <sz val="14"/>
        <rFont val="Noto Sans"/>
        <family val="2"/>
      </rPr>
      <t xml:space="preserve">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t>
    </r>
    <r>
      <rPr>
        <sz val="14"/>
        <rFont val="Calibri"/>
        <family val="2"/>
      </rPr>
      <t xml:space="preserve">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t>
    </r>
  </si>
  <si>
    <t xml:space="preserve">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t>
  </si>
  <si>
    <t xml:space="preserve">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t>
  </si>
  <si>
    <t xml:space="preserve">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t>
  </si>
  <si>
    <t xml:space="preserve">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t>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 ஏரணமான கருத்துகளையும் எண்ணங்களையும் வெளிப்படுத்துகின்ற திறனும் ஓரளவு உள்ளது</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t>
    </r>
    <r>
      <rPr>
        <i val="true"/>
        <sz val="11"/>
        <rFont val="Anjal InaiMathi"/>
        <family val="0"/>
      </rPr>
      <t xml:space="preserve">mozhiyani</t>
    </r>
    <r>
      <rPr>
        <sz val="11"/>
        <rFont val="Anjal InaiMathi"/>
        <family val="0"/>
      </rPr>
      <t xml:space="preserve"> yang sesuai tanpa kesalahan tatabahasa. Murid menjadi teladan kepada murid lain.)</t>
    </r>
  </si>
  <si>
    <t xml:space="preserve">boleh mengenal pasti perkara dan kemahiran asas dalam amalan keselamatan, bidang reka bentuk, proses dan pembuatan produk serta antara muka dalam asas pengaturcaraan.</t>
  </si>
  <si>
    <t xml:space="preserve">boleh menerangkan atau menceritakan mengenai simbol, tanda keselamatan, proses reka bentuk, penyelesaian masalah, fungsi setiap komponen dan fitur-fitur dalam perisian pengaturcaraan.</t>
  </si>
  <si>
    <t xml:space="preserve">boleh mengaplikasikan atau menggunakan pengetahuan dan kemahiran asas untuk mereka bentuk, membina produk dan kod arahan.</t>
  </si>
  <si>
    <t xml:space="preserve">boleh menjelaskan atau menghuraikan perkara berkaitan idea, bahan, komponen, proses serta teknik untuk menghasilkan produk dan kod arahan.</t>
  </si>
  <si>
    <t xml:space="preserve">boleh memberikan alasan atau bukti yang wajar mengenai pengetahuan, kemahiran yang diperoleh melalui proses penghasilan reka bentuk produk, kesan serta kepentingan sesuatu produk dan kod arahan.</t>
  </si>
  <si>
    <t xml:space="preserve">boleh mencipta reka bentuk produk dan kod arahan secara berdikari, kreatif dan inovatif, menggunakan idea sendiri serta boleh dijadikan contoh dan dapat mempersembahkan produk menggunakan teknologi.</t>
  </si>
  <si>
    <t xml:space="preserve">Mureb buleh kiog respons ha perkare de kicerngai, kibelwal, kibacak, ru kitules genunak nekate ru prasa de betol.  </t>
  </si>
  <si>
    <t xml:space="preserve">Mureb buleh kiog respons ha perkare de kicerngai, kibelwal, kibacak, ru kitules genunak ayat de senang ru  betol.</t>
  </si>
  <si>
    <t xml:space="preserve">Mureb buleh kiog respons ha perkare de kicerngai, kibelwal, kibacak ru kitules  genunak bebegei ayat ru  betol.</t>
  </si>
  <si>
    <t xml:space="preserve">Mureb buleh kiog respons ha perkare de kicerngai, kibelwal, kibacak ru kitules genunak bebegei ayat de betol ru beadab kateh bebegei jenim.</t>
  </si>
  <si>
    <t xml:space="preserve">Mureb buleh kiog respons  de bor ha perkare de kicerngai, kibelwal, kibacak ru kitules genunak bebegei ayat  gramatis ru beadab kateh bebegei jenim.</t>
  </si>
  <si>
    <t xml:space="preserve">Mureb yenaken ru kiog respons  de kritis ha perkare de kicerngai, kibelwal, kibacak ru kitules genunak bebegei ayat  gramatis serte beadab kateh bebegei jenim.</t>
  </si>
  <si>
    <t xml:space="preserve">Kaanu manahak tisuli' kumaa ahal di norongou, noboros, nabasa' om nosuat momoguno boros om frasa di kotunud.</t>
  </si>
  <si>
    <t xml:space="preserve">Kaanu manahak tisuli' kumaa ahal di norongou, noboros, nabasa' om nosuat momoguno ayat tangasanang di kotunud.
</t>
  </si>
  <si>
    <t xml:space="preserve">Kaanu manahak tisuli' kumaa ahal di norongou, noboros, nabasa' om nokosuat momoguno mogikaakawo  ayat  di kotunud. 
</t>
  </si>
  <si>
    <t xml:space="preserve">Kaanu manahak tisuli' kumaa ahal di norongou, noboros, nabasa' om nosuat momoguno mogikaakawo  ayat  di kotunud om olinuud id mogikaakawo kohuboyoon.
</t>
  </si>
  <si>
    <t xml:space="preserve">Kaanu manahak tisuli' di tawasi' kumaa ahal di norongou, noboros, nabasa' om nosuat momoguno mogikaakawo  ayat  di agaramatis om olinuud id mogikaakawo kohuboyoon.</t>
  </si>
  <si>
    <t xml:space="preserve">Kikotumbayaan id sondii' soira' manahak tisuli' di okritis kumaa ahal di norongou, noboros, nabasa' om nosuat momoguno mogikaakawo  ayat  di agaramatis om olinuud id mogikaakawo kohuboyoon.</t>
  </si>
  <si>
    <t xml:space="preserve">Nembiak ulih meri respons ngagai pekara ti didinga, dikerandau, dibacha enggau ditulis ngena leka jaku enggau rambai jaku ti betul.</t>
  </si>
  <si>
    <t xml:space="preserve">Nembiak ulih meri respons ngagai pekara ti didinga, dikerandau, dibacha enggau ditulis ngena ayat ti betul.</t>
  </si>
  <si>
    <t xml:space="preserve">Nembiak ulih meri respons ngagai pekara ti didinga, dikerandau, dibacha enggau ditulis ngena mayuh leman ayat ke betul.</t>
  </si>
  <si>
    <t xml:space="preserve">Nembiak ulih meri respons ngagai pekara ti didinga, dikerandau, dibacha enggau ditulis ngena mayuh leman ayat ke betul sereta bebasa dalam mayuh bengkah situasyen.</t>
  </si>
  <si>
    <t xml:space="preserve">Nembiak ulih meri respons ngagai pekara ti didinga, dikerandau, dibacha enggau ditulis ngena mayuh leman ayat ti gramatis sereta bebasa dalam mayuh bengkah situasyen.</t>
  </si>
  <si>
    <t xml:space="preserve">Nembiak ngembuan pengarap kediri empu lebuh meri respons ti kritis ngagai pekara ti didinga, dikerandau, dibacha enggau ditulis ngena mayuh leman ayat ti gramatis sereta bebasa dalam mayuh bengkah situasyen.</t>
  </si>
  <si>
    <t xml:space="preserve">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t>
  </si>
  <si>
    <t xml:space="preserve">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t>
  </si>
  <si>
    <t xml:space="preserve">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t>
  </si>
  <si>
    <t xml:space="preserve">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t>
  </si>
  <si>
    <t xml:space="preserve">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t>
  </si>
  <si>
    <t xml:space="preserve">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t>
  </si>
  <si>
    <t xml:space="preserve">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t xml:space="preserve">Tiada Maklumat</t>
  </si>
  <si>
    <r>
      <rPr>
        <sz val="14"/>
        <rFont val="Noto Sans"/>
        <family val="2"/>
      </rPr>
      <t xml:space="preserve">学生的语文能力非常有限，认识和理解极少的基本词语，组句能力极弱，需要充分的引导才能用有限的词语进行口语交际。书写汉字时，笔画笔顺有误，字体难以辨认。
</t>
    </r>
    <r>
      <rPr>
        <sz val="14"/>
        <rFont val="Calibri"/>
        <family val="2"/>
      </rPr>
      <t xml:space="preserve">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t>
    </r>
  </si>
  <si>
    <r>
      <rPr>
        <sz val="14"/>
        <rFont val="Noto Sans"/>
        <family val="2"/>
      </rPr>
      <t xml:space="preserve">学生语文能力有限，认识和理解有限的基本词语，组句能力有限，需要引导才能用简单的语句进行口语交际。初步学会汉字的基本笔顺规律，字体尚可辨认。
</t>
    </r>
    <r>
      <rPr>
        <sz val="14"/>
        <rFont val="Calibri"/>
        <family val="2"/>
      </rPr>
      <t xml:space="preserve">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t>
    </r>
  </si>
  <si>
    <r>
      <rPr>
        <sz val="14"/>
        <rFont val="Noto Sans"/>
        <family val="2"/>
      </rPr>
      <t xml:space="preserve">学生掌握基本的语文能力，认识和理解部分学过的常用词语，初步学会仿句，能以简单的字词，简短的语句进行口头和书面的表达。学会汉字的基本笔顺规律，字体尚端正。
</t>
    </r>
    <r>
      <rPr>
        <sz val="14"/>
        <rFont val="Calibri"/>
        <family val="2"/>
      </rPr>
      <t xml:space="preserve">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t>
    </r>
  </si>
  <si>
    <r>
      <rPr>
        <sz val="14"/>
        <rFont val="Noto Sans"/>
        <family val="2"/>
      </rPr>
      <t xml:space="preserve">学生的语文能力中规中矩，学习表现令人满意。学生掌握一定数量的常用词语，有仿句的能力，能用简单的短句进行口头和书面表达。掌握汉字的笔顺规律，字体端正。
</t>
    </r>
    <r>
      <rPr>
        <sz val="14"/>
        <rFont val="Calibri"/>
        <family val="2"/>
      </rPr>
      <t xml:space="preserve">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t>
    </r>
  </si>
  <si>
    <r>
      <rPr>
        <sz val="14"/>
        <rFont val="Noto Sans"/>
        <family val="2"/>
      </rPr>
      <t xml:space="preserve">学生的语文能力不错，学习表现良好，对学习语文产生兴趣。学生掌握较多的常用字词，有自行造句的能力，能用简单的短句进行口头和书面表达。掌握汉字的笔顺规律，字体端正、整齐。
</t>
    </r>
    <r>
      <rPr>
        <sz val="14"/>
        <rFont val="Calibri"/>
        <family val="2"/>
      </rPr>
      <t xml:space="preserve">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t>
    </r>
  </si>
  <si>
    <r>
      <rPr>
        <sz val="14"/>
        <rFont val="Noto Sans"/>
        <family val="2"/>
      </rPr>
      <t xml:space="preserve">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t>
    </r>
    <r>
      <rPr>
        <sz val="14"/>
        <rFont val="Calibri"/>
        <family val="2"/>
      </rPr>
      <t xml:space="preserve">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t>
    </r>
    <r>
      <rPr>
        <i val="true"/>
        <sz val="11"/>
        <rFont val="Anjal InaiMathi"/>
        <family val="0"/>
      </rPr>
      <t xml:space="preserve">mozhiyani</t>
    </r>
    <r>
      <rPr>
        <sz val="11"/>
        <rFont val="Anjal InaiMathi"/>
        <family val="0"/>
      </rPr>
      <t xml:space="preserve"> yang sesuai tanpa kesalahan tatabahasa. Murid menjadi teladan kepada murid lain.)</t>
    </r>
  </si>
  <si>
    <t xml:space="preserve">Pilihan Bahasa</t>
  </si>
  <si>
    <t xml:space="preserve">Pilihan Pelaporan</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r>
      <rPr>
        <sz val="12"/>
        <color rgb="FF000000"/>
        <rFont val="Noto Sans"/>
        <family val="2"/>
      </rPr>
      <t xml:space="preserve">学生能够在引导下，以沟通和表示讲述数学基本知识，涉及         </t>
    </r>
    <r>
      <rPr>
        <sz val="12"/>
        <color rgb="FF000000"/>
        <rFont val="Times New Roman"/>
        <family val="1"/>
      </rPr>
      <t xml:space="preserve">1 000 000</t>
    </r>
    <r>
      <rPr>
        <sz val="12"/>
        <color rgb="FF000000"/>
        <rFont val="STKaiti"/>
        <family val="0"/>
        <charset val="1"/>
      </rPr>
      <t xml:space="preserve"> </t>
    </r>
    <r>
      <rPr>
        <sz val="12"/>
        <color rgb="FF000000"/>
        <rFont val="Noto Sans"/>
        <family val="2"/>
      </rPr>
      <t xml:space="preserve">以内的整数、基本运算、有括号和无括号的混合运算、分数、小数、百分比、储蓄和投资的意思、相隔时间、以分数和小数换算度量衡的单位、在综合图形里的形状、</t>
    </r>
    <r>
      <rPr>
        <i val="true"/>
        <sz val="12"/>
        <color rgb="FF000000"/>
        <rFont val="STKaiti"/>
        <family val="0"/>
        <charset val="1"/>
      </rPr>
      <t xml:space="preserve">x</t>
    </r>
    <r>
      <rPr>
        <sz val="12"/>
        <color rgb="FF000000"/>
        <rFont val="Noto Sans"/>
        <family val="2"/>
      </rPr>
      <t xml:space="preserve">轴和</t>
    </r>
    <r>
      <rPr>
        <i val="true"/>
        <sz val="12"/>
        <color rgb="FF000000"/>
        <rFont val="STKaiti"/>
        <family val="0"/>
        <charset val="1"/>
      </rPr>
      <t xml:space="preserve">y</t>
    </r>
    <r>
      <rPr>
        <sz val="12"/>
        <color rgb="FF000000"/>
        <rFont val="Noto Sans"/>
        <family val="2"/>
      </rPr>
      <t xml:space="preserve">轴的位置和众数、中位数、平均数和极差的意思，并表现出对学习的兴趣。</t>
    </r>
  </si>
  <si>
    <r>
      <rPr>
        <sz val="12"/>
        <rFont val="Noto Sans"/>
        <family val="2"/>
      </rPr>
      <t xml:space="preserve">学生能够以沟通和表示解说数学基本知识，涉及</t>
    </r>
    <r>
      <rPr>
        <sz val="12"/>
        <rFont val="Calibri"/>
        <family val="2"/>
      </rPr>
      <t xml:space="preserve">1 000 000 </t>
    </r>
    <r>
      <rPr>
        <sz val="12"/>
        <rFont val="Noto Sans"/>
        <family val="2"/>
      </rPr>
      <t xml:space="preserve">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t>
    </r>
  </si>
  <si>
    <r>
      <rPr>
        <sz val="12"/>
        <rFont val="Noto Sans"/>
        <family val="2"/>
      </rPr>
      <t xml:space="preserve">学生能够以沟通、解决问题、推理、表示和联系应用数学基本知识，涉及</t>
    </r>
    <r>
      <rPr>
        <sz val="12"/>
        <rFont val="Calibri"/>
        <family val="2"/>
      </rPr>
      <t xml:space="preserve">1 000 000</t>
    </r>
    <r>
      <rPr>
        <sz val="12"/>
        <rFont val="Noto Sans"/>
        <family val="2"/>
      </rPr>
      <t xml:space="preserve">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饼分图、众数、中位数、平均数和极差，并正确、有系统和勇于尝试地完成任务。</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运用各种策略，以合作、勤奋和有毅力地完成任务。</t>
    </r>
  </si>
  <si>
    <r>
      <rPr>
        <sz val="12"/>
        <rFont val="Noto Sans"/>
        <family val="2"/>
      </rPr>
      <t xml:space="preserve">学生能够以沟通、解决问题、推理、表示和联系，以创意和创新的方式解答与日常生活有关的非常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能成为同学的引导者和楷模。</t>
    </r>
  </si>
  <si>
    <t xml:space="preserve">能说出生物的例子、生物的基本需求、人体和动物的主要部位、植物的主要部位、使用磁铁的物体、吸水性物体或材料、地球表面、土壤的种类、基本形状 和科学技能并展现对科学的兴趣。</t>
  </si>
  <si>
    <t xml:space="preserve">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t>
  </si>
  <si>
    <t xml:space="preserve">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t>
  </si>
  <si>
    <t xml:space="preserve">能在各方面分析科学的知识和技能，有系统的解决有关的问题：人类、动物和植物的基本需求、感官和器官、动物身体部位的重要性、植物部位的重要性、磁铁的磁力、材料的吸水能力、土壤成分的差异和各种基本立体、及勇于尝试。</t>
  </si>
  <si>
    <t xml:space="preserve">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t>
  </si>
  <si>
    <t xml:space="preserve">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t>
  </si>
  <si>
    <t xml:space="preserve">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t>
  </si>
  <si>
    <t xml:space="preserve">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t>
  </si>
  <si>
    <t xml:space="preserve">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t>
  </si>
  <si>
    <t xml:space="preserve">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t>
  </si>
  <si>
    <r>
      <rPr>
        <sz val="12"/>
        <rFont val="Noto Sans"/>
        <family val="2"/>
      </rPr>
      <t xml:space="preserve">能够</t>
    </r>
    <r>
      <rPr>
        <sz val="12"/>
        <rFont val="Calibri"/>
        <family val="2"/>
      </rPr>
      <t xml:space="preserve">:        
• </t>
    </r>
    <r>
      <rPr>
        <sz val="12"/>
        <rFont val="Noto Sans"/>
        <family val="2"/>
      </rPr>
      <t xml:space="preserve">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t>
    </r>
  </si>
  <si>
    <r>
      <rPr>
        <sz val="12"/>
        <rFont val="Noto Sans"/>
        <family val="2"/>
      </rPr>
      <t xml:space="preserve">能够</t>
    </r>
    <r>
      <rPr>
        <sz val="12"/>
        <rFont val="Calibri"/>
        <family val="2"/>
      </rPr>
      <t xml:space="preserve">:
• </t>
    </r>
    <r>
      <rPr>
        <sz val="12"/>
        <rFont val="Noto Sans"/>
        <family val="2"/>
      </rPr>
      <t xml:space="preserve">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t>
    </r>
  </si>
  <si>
    <t xml:space="preserve">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实践的事项， 如：
• 关注社区的需求和福利，履行社区成员的责任及能够在          社区里表现勇敢的行为。
• 在社区生活里的合作、礼让的行为。
• 表现谦恭有礼、时常表达谢意、尊重、爱护社区、诚实、      勤勉和中庸的行为。</t>
  </si>
  <si>
    <t xml:space="preserve">能够根据情境实践以下的事项， 如：
• 关注社区的需求和福利，履行社区成员的责任及能够在           社区里表现勇敢的行为。
• 在社区生活里的合作、礼让的行为。
• 表现谦恭有礼、时常表达谢意、尊重、爱护社区、诚实、      勤勉和中庸的行为。</t>
  </si>
  <si>
    <t xml:space="preserve">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t>
  </si>
  <si>
    <t xml:space="preserve">能够成为别人学习的榜样， 如：
• 关注社区的需求和福利，履行社区成员的责任及能够在           社区里表现勇敢的行为。
• 在社区生活里的合作、礼让的行为。
• 表现谦恭有礼、时常表达谢意、尊重、爱护社区、诚实、      勤勉和中庸的行为。</t>
  </si>
  <si>
    <t xml:space="preserve">的语文能力非常有限，学习能力有待启发。他只能认识和理解少量的字词，需要充分引导才能进行一般的口语交际。</t>
  </si>
  <si>
    <t xml:space="preserve">的语文能力有限，学习表现尚须改进，才能达到学习标准的要求。他所认识的字词尚不足应付实际需要，表达时会词不达意。需要一些引导才能进行一般的口语交际。</t>
  </si>
  <si>
    <t xml:space="preserve">掌握基本的语文能力，学习表现处在基础的阶段，能初步应付实际需要。他掌握一些常用的字词，能进行一般的口语交际，并能用简单的词语写句子。</t>
  </si>
  <si>
    <t xml:space="preserve">的语文能力中规中矩，能应付实际需要，学习表现令人满意。他掌握一些常用的字词，能用正确的句子进行书面表达。</t>
  </si>
  <si>
    <t xml:space="preserve">掌握较好的语文能力，学习表现良好，能根据实际需要正确应用语文，并对学习语文产生兴趣。他有阅读的习惯，掌握一定数量的词汇，能用完整的句子进行书面表达。</t>
  </si>
  <si>
    <t xml:space="preserve">已掌握较强的语文能力，学习表现优良，能根据实际需要活用语文，并对学习语文很有兴趣，可以成为其他同学的学习对象。他有一定的阅读量，积累较多的词汇，书面表达能力不错。</t>
  </si>
  <si>
    <r>
      <rPr>
        <sz val="14"/>
        <rFont val="Noto Sans"/>
        <family val="2"/>
      </rPr>
      <t xml:space="preserve">认识君主制度是国家遗产、伊斯兰教是国家遗产、马来语是国家遗产、殖民统治与外来势力的入侵、对抗殖民统治与外来势力干政的斗争、</t>
    </r>
    <r>
      <rPr>
        <sz val="14"/>
        <rFont val="楷体"/>
        <family val="0"/>
        <charset val="134"/>
      </rPr>
      <t xml:space="preserve">1957</t>
    </r>
    <r>
      <rPr>
        <sz val="14"/>
        <rFont val="Noto Sans"/>
        <family val="2"/>
      </rPr>
      <t xml:space="preserve">年国家独立的历史、最高元首体制、国徽是国家的特征、国旗是国家的特征、国歌是国家的特征、国语是国家的特征和国花是国家的特征的基本知识。</t>
    </r>
  </si>
  <si>
    <r>
      <rPr>
        <sz val="14"/>
        <color rgb="FF000000"/>
        <rFont val="Noto Sans"/>
        <family val="2"/>
      </rPr>
      <t xml:space="preserve">说明有关君主制度是国家遗产</t>
    </r>
    <r>
      <rPr>
        <sz val="14"/>
        <color rgb="FF000000"/>
        <rFont val="楷体"/>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楷体"/>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以时间顺序排列君主制度是国家遗产</t>
    </r>
    <r>
      <rPr>
        <sz val="14"/>
        <color rgb="FF000000"/>
        <rFont val="KaiTi"/>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KaiTi"/>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分析君主制度是国家遗产</t>
    </r>
    <r>
      <rPr>
        <sz val="14"/>
        <color rgb="FF000000"/>
        <rFont val="KaiTi"/>
        <family val="0"/>
        <charset val="134"/>
      </rPr>
      <t xml:space="preserve">,</t>
    </r>
    <r>
      <rPr>
        <sz val="14"/>
        <color rgb="FF000000"/>
        <rFont val="Noto Sans"/>
        <family val="2"/>
      </rPr>
      <t xml:space="preserve">伊斯兰教在国家遗产所扮演的角色、马来语作为国家遗产的作用、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最高元首登基流程、国徽是国家的特征、国旗是国家的特征、国歌是国家的特征、国语是国家的特征和国花是国家的特征的知识。</t>
    </r>
  </si>
  <si>
    <r>
      <rPr>
        <sz val="14"/>
        <color rgb="FF000000"/>
        <rFont val="Noto Sans"/>
        <family val="2"/>
      </rPr>
      <t xml:space="preserve">评估君主制度作为国家遗产的重要性、伊斯兰教作为国家遗产的重要性、马来语作为国家遗产的重要性、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依据独立功臣、最高元首体制依据联邦宪法、国徽是国家的特征、国旗是国家的特征、国歌是国家的特征、国语是国家的特征和国花是国家的特征。
</t>
    </r>
  </si>
  <si>
    <t xml:space="preserve">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t>
  </si>
  <si>
    <t xml:space="preserve">能够识别基本安全规范，设计界，制品的开发及过程，以及基础编程界面</t>
  </si>
  <si>
    <t xml:space="preserve">能够解释并阐述编程软件中的符号，安全标志，设计过程，问题解决方案，以及编程软件的每个组件和功能。</t>
  </si>
  <si>
    <t xml:space="preserve">能够运用所学的知识和基本技能来设计，开发产品和编码。</t>
  </si>
  <si>
    <t xml:space="preserve">能够解释并阐述与产品生产和编码有关的想法，材料，组件，过程和技术。</t>
  </si>
  <si>
    <t xml:space="preserve">能够解释所在通过开发产品的设计过程获得的知识和技能，并且解释某些产品的重要性和指令编码；能够提供所获得的知识和技能的合理证据</t>
  </si>
  <si>
    <t xml:space="preserve">能够通过自己的想法和能力，独立地、有创意性地、及创新地创建产品设计和指导代码，并能够把其产品做成展示品、使用技术展示产品</t>
  </si>
  <si>
    <t xml:space="preserve">的语文能力非常有限，只能认识和理解少量的字词，需要充分引导才能进行简单的口语交际。</t>
  </si>
  <si>
    <t xml:space="preserve">的语文能力有限，所认识的字词尚不足应用，表达时经常词不达意，需要一些引导才能进行简单的口语交际。</t>
  </si>
  <si>
    <t xml:space="preserve">掌握基本的语文能力，认识和理解一些常用的字词。他能用简单的词语进行口语交际，并能书写简单的汉字。</t>
  </si>
  <si>
    <t xml:space="preserve">的语文能力中规中矩，学习表现令人满意。他能认识和理解一些常用的字词，能用简单的词语进行口语交际，并能书写汉字。</t>
  </si>
  <si>
    <t xml:space="preserve">的语文能力不错，学习表现良好，对学习语文产生兴趣。他认识和理解常用的字词，能用简单的句子进行口语交际，并能以简单的词语进行书面表达。</t>
  </si>
  <si>
    <t xml:space="preserve">掌握较好的语文能力，学习表现优良，对学习语文很有兴趣，可以成为其他同学的学习对象。他学会一些常用的字词，能用简单的句子以口头和书面进行表达。</t>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அடிப்படை விதிகள்</t>
    </r>
    <r>
      <rPr>
        <sz val="12"/>
        <rFont val="Calibri"/>
        <family val="2"/>
      </rPr>
      <t xml:space="preserve">, </t>
    </r>
    <r>
      <rPr>
        <sz val="12"/>
        <rFont val="Noto Sans Devanagari"/>
        <family val="2"/>
      </rPr>
      <t xml:space="preserve">அடைப்புக்குறி இன்றியும் அடைப்புக்குறியுடனும் 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சேமிப்பு</t>
    </r>
    <r>
      <rPr>
        <sz val="12"/>
        <rFont val="Calibri"/>
        <family val="2"/>
      </rPr>
      <t xml:space="preserve">, </t>
    </r>
    <r>
      <rPr>
        <sz val="12"/>
        <rFont val="Noto Sans Devanagari"/>
        <family val="2"/>
      </rPr>
      <t xml:space="preserve">முதலீடு ஆகியவற்றின் பொருள்</t>
    </r>
    <r>
      <rPr>
        <sz val="12"/>
        <rFont val="Calibri"/>
        <family val="2"/>
      </rPr>
      <t xml:space="preserve">, </t>
    </r>
    <r>
      <rPr>
        <sz val="12"/>
        <rFont val="Noto Sans Devanagari"/>
        <family val="2"/>
      </rPr>
      <t xml:space="preserve">நேரத்தை உட்படுத்திய கால அளவு</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இருபரிமான வடிவ இணைப்பில் காணும் வடிவங்களைப் பெயரிடுதல்</t>
    </r>
    <r>
      <rPr>
        <sz val="12"/>
        <rFont val="Calibri"/>
        <family val="2"/>
      </rPr>
      <t xml:space="preserve">, x-</t>
    </r>
    <r>
      <rPr>
        <sz val="12"/>
        <rFont val="Noto Sans Devanagari"/>
        <family val="2"/>
      </rPr>
      <t xml:space="preserve">அச்சி </t>
    </r>
    <r>
      <rPr>
        <sz val="12"/>
        <rFont val="Calibri"/>
        <family val="2"/>
      </rPr>
      <t xml:space="preserve">y-</t>
    </r>
    <r>
      <rPr>
        <sz val="12"/>
        <rFont val="Noto Sans Devanagari"/>
        <family val="2"/>
      </rPr>
      <t xml:space="preserve">அச்சி நிலை</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ன் பொருள் ஆகியவை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ணம் தொடர்பான அடிப்படை விதிகளுக்கும் கலவைக் கணக்குகளுகான செய்முறை</t>
    </r>
    <r>
      <rPr>
        <sz val="12"/>
        <rFont val="Calibri"/>
        <family val="2"/>
      </rPr>
      <t xml:space="preserve">, </t>
    </r>
    <r>
      <rPr>
        <sz val="12"/>
        <rFont val="Noto Sans Devanagari"/>
        <family val="2"/>
      </rPr>
      <t xml:space="preserve">சேமிப்பில் வட்டியும் கூட்டு வட்டியும் விளக்குதல்</t>
    </r>
    <r>
      <rPr>
        <sz val="12"/>
        <rFont val="Calibri"/>
        <family val="2"/>
      </rPr>
      <t xml:space="preserve">, </t>
    </r>
    <r>
      <rPr>
        <sz val="12"/>
        <rFont val="Noto Sans Devanagari"/>
        <family val="2"/>
      </rPr>
      <t xml:space="preserve">பகா எண்ணை அடையாளம் காணுதல்</t>
    </r>
    <r>
      <rPr>
        <sz val="12"/>
        <rFont val="Calibri"/>
        <family val="2"/>
      </rPr>
      <t xml:space="preserve">, </t>
    </r>
    <r>
      <rPr>
        <sz val="12"/>
        <rFont val="Noto Sans Devanagari"/>
        <family val="2"/>
      </rPr>
      <t xml:space="preserve">பின்னத்தையும் கலப்பு பின்னத்தையும் விழுக்காட்டிற்கு மாற்றுதல்</t>
    </r>
    <r>
      <rPr>
        <sz val="12"/>
        <rFont val="Calibri"/>
        <family val="2"/>
      </rPr>
      <t xml:space="preserve">, </t>
    </r>
    <r>
      <rPr>
        <sz val="12"/>
        <rFont val="Noto Sans Devanagari"/>
        <family val="2"/>
      </rPr>
      <t xml:space="preserve">தசமத்தைக் கிட்டிய மதிப்பில்</t>
    </r>
    <r>
      <rPr>
        <sz val="12"/>
        <rFont val="Calibri"/>
        <family val="2"/>
      </rPr>
      <t xml:space="preserve">, </t>
    </r>
    <r>
      <rPr>
        <sz val="12"/>
        <rFont val="Noto Sans Devanagari"/>
        <family val="2"/>
      </rPr>
      <t xml:space="preserve">நேரத்தை பின்னத்திலும் தசமத்திலும் மாற்றுவர்</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கிடைநிலை அச்சுக்கும் செங்குத்து அச்சுக்கும் இடையே உள்ள தூரத்தல் அளத்தல்</t>
    </r>
    <r>
      <rPr>
        <sz val="12"/>
        <rFont val="Calibri"/>
        <family val="2"/>
      </rPr>
      <t xml:space="preserve">, </t>
    </r>
    <r>
      <rPr>
        <sz val="12"/>
        <rFont val="Noto Sans Devanagari"/>
        <family val="2"/>
      </rPr>
      <t xml:space="preserve">தரவுகளை பொருட்பெயர்த்தல் ஆகியவற்றின் படிநிலைகளை விளக்குதல்</t>
    </r>
    <r>
      <rPr>
        <sz val="12"/>
        <rFont val="Calibri"/>
        <family val="2"/>
      </rPr>
      <t xml:space="preserve">, </t>
    </r>
    <r>
      <rPr>
        <sz val="12"/>
        <rFont val="Noto Sans Devanagari"/>
        <family val="2"/>
      </rPr>
      <t xml:space="preserve">இரு எண்ணிக்கையை விகிதத்தில் பிரிதிநிதித்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 ஆகியவை உட்படுத்திய அடிப்படை விதிகள்</t>
    </r>
    <r>
      <rPr>
        <sz val="12"/>
        <rFont val="Calibri"/>
        <family val="2"/>
      </rPr>
      <t xml:space="preserve">, </t>
    </r>
    <r>
      <rPr>
        <sz val="12"/>
        <rFont val="Noto Sans Devanagari"/>
        <family val="2"/>
      </rPr>
      <t xml:space="preserve">கலவைக் கணக்கு உட்படுத்திய கணித வாக்கியங்களுக்குத் தீர்வு காணு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சுற்றளவு</t>
    </r>
    <r>
      <rPr>
        <sz val="12"/>
        <rFont val="Calibri"/>
        <family val="2"/>
      </rPr>
      <t xml:space="preserve">, </t>
    </r>
    <r>
      <rPr>
        <sz val="12"/>
        <rFont val="Noto Sans Devanagari"/>
        <family val="2"/>
      </rPr>
      <t xml:space="preserve">பரப்பளவு</t>
    </r>
    <r>
      <rPr>
        <sz val="12"/>
        <rFont val="Calibri"/>
        <family val="2"/>
      </rPr>
      <t xml:space="preserve">, </t>
    </r>
    <r>
      <rPr>
        <sz val="12"/>
        <rFont val="Noto Sans Devanagari"/>
        <family val="2"/>
      </rPr>
      <t xml:space="preserve">கன அளவு ஆகியவற்றைக் கணக்கிடுதல்</t>
    </r>
    <r>
      <rPr>
        <sz val="12"/>
        <rFont val="Calibri"/>
        <family val="2"/>
      </rPr>
      <t xml:space="preserve">, </t>
    </r>
    <r>
      <rPr>
        <sz val="12"/>
        <rFont val="Noto Sans Devanagari"/>
        <family val="2"/>
      </rPr>
      <t xml:space="preserve">கிடைநிலை அச்சுக்கும் செங்குத்து அச்சுக்கும் இடையே உள்ள இரு அச்சுத் தூரத்தைக் கணக்கிடுதல்</t>
    </r>
    <r>
      <rPr>
        <sz val="12"/>
        <rFont val="Calibri"/>
        <family val="2"/>
      </rPr>
      <t xml:space="preserve">, </t>
    </r>
    <r>
      <rPr>
        <sz val="12"/>
        <rFont val="Noto Sans Devanagari"/>
        <family val="2"/>
      </rPr>
      <t xml:space="preserve">இரு எண்ணிக்கையின் விகித பிரதிநிதித்தல்</t>
    </r>
    <r>
      <rPr>
        <sz val="12"/>
        <rFont val="Calibri"/>
        <family val="2"/>
      </rPr>
      <t xml:space="preserve">, </t>
    </r>
    <r>
      <rPr>
        <sz val="12"/>
        <rFont val="Noto Sans Devanagari"/>
        <family val="2"/>
      </rPr>
      <t xml:space="preserve">வட்டக்குறிவரைவை பொருட்பெயர்த்தல் 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அமல்படுத்துவர்</t>
    </r>
    <r>
      <rPr>
        <sz val="12"/>
        <rFont val="Calibri"/>
        <family val="2"/>
      </rPr>
      <t xml:space="preserve">; </t>
    </r>
    <r>
      <rPr>
        <sz val="12"/>
        <rFont val="Noto Sans Devanagari"/>
        <family val="2"/>
      </rPr>
      <t xml:space="preserve">இலகுவான இடுபணியைத் தன்னம்பிக்கையுடனும் நேர்மையுடனும் சரியாகத் தீர்வு காண்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தீர்வு காண்பர்</t>
    </r>
    <r>
      <rPr>
        <sz val="12"/>
        <rFont val="Calibri"/>
        <family val="2"/>
      </rPr>
      <t xml:space="preserve">; </t>
    </r>
    <r>
      <rPr>
        <sz val="12"/>
        <rFont val="Noto Sans Devanagari"/>
        <family val="2"/>
      </rPr>
      <t xml:space="preserve">இடுபணியைச் சரியாகவும்</t>
    </r>
    <r>
      <rPr>
        <sz val="12"/>
        <rFont val="Calibri"/>
        <family val="2"/>
      </rPr>
      <t xml:space="preserve">, </t>
    </r>
    <r>
      <rPr>
        <sz val="12"/>
        <rFont val="Noto Sans Devanagari"/>
        <family val="2"/>
      </rPr>
      <t xml:space="preserve">முறையாகவும்</t>
    </r>
    <r>
      <rPr>
        <sz val="12"/>
        <rFont val="Calibri"/>
        <family val="2"/>
      </rPr>
      <t xml:space="preserve">, </t>
    </r>
    <r>
      <rPr>
        <sz val="12"/>
        <rFont val="Noto Sans Devanagari"/>
        <family val="2"/>
      </rPr>
      <t xml:space="preserve">துணிவுடனும் செய்ய முயல்வ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களான 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t>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Noto Sans"/>
        <family val="2"/>
      </rPr>
      <t xml:space="preserve">，</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ன் பொருளைக் கூற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ஆண் பெண் பிறப்பினை மதித்து நடத்தல்</t>
    </r>
    <r>
      <rPr>
        <sz val="12"/>
        <rFont val="Calibri"/>
        <family val="2"/>
      </rPr>
      <t xml:space="preserve">, </t>
    </r>
    <r>
      <rPr>
        <sz val="12"/>
        <rFont val="Noto Sans Devanagari"/>
        <family val="2"/>
      </rPr>
      <t xml:space="preserve">பல்வகை நுகர்வு போதைப்பொருள்கள்</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 §¿¡ö¸Ç¢ý Å¨¸¸</t>
    </r>
    <r>
      <rPr>
        <sz val="12"/>
        <rFont val="Noto Sans Devanagari"/>
        <family val="2"/>
      </rPr>
      <t xml:space="preserve">ள்</t>
    </r>
    <r>
      <rPr>
        <sz val="12"/>
        <rFont val="Calibri"/>
        <family val="2"/>
      </rPr>
      <t xml:space="preserve">, </t>
    </r>
    <r>
      <rPr>
        <sz val="12"/>
        <rFont val="Noto Sans Devanagari"/>
        <family val="2"/>
      </rPr>
      <t xml:space="preserve">நண்பர்களின் தாக்கம்</t>
    </r>
    <r>
      <rPr>
        <sz val="12"/>
        <rFont val="Calibri"/>
        <family val="2"/>
      </rPr>
      <t xml:space="preserve">, </t>
    </r>
    <r>
      <rPr>
        <sz val="12"/>
        <rFont val="Noto Sans Devanagari"/>
        <family val="2"/>
      </rPr>
      <t xml:space="preserve">பல்வகை சத்துள்ள உணவு</t>
    </r>
    <r>
      <rPr>
        <sz val="12"/>
        <rFont val="Calibri"/>
        <family val="2"/>
      </rPr>
      <t xml:space="preserve">, ÅÆýÚ§À¡¾ø ÁüÚõ ¾£ì¸¡Âõ §À¡ýÈ º¢Ú¸¡Âí¸û </t>
    </r>
    <r>
      <rPr>
        <sz val="12"/>
        <rFont val="Noto Sans Devanagari"/>
        <family val="2"/>
      </rPr>
      <t xml:space="preserve">பற்றி கூறு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வும் கூறவும்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 விவரிக்க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ன் தவறானப் பயன்பாடு</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ö¸Ç¢ý Å¨¸¸</t>
    </r>
    <r>
      <rPr>
        <sz val="12"/>
        <rFont val="Noto Sans Devanagari"/>
        <family val="2"/>
      </rPr>
      <t xml:space="preserve">ள்</t>
    </r>
    <r>
      <rPr>
        <sz val="12"/>
        <rFont val="Calibri"/>
        <family val="2"/>
      </rPr>
      <t xml:space="preserve">, ¿ñÀ÷¸</t>
    </r>
    <r>
      <rPr>
        <sz val="12"/>
        <rFont val="Noto Sans Devanagari"/>
        <family val="2"/>
      </rPr>
      <t xml:space="preserve">ளின் </t>
    </r>
    <r>
      <rPr>
        <sz val="12"/>
        <rFont val="Calibri"/>
        <family val="2"/>
      </rPr>
      <t xml:space="preserve">§¿÷Á¨ÈÁüÚõ±¾¢÷Á¨È ¾¡ì¸í¸</t>
    </r>
    <r>
      <rPr>
        <sz val="12"/>
        <rFont val="Noto Sans Devanagari"/>
        <family val="2"/>
      </rPr>
      <t xml:space="preserve">ள்</t>
    </r>
    <r>
      <rPr>
        <sz val="12"/>
        <rFont val="Calibri"/>
        <family val="2"/>
      </rPr>
      <t xml:space="preserve">, </t>
    </r>
    <r>
      <rPr>
        <sz val="12"/>
        <rFont val="Noto Sans Devanagari"/>
        <family val="2"/>
      </rPr>
      <t xml:space="preserve">பல்வகை சத்துள்ள உணவுகளை உட்கொள்ளுதல்</t>
    </r>
    <r>
      <rPr>
        <sz val="12"/>
        <rFont val="Calibri"/>
        <family val="2"/>
      </rPr>
      <t xml:space="preserve">, ÅÆýÚ§À¡¾ø ÁüÚõ ¾£ì¸¡Âõ §À¡ýÈ º¢Ú¸¡Âí¸û </t>
    </r>
    <r>
      <rPr>
        <sz val="12"/>
        <rFont val="Noto Sans Devanagari"/>
        <family val="2"/>
      </rPr>
      <t xml:space="preserve">பற்றி விளக்கமளித்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ம்போது அறிவைப் பயன்படுத்த இயலும்</t>
    </r>
    <r>
      <rPr>
        <sz val="12"/>
        <rFont val="Calibri"/>
        <family val="2"/>
      </rPr>
      <t xml:space="preserve">.                     •</t>
    </r>
    <r>
      <rPr>
        <sz val="12"/>
        <rFont val="Noto Sans Devanagari"/>
        <family val="2"/>
      </rPr>
      <t xml:space="preserve">தினசரி வாழ்வில் சுய சுகாதார நிர்வகிப்பு</t>
    </r>
    <r>
      <rPr>
        <sz val="12"/>
        <rFont val="Calibri"/>
        <family val="2"/>
      </rPr>
      <t xml:space="preserve">, </t>
    </r>
    <r>
      <rPr>
        <sz val="12"/>
        <rFont val="Noto Sans Devanagari"/>
        <family val="2"/>
      </rPr>
      <t xml:space="preserve">தவறான தொடுதல் முறைக்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ற்குத் திறனைப் பயன்படுத்தி நிர்வகிக்க இயலும்</t>
    </r>
    <r>
      <rPr>
        <sz val="12"/>
        <rFont val="Calibri"/>
        <family val="2"/>
      </rPr>
      <t xml:space="preserve">.
</t>
    </r>
    <r>
      <rPr>
        <sz val="12"/>
        <rFont val="Noto Sans Devanagari"/>
        <family val="2"/>
      </rPr>
      <t xml:space="preserve">மாணவர்கள் மாதவிடாய்
சுழற்சி</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க்கு ‘வேண்டாம்’ எனக் கூறுதல்</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க்கு ‘வேண்டாம்’ எனக் கூறுதல்</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û </t>
    </r>
    <r>
      <rPr>
        <sz val="12"/>
        <rFont val="Noto Sans Devanagari"/>
        <family val="2"/>
      </rPr>
      <t xml:space="preserve">ஆகியவற்றை நிர்வகி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நடவடிக்கைள் மற்றும் உடல் சுறுசுறுப்பு நடவடிக்கைகள் போன்றவற்றை முறையாகச் செய்ய இயலும்</t>
    </r>
    <r>
      <rPr>
        <sz val="12"/>
        <rFont val="Calibri"/>
        <family val="2"/>
      </rPr>
      <t xml:space="preserve">.             
•</t>
    </r>
    <r>
      <rPr>
        <sz val="12"/>
        <rFont val="Noto Sans Devanagari"/>
        <family val="2"/>
      </rPr>
      <t xml:space="preserve">தினசரி வாழ்வில் சுகாதாரத்தையும் சுய பாதுகாப்பையும் மேன்மைபடுத்த சுய சுகாதாரம்</t>
    </r>
    <r>
      <rPr>
        <sz val="12"/>
        <rFont val="Calibri"/>
        <family val="2"/>
      </rPr>
      <t xml:space="preserve">, </t>
    </r>
    <r>
      <rPr>
        <sz val="12"/>
        <rFont val="Noto Sans Devanagari"/>
        <family val="2"/>
      </rPr>
      <t xml:space="preserve">மன நிலை</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 நிர்வகிக்கும் முக்கியத்துவத்தை விவரிக்க இயலும்</t>
    </r>
    <r>
      <rPr>
        <sz val="12"/>
        <rFont val="Calibri"/>
        <family val="2"/>
      </rPr>
      <t xml:space="preserve">. 
</t>
    </r>
    <r>
      <rPr>
        <sz val="12"/>
        <rFont val="Noto Sans Devanagari"/>
        <family val="2"/>
      </rPr>
      <t xml:space="preserve">மாணவர்கள் மாதவிடாய்
சுழற்சியின் அவசியம்</t>
    </r>
    <r>
      <rPr>
        <sz val="12"/>
        <rFont val="Calibri"/>
        <family val="2"/>
      </rPr>
      <t xml:space="preserve">, </t>
    </r>
    <r>
      <rPr>
        <sz val="12"/>
        <rFont val="Noto Sans Devanagari"/>
        <family val="2"/>
      </rPr>
      <t xml:space="preserve">சுய மற்றும் மற்றவர் பாலுறுப்புகளை மதித்து நடத்தல்</t>
    </r>
    <r>
      <rPr>
        <sz val="12"/>
        <rFont val="Calibri"/>
        <family val="2"/>
      </rPr>
      <t xml:space="preserve">, </t>
    </r>
    <r>
      <rPr>
        <sz val="12"/>
        <rFont val="Noto Sans Devanagari"/>
        <family val="2"/>
      </rPr>
      <t xml:space="preserve">பல்வகை நுகர்வு போதைப்பொருகளின் தவறானப் பயன்பாடு</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t>
    </r>
    <r>
      <rPr>
        <sz val="12"/>
        <rFont val="Noto Sans Devanagari"/>
        <family val="2"/>
      </rPr>
      <t xml:space="preserve">களுக்கு முதலுதவி ஆகியவற்றைப் பற்றி தெளிவுரை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சுறுசுறுப்பு நடவடிக்கைகள் போன்றவற்றைப் புதிய சூழலில் ஆசிரியர் கட்டளைக்கேற்பச் செய்ய இயலும்</t>
    </r>
    <r>
      <rPr>
        <sz val="12"/>
        <rFont val="Calibri"/>
        <family val="2"/>
      </rPr>
      <t xml:space="preserve">. 
•</t>
    </r>
    <r>
      <rPr>
        <sz val="12"/>
        <rFont val="Noto Sans Devanagari"/>
        <family val="2"/>
      </rPr>
      <t xml:space="preserve">உடலியக்க நடவடிக்கைகளை மேற்கொள்ளும்போது ஒத்துழைப்பும் தொடர்பாடலும் மேற்கொள்ள இயலும்</t>
    </r>
    <r>
      <rPr>
        <sz val="12"/>
        <rFont val="Calibri"/>
        <family val="2"/>
      </rPr>
      <t xml:space="preserve">.  
•</t>
    </r>
    <r>
      <rPr>
        <sz val="12"/>
        <rFont val="Noto Sans Devanagari"/>
        <family val="2"/>
      </rPr>
      <t xml:space="preserve">பிரச்சனைகளைக் களையும் திறனைப் பயன்படுத்தி தினசரி வாழ்வில் சுத்தம்</t>
    </r>
    <r>
      <rPr>
        <sz val="12"/>
        <rFont val="Calibri"/>
        <family val="2"/>
      </rPr>
      <t xml:space="preserve">, </t>
    </r>
    <r>
      <rPr>
        <sz val="12"/>
        <rFont val="Noto Sans Devanagari"/>
        <family val="2"/>
      </rPr>
      <t xml:space="preserve">சுகாதாரம் மற்றும் சுய பாதுகாப்பை மேம்படுத்திக் கொள்ள இயலும்</t>
    </r>
    <r>
      <rPr>
        <sz val="12"/>
        <rFont val="Calibri"/>
        <family val="2"/>
      </rPr>
      <t xml:space="preserve">. 
</t>
    </r>
    <r>
      <rPr>
        <sz val="12"/>
        <rFont val="Noto Sans Devanagari"/>
        <family val="2"/>
      </rPr>
      <t xml:space="preserve">மாணவர்கள் அன்றாட சூழலில் சுத்தம்</t>
    </r>
    <r>
      <rPr>
        <sz val="12"/>
        <rFont val="Calibri"/>
        <family val="2"/>
      </rPr>
      <t xml:space="preserve">, </t>
    </r>
    <r>
      <rPr>
        <sz val="12"/>
        <rFont val="Noto Sans Devanagari"/>
        <family val="2"/>
      </rPr>
      <t xml:space="preserve">சுகாதாரம் மற்றும் சுய பாதுகாப்பு ஆகியவற்றை மேம்படுத்த அறிவையும் ஆற்றலையும் பயன்படுத்துதல்</t>
    </r>
    <r>
      <rPr>
        <sz val="12"/>
        <rFont val="Calibri"/>
        <family val="2"/>
      </rPr>
      <t xml:space="preserve">.</t>
    </r>
  </si>
  <si>
    <r>
      <rPr>
        <sz val="12"/>
        <rFont val="Calibri"/>
        <family val="2"/>
      </rPr>
      <t xml:space="preserve">:
•</t>
    </r>
    <r>
      <rPr>
        <sz val="12"/>
        <rFont val="Noto Sans Devanagari"/>
        <family val="2"/>
      </rPr>
      <t xml:space="preserve">ஆசிரியர் துணையுடன் அடிப்படை சீருடற் பயிற்சி</t>
    </r>
    <r>
      <rPr>
        <sz val="12"/>
        <rFont val="Calibri"/>
        <family val="2"/>
      </rPr>
      <t xml:space="preserve">, </t>
    </r>
    <r>
      <rPr>
        <sz val="12"/>
        <rFont val="Noto Sans Devanagari"/>
        <family val="2"/>
      </rPr>
      <t xml:space="preserve">இசைச் சீருடற் பயிற்சி</t>
    </r>
    <r>
      <rPr>
        <sz val="12"/>
        <rFont val="Calibri"/>
        <family val="2"/>
      </rPr>
      <t xml:space="preserve">, </t>
    </r>
    <r>
      <rPr>
        <sz val="12"/>
        <rFont val="Noto Sans Devanagari"/>
        <family val="2"/>
      </rPr>
      <t xml:space="preserve">அடிப்படை இயக்கங்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நடவடிக்கைகள் போன்றவற்றை மேற்கொள்ளவும் உடல் சுறுசுறுப்பை நிலைநிறுத்தவும் பல்வகையில் தொடர்பு கொள்ளவும் இயலும்</t>
    </r>
    <r>
      <rPr>
        <sz val="12"/>
        <rFont val="Calibri"/>
        <family val="2"/>
      </rPr>
      <t xml:space="preserve">.   
•</t>
    </r>
    <r>
      <rPr>
        <sz val="12"/>
        <rFont val="Noto Sans Devanagari"/>
        <family val="2"/>
      </rPr>
      <t xml:space="preserve">நடவடிக்கைளை மேற்கொள்ளும்போது பொறுப்புணர்ச்சியையும் தன்னம்பிக்கையையும் வெளிப்படுத்த இயலும்</t>
    </r>
    <r>
      <rPr>
        <sz val="12"/>
        <rFont val="Calibri"/>
        <family val="2"/>
      </rPr>
      <t xml:space="preserve">.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r>
      <rPr>
        <sz val="12"/>
        <rFont val="Noto Sans Devanagari"/>
        <family val="2"/>
      </rPr>
      <t xml:space="preserve">மாணவர்கள் சுத்தம்</t>
    </r>
    <r>
      <rPr>
        <sz val="12"/>
        <rFont val="Calibri"/>
        <family val="2"/>
      </rPr>
      <t xml:space="preserve">, </t>
    </r>
    <r>
      <rPr>
        <sz val="12"/>
        <rFont val="Noto Sans Devanagari"/>
        <family val="2"/>
      </rPr>
      <t xml:space="preserve">சுகாதாரம் மற்றும் சுய பாதுகாப்பு ஆகியவற்றை மேம்படுத்த ஆக்கச்சிந்தனைமிக்கக் கருத்து கூறுதல்</t>
    </r>
    <r>
      <rPr>
        <sz val="12"/>
        <rFont val="Calibri"/>
        <family val="2"/>
      </rPr>
      <t xml:space="preserve">.</t>
    </r>
  </si>
  <si>
    <r>
      <rPr>
        <sz val="11"/>
        <rFont val="Noto Sans Devanagari"/>
        <family val="2"/>
      </rPr>
      <t xml:space="preserve"> இந்நெறிகளைப் பற்றிக் கூற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ப் பற்றித் தெளிவாக விவரிக்க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ச்  சூழல்களுக்கேற்ப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வதோடு எடுத்துக்காட்டாகவும் திகழ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 என்பது</t>
    </r>
    <r>
      <rPr>
        <sz val="18"/>
        <color rgb="FF000000"/>
        <rFont val="Anjal InaiMathi"/>
        <family val="0"/>
      </rPr>
      <t xml:space="preserve">, </t>
    </r>
    <r>
      <rPr>
        <sz val="18"/>
        <color rgb="FF000000"/>
        <rFont val="Noto Sans Devanagari"/>
        <family val="2"/>
      </rPr>
      <t xml:space="preserve">மலாய் மொழி தேசிய பாரம்பரியமாக உருவாகியது</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அடிப்படைக் கூறுகளைக் தெரிந்து கொள்ளு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க உள்ள நிலைப்பாட்டின் எடுத்துக்காட்டுகள்</t>
    </r>
    <r>
      <rPr>
        <sz val="18"/>
        <color rgb="FF000000"/>
        <rFont val="Anjal InaiMathi"/>
        <family val="0"/>
      </rPr>
      <t xml:space="preserve">, </t>
    </r>
    <r>
      <rPr>
        <sz val="18"/>
        <color rgb="FF000000"/>
        <rFont val="Noto Sans Devanagari"/>
        <family val="2"/>
      </rPr>
      <t xml:space="preserve">மலாய் மொழி தேசிய பாரம்பரியமாக உருவாகிய நிலைப்பாட்டி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க் கொடி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 மொழி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எடுத்துக்காட்டுகளோடு விளக்குதல்</t>
    </r>
    <r>
      <rPr>
        <sz val="18"/>
        <color rgb="FF000000"/>
        <rFont val="Anjal InaiMathi"/>
        <family val="0"/>
      </rPr>
      <t xml:space="preserve">.</t>
    </r>
  </si>
  <si>
    <r>
      <rPr>
        <sz val="18"/>
        <color rgb="FF000000"/>
        <rFont val="Noto Sans Devanagari"/>
        <family val="2"/>
      </rPr>
      <t xml:space="preserve">நாட்டின் பாரம்பரியமான அரச அமைப்பின் எடுத்துக்காட்டுகள்</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நிலைப்பாடு</t>
    </r>
    <r>
      <rPr>
        <sz val="18"/>
        <color rgb="FF000000"/>
        <rFont val="Anjal InaiMathi"/>
        <family val="0"/>
      </rPr>
      <t xml:space="preserve">, </t>
    </r>
    <r>
      <rPr>
        <sz val="18"/>
        <color rgb="FF000000"/>
        <rFont val="Noto Sans Devanagari"/>
        <family val="2"/>
      </rPr>
      <t xml:space="preserve">மலாய் மொழி தேசிய பாரம்பரியம் என்பதன் நிலைப்பாடு</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எடுத்துக்காட்டுகள்</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று நிகழ்வுகள்</t>
    </r>
    <r>
      <rPr>
        <sz val="18"/>
        <color rgb="FF000000"/>
        <rFont val="Anjal InaiMathi"/>
        <family val="0"/>
      </rPr>
      <t xml:space="preserve">, </t>
    </r>
    <r>
      <rPr>
        <sz val="18"/>
        <color rgb="FF000000"/>
        <rFont val="Noto Sans Devanagari"/>
        <family val="2"/>
      </rPr>
      <t xml:space="preserve">பேரரசர் என்ற நிறுவனத்தின் எடுத்துக்காட்டுகள்</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 ஏரணமாக நிரல்படுத்து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நாட்டின் பாரம்பரியத்தில் இஸ்லாமிய சமயத்தின் பங்களிப்பு</t>
    </r>
    <r>
      <rPr>
        <sz val="18"/>
        <color rgb="FF000000"/>
        <rFont val="Anjal InaiMathi"/>
        <family val="0"/>
      </rPr>
      <t xml:space="preserve">, </t>
    </r>
    <r>
      <rPr>
        <sz val="18"/>
        <color rgb="FF000000"/>
        <rFont val="Noto Sans Devanagari"/>
        <family val="2"/>
      </rPr>
      <t xml:space="preserve">தேசிய பாரம்பரியத்தில் மலாய் மொழியின் பங்களிப்பு</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தகவல்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அரியணை ஏறும் விழா முறை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ப் பகுத்தாய்தல்</t>
    </r>
    <r>
      <rPr>
        <sz val="18"/>
        <color rgb="FF000000"/>
        <rFont val="Anjal InaiMathi"/>
        <family val="0"/>
      </rPr>
      <t xml:space="preserve">. </t>
    </r>
  </si>
  <si>
    <r>
      <rPr>
        <sz val="18"/>
        <color rgb="FF000000"/>
        <rFont val="Noto Sans Devanagari"/>
        <family val="2"/>
      </rPr>
      <t xml:space="preserve">நாட்டின் பாரம்பரியமான அரச அமைப்பின் முக்கியத்துவம்</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முக்கியத்துவம்</t>
    </r>
    <r>
      <rPr>
        <sz val="18"/>
        <color rgb="FF000000"/>
        <rFont val="Anjal InaiMathi"/>
        <family val="0"/>
      </rPr>
      <t xml:space="preserve">, </t>
    </r>
    <r>
      <rPr>
        <sz val="18"/>
        <color rgb="FF000000"/>
        <rFont val="Noto Sans Devanagari"/>
        <family val="2"/>
      </rPr>
      <t xml:space="preserve">மலாய் மொழி தேசிய பாரம்பரியம் என்பதன் முக்கியத்துவம்</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முக்கியத்துவம்</t>
    </r>
    <r>
      <rPr>
        <sz val="18"/>
        <color rgb="FF000000"/>
        <rFont val="Anjal InaiMathi"/>
        <family val="0"/>
      </rPr>
      <t xml:space="preserve">,  </t>
    </r>
    <r>
      <rPr>
        <sz val="18"/>
        <color rgb="FF000000"/>
        <rFont val="Noto Sans Devanagari"/>
        <family val="2"/>
      </rPr>
      <t xml:space="preserve">தலைவர்களின் போராட்டச் சூழலில் 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கூட்டரசுக்கு உட்பட்ட 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க் கொடி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 மொழி நாட்டின் அடையாளமாக விளங்குவதன் முக்கியத்துவம்</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கியத்துவத்தை மதிப்பிடுதல்</t>
    </r>
    <r>
      <rPr>
        <sz val="18"/>
        <color rgb="FF000000"/>
        <rFont val="Anjal InaiMathi"/>
        <family val="0"/>
      </rPr>
      <t xml:space="preserve">. </t>
    </r>
  </si>
  <si>
    <r>
      <rPr>
        <sz val="18"/>
        <color rgb="FF000000"/>
        <rFont val="Noto Sans Devanagari"/>
        <family val="2"/>
      </rPr>
      <t xml:space="preserve">நாட்டின் பாரம்பரியமான அரச அமைப்பை நிலைப்படுத்துவதற்கான ஏடல்கள்</t>
    </r>
    <r>
      <rPr>
        <sz val="18"/>
        <color rgb="FF000000"/>
        <rFont val="Anjal InaiMathi"/>
        <family val="0"/>
      </rPr>
      <t xml:space="preserve">, </t>
    </r>
    <r>
      <rPr>
        <sz val="18"/>
        <color rgb="FF000000"/>
        <rFont val="Noto Sans Devanagari"/>
        <family val="2"/>
      </rPr>
      <t xml:space="preserve">இஸ்லாமிய சமயம்</t>
    </r>
    <r>
      <rPr>
        <sz val="18"/>
        <color rgb="FF000000"/>
        <rFont val="Anjal InaiMathi"/>
        <family val="0"/>
      </rPr>
      <t xml:space="preserve">, </t>
    </r>
    <r>
      <rPr>
        <sz val="18"/>
        <color rgb="FF000000"/>
        <rFont val="Noto Sans Devanagari"/>
        <family val="2"/>
      </rPr>
      <t xml:space="preserve">நாட்டின் தேசிய சமயமாக அதிகாரப்படுத்துதலின் ஏடல்கள்</t>
    </r>
    <r>
      <rPr>
        <sz val="18"/>
        <color rgb="FF000000"/>
        <rFont val="Anjal InaiMathi"/>
        <family val="0"/>
      </rPr>
      <t xml:space="preserve">, </t>
    </r>
    <r>
      <rPr>
        <sz val="18"/>
        <color rgb="FF000000"/>
        <rFont val="Noto Sans Devanagari"/>
        <family val="2"/>
      </rPr>
      <t xml:space="preserve">மலாய் மொழி தேசிய பாரம்பரியம் என்ற கண்ணியத்தைப் போற்ற ஏடல்கள்</t>
    </r>
    <r>
      <rPr>
        <sz val="18"/>
        <color rgb="FF000000"/>
        <rFont val="Anjal InaiMathi"/>
        <family val="0"/>
      </rPr>
      <t xml:space="preserve">,  </t>
    </r>
    <r>
      <rPr>
        <sz val="18"/>
        <color rgb="FF000000"/>
        <rFont val="Noto Sans Devanagari"/>
        <family val="2"/>
      </rPr>
      <t xml:space="preserve">நம் நாட்டில் 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த் தடுக்கும் ஏடல்கள்</t>
    </r>
    <r>
      <rPr>
        <sz val="18"/>
        <color rgb="FF000000"/>
        <rFont val="Anjal InaiMathi"/>
        <family val="0"/>
      </rPr>
      <t xml:space="preserve">, </t>
    </r>
    <r>
      <rPr>
        <sz val="18"/>
        <color rgb="FF000000"/>
        <rFont val="Noto Sans Devanagari"/>
        <family val="2"/>
      </rPr>
      <t xml:space="preserve">தற்காலத்தில் அந்நிய சக்திகளின் காலனித்துவத்திற்கும் தலையீட்டுக்கும் எதிரான போராட்ட உணர்வை மேலோங்கச் செய்யும் ஏடல்கள்</t>
    </r>
    <r>
      <rPr>
        <sz val="18"/>
        <color rgb="FF000000"/>
        <rFont val="Anjal InaiMathi"/>
        <family val="0"/>
      </rPr>
      <t xml:space="preserve">,  </t>
    </r>
    <r>
      <rPr>
        <sz val="18"/>
        <color rgb="FF000000"/>
        <rFont val="Noto Sans Devanagari"/>
        <family val="2"/>
      </rPr>
      <t xml:space="preserve">நாட்டின் சுதந்திரத்தை நிலைநாட்டுவதில் குடிமக்களின் தனித்துவ அடையாளத்தை வலுப்படுத்துவதற்கான ஏடல்கள்</t>
    </r>
    <r>
      <rPr>
        <sz val="18"/>
        <color rgb="FF000000"/>
        <rFont val="Anjal InaiMathi"/>
        <family val="0"/>
      </rPr>
      <t xml:space="preserve">, </t>
    </r>
    <r>
      <rPr>
        <sz val="18"/>
        <color rgb="FF000000"/>
        <rFont val="Noto Sans Devanagari"/>
        <family val="2"/>
      </rPr>
      <t xml:space="preserve">பேரரசர் நிறுவனத்தை நிலைநிறுத்துவதில் ஏற்புடைய ஏடல்கள்</t>
    </r>
    <r>
      <rPr>
        <sz val="18"/>
        <color rgb="FF000000"/>
        <rFont val="Anjal InaiMathi"/>
        <family val="0"/>
      </rPr>
      <t xml:space="preserve">, </t>
    </r>
    <r>
      <rPr>
        <sz val="18"/>
        <color rgb="FF000000"/>
        <rFont val="Noto Sans Devanagari"/>
        <family val="2"/>
      </rPr>
      <t xml:space="preserve">தேசியச் சின்னம்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க் கொடி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தேசிய மொழி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மையை  நிலைநாட்டும் ஏடல்களை உருவாக்குதல்</t>
    </r>
    <r>
      <rPr>
        <sz val="18"/>
        <color rgb="FF000000"/>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 ஏரணமான கருத்துகளையும் எண்ணங்களையும் வெளிப்படுத்துகின்ற திறனும் ஓரளவு உள்ளது</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Noto Sans Devanagari"/>
        <family val="2"/>
      </rPr>
      <t xml:space="preserve">பாதுகாப்பு அமலாக்கத்தின் அடிப்படைத்திறன்</t>
    </r>
    <r>
      <rPr>
        <sz val="12"/>
        <rFont val="Calibri"/>
        <family val="2"/>
      </rPr>
      <t xml:space="preserve">, </t>
    </r>
    <r>
      <rPr>
        <sz val="12"/>
        <rFont val="Noto Sans Devanagari"/>
        <family val="2"/>
      </rPr>
      <t xml:space="preserve">வடிவமைப்புத் துறை</t>
    </r>
    <r>
      <rPr>
        <sz val="12"/>
        <rFont val="Calibri"/>
        <family val="2"/>
      </rPr>
      <t xml:space="preserve">, </t>
    </r>
    <r>
      <rPr>
        <sz val="12"/>
        <rFont val="Noto Sans Devanagari"/>
        <family val="2"/>
      </rPr>
      <t xml:space="preserve">வடிவமைப்பின் அடிப்படைக் கூறுகள்  தயாரிப்புப் பொருள்கள்</t>
    </r>
    <r>
      <rPr>
        <sz val="12"/>
        <rFont val="Calibri"/>
        <family val="2"/>
      </rPr>
      <t xml:space="preserve">, </t>
    </r>
    <r>
      <rPr>
        <sz val="12"/>
        <rFont val="Noto Sans Devanagari"/>
        <family val="2"/>
      </rPr>
      <t xml:space="preserve">நிரலாக்க முகப்பு  ஆகியவற்றை அடையாளங்காணல்</t>
    </r>
    <r>
      <rPr>
        <sz val="12"/>
        <rFont val="Calibri"/>
        <family val="2"/>
      </rPr>
      <t xml:space="preserve">.</t>
    </r>
  </si>
  <si>
    <r>
      <rPr>
        <sz val="12"/>
        <rFont val="Noto Sans Devanagari"/>
        <family val="2"/>
      </rPr>
      <t xml:space="preserve">பாதுகாப்பு சின்னங்கள்</t>
    </r>
    <r>
      <rPr>
        <sz val="12"/>
        <rFont val="Calibri"/>
        <family val="2"/>
      </rPr>
      <t xml:space="preserve">, </t>
    </r>
    <r>
      <rPr>
        <sz val="12"/>
        <rFont val="Noto Sans Devanagari"/>
        <family val="2"/>
      </rPr>
      <t xml:space="preserve">குறியீடு</t>
    </r>
    <r>
      <rPr>
        <sz val="12"/>
        <rFont val="Calibri"/>
        <family val="2"/>
      </rPr>
      <t xml:space="preserve">, </t>
    </r>
    <r>
      <rPr>
        <sz val="12"/>
        <rFont val="Noto Sans Devanagari"/>
        <family val="2"/>
      </rPr>
      <t xml:space="preserve">வடிவமைப்பு உருவரை</t>
    </r>
    <r>
      <rPr>
        <sz val="12"/>
        <rFont val="Calibri"/>
        <family val="2"/>
      </rPr>
      <t xml:space="preserve">, </t>
    </r>
    <r>
      <rPr>
        <sz val="12"/>
        <rFont val="Noto Sans Devanagari"/>
        <family val="2"/>
      </rPr>
      <t xml:space="preserve">செயலாக்கம்</t>
    </r>
    <r>
      <rPr>
        <sz val="12"/>
        <rFont val="Calibri"/>
        <family val="2"/>
      </rPr>
      <t xml:space="preserve">, </t>
    </r>
    <r>
      <rPr>
        <sz val="12"/>
        <rFont val="Noto Sans Devanagari"/>
        <family val="2"/>
      </rPr>
      <t xml:space="preserve">சிக்கல்</t>
    </r>
    <r>
      <rPr>
        <sz val="12"/>
        <rFont val="Calibri"/>
        <family val="2"/>
      </rPr>
      <t xml:space="preserve">, </t>
    </r>
    <r>
      <rPr>
        <sz val="12"/>
        <rFont val="Noto Sans Devanagari"/>
        <family val="2"/>
      </rPr>
      <t xml:space="preserve">நிரலாக்க மென்பொருளின் பயன் ஆகியவற்றைப் பற்றிக் கூறுதல் அல்லது விளக்குதல்</t>
    </r>
    <r>
      <rPr>
        <sz val="12"/>
        <rFont val="Calibri"/>
        <family val="2"/>
      </rPr>
      <t xml:space="preserve">.</t>
    </r>
  </si>
  <si>
    <r>
      <rPr>
        <sz val="12"/>
        <rFont val="Noto Sans Devanagari"/>
        <family val="2"/>
      </rPr>
      <t xml:space="preserve">வடிவமைப்பு</t>
    </r>
    <r>
      <rPr>
        <sz val="12"/>
        <rFont val="Calibri"/>
        <family val="2"/>
      </rPr>
      <t xml:space="preserve">, </t>
    </r>
    <r>
      <rPr>
        <sz val="12"/>
        <rFont val="Noto Sans Devanagari"/>
        <family val="2"/>
      </rPr>
      <t xml:space="preserve">பொருள் தயாரிப்பு</t>
    </r>
    <r>
      <rPr>
        <sz val="12"/>
        <rFont val="Calibri"/>
        <family val="2"/>
      </rPr>
      <t xml:space="preserve">, </t>
    </r>
    <r>
      <rPr>
        <sz val="12"/>
        <rFont val="Noto Sans Devanagari"/>
        <family val="2"/>
      </rPr>
      <t xml:space="preserve">குறிமுறை ஆகியவற்றின் அடிப்படைத்திறனை செயல்படுத்துதல் அல்லது பயன்படுத்துதல்</t>
    </r>
    <r>
      <rPr>
        <sz val="12"/>
        <rFont val="Calibri"/>
        <family val="2"/>
      </rPr>
      <t xml:space="preserve">. </t>
    </r>
  </si>
  <si>
    <r>
      <rPr>
        <sz val="12"/>
        <rFont val="Noto Sans Devanagari"/>
        <family val="2"/>
      </rPr>
      <t xml:space="preserve">திட்டம்</t>
    </r>
    <r>
      <rPr>
        <sz val="12"/>
        <rFont val="Calibri"/>
        <family val="2"/>
      </rPr>
      <t xml:space="preserve">, </t>
    </r>
    <r>
      <rPr>
        <sz val="12"/>
        <rFont val="Noto Sans Devanagari"/>
        <family val="2"/>
      </rPr>
      <t xml:space="preserve">பொருள்</t>
    </r>
    <r>
      <rPr>
        <sz val="12"/>
        <rFont val="Calibri"/>
        <family val="2"/>
      </rPr>
      <t xml:space="preserve">, </t>
    </r>
    <r>
      <rPr>
        <sz val="12"/>
        <rFont val="Noto Sans Devanagari"/>
        <family val="2"/>
      </rPr>
      <t xml:space="preserve">கூறுகள்</t>
    </r>
    <r>
      <rPr>
        <sz val="12"/>
        <rFont val="Calibri"/>
        <family val="2"/>
      </rPr>
      <t xml:space="preserve">, </t>
    </r>
    <r>
      <rPr>
        <sz val="12"/>
        <rFont val="Noto Sans Devanagari"/>
        <family val="2"/>
      </rPr>
      <t xml:space="preserve">பொருள் தயாரிப்பின் நுட்பம் மற்றும் குறிமுறை செயலாக்கம் குறித்து விளக்குதல்</t>
    </r>
    <r>
      <rPr>
        <sz val="12"/>
        <rFont val="Calibri"/>
        <family val="2"/>
      </rPr>
      <t xml:space="preserve">.</t>
    </r>
  </si>
  <si>
    <r>
      <rPr>
        <sz val="12"/>
        <rFont val="Noto Sans Devanagari"/>
        <family val="2"/>
      </rPr>
      <t xml:space="preserve">பொருள் வடிவமைப்பு செயல்முறை</t>
    </r>
    <r>
      <rPr>
        <sz val="12"/>
        <rFont val="Calibri"/>
        <family val="2"/>
      </rPr>
      <t xml:space="preserve">, </t>
    </r>
    <r>
      <rPr>
        <sz val="12"/>
        <rFont val="Noto Sans Devanagari"/>
        <family val="2"/>
      </rPr>
      <t xml:space="preserve">ஒரு பொருளின் குறிமுறை</t>
    </r>
    <r>
      <rPr>
        <sz val="12"/>
        <rFont val="Calibri"/>
        <family val="2"/>
      </rPr>
      <t xml:space="preserve">,</t>
    </r>
    <r>
      <rPr>
        <sz val="12"/>
        <rFont val="Noto Sans Devanagari"/>
        <family val="2"/>
      </rPr>
      <t xml:space="preserve">முக்கியத்துவம் மற்றும் அதன் விளைவு குறித்த காரணத்தையும் சரியான சான்றினையும் விளக்குதல்</t>
    </r>
    <r>
      <rPr>
        <sz val="12"/>
        <rFont val="Calibri"/>
        <family val="2"/>
      </rPr>
      <t xml:space="preserve">.</t>
    </r>
  </si>
  <si>
    <r>
      <rPr>
        <sz val="12"/>
        <rFont val="Noto Sans Devanagari"/>
        <family val="2"/>
      </rPr>
      <t xml:space="preserve">புத்தாக்கத்துடன்</t>
    </r>
    <r>
      <rPr>
        <sz val="12"/>
        <rFont val="Calibri"/>
        <family val="2"/>
      </rPr>
      <t xml:space="preserve">, </t>
    </r>
    <r>
      <rPr>
        <sz val="12"/>
        <rFont val="Noto Sans Devanagari"/>
        <family val="2"/>
      </rPr>
      <t xml:space="preserve">ஆக்கத் திறன்கொண்டு சுய சிந்தனையோடு தொழில் நுட்ப பயன்பாட்டில்</t>
    </r>
    <r>
      <rPr>
        <sz val="12"/>
        <rFont val="Calibri"/>
        <family val="2"/>
      </rPr>
      <t xml:space="preserve">, </t>
    </r>
    <r>
      <rPr>
        <sz val="12"/>
        <rFont val="Noto Sans Devanagari"/>
        <family val="2"/>
      </rPr>
      <t xml:space="preserve">பொருள் வடிவமைப்பு மற்றும்</t>
    </r>
    <r>
      <rPr>
        <sz val="12"/>
        <rFont val="Calibri"/>
        <family val="2"/>
      </rPr>
      <t xml:space="preserve">, </t>
    </r>
    <r>
      <rPr>
        <sz val="12"/>
        <rFont val="Noto Sans Devanagari"/>
        <family val="2"/>
      </rPr>
      <t xml:space="preserve">வழிகாட்டும் குறியீட்டினை மற்றவர்களுக்கு ஒரு வழிகாட்டியாக உருவாக்குதல்</t>
    </r>
    <r>
      <rPr>
        <sz val="12"/>
        <rFont val="Calibri"/>
        <family val="2"/>
      </rPr>
      <t xml:space="preserve">.</t>
    </r>
  </si>
  <si>
    <t xml:space="preserve">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கருத்துகளைக் கூறவும்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 மற்றும் சூழலுக்கேற்ற கருத்துகள் ஆகியவற்றைக் கோவையாக எழுத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t>
    </r>
  </si>
  <si>
    <t xml:space="preserve"> </t>
  </si>
  <si>
    <t xml:space="preserve">NAMA GURU MATA PELAJARAN:</t>
  </si>
  <si>
    <t xml:space="preserve">PN. DIANA BINTI  MOHAMED</t>
  </si>
  <si>
    <t xml:space="preserve">BIL.</t>
  </si>
  <si>
    <t xml:space="preserve">NO. MY KID / NO. KAD PENGENALAN</t>
  </si>
  <si>
    <t xml:space="preserve">TAHAP PENGUASAAN BAGI SETIAP BIDANG </t>
  </si>
  <si>
    <t xml:space="preserve">ULASAN GURU 
(JIKA PERLU)</t>
  </si>
  <si>
    <t xml:space="preserve">Dhani menunjukkan minat dalam aktiviti bercerita. Dia seorang murid yang ceria dan suka bertanya soalan semasa belajar bahasa Melayu. Dia juga selalu memimpin rakan kumpulan menjalankan aktiviti projek mudah. </t>
  </si>
  <si>
    <t xml:space="preserve">Ulasan guru Bahasa Melayu</t>
  </si>
  <si>
    <t xml:space="preserve">CIK KHALISAH NAZIHAH BT AHADI</t>
  </si>
  <si>
    <t xml:space="preserve">Dhani shows responsibility in his behaviour in class. He works well with his classmates. Adli also shows interest in other activities such as storytelling and language games. However, he needs more support in writing activities.</t>
  </si>
  <si>
    <t xml:space="preserve">Ulasan guru Bahasa Inggeris</t>
  </si>
  <si>
    <t xml:space="preserve">EN. KUMARESAN A/L M. SUBRAMANIAM</t>
  </si>
  <si>
    <t xml:space="preserve">KEMAHIRAN DAN PROSES</t>
  </si>
  <si>
    <t xml:space="preserve">SIKAP &amp; NILAI</t>
  </si>
  <si>
    <t xml:space="preserve">Dhani sangat berminat dalam Matematik. Dia mampu menyelesaikan pengiraan Matematik dengan betul dan yakin. Namun begitu, Adli perlu bimbingan dalam menyelesaikan masalah Matematik yang ditulis dalam bentuk ayat.</t>
  </si>
  <si>
    <t xml:space="preserve">Ulasan guru Matematik</t>
  </si>
  <si>
    <t xml:space="preserve">SUBJECT</t>
  </si>
  <si>
    <t xml:space="preserve">NO.</t>
  </si>
  <si>
    <t xml:space="preserve">PUPIL'S NAME</t>
  </si>
  <si>
    <t xml:space="preserve">MY KID NO./IDENTITY CARD NO.</t>
  </si>
  <si>
    <t xml:space="preserve">SEX 
(M/F)</t>
  </si>
  <si>
    <t xml:space="preserve">OVERALL  PERFORMANCE LEVEL</t>
  </si>
  <si>
    <t xml:space="preserve">ULASAN GURU MATEMATIK (DLP)</t>
  </si>
  <si>
    <t xml:space="preserve">PN.NURAINI ABU BAKAR</t>
  </si>
  <si>
    <t xml:space="preserve">GENDER</t>
  </si>
  <si>
    <t xml:space="preserve">PERFORMANCE LEVEL</t>
  </si>
  <si>
    <t xml:space="preserve">OVERALL PERFORMANCE LEVEL</t>
  </si>
  <si>
    <t xml:space="preserve">KNOWLEDGE, SKILL AND VALUE</t>
  </si>
  <si>
    <t xml:space="preserve"> INQUIRY IN SCIENCE</t>
  </si>
  <si>
    <t xml:space="preserve">Ulasan guru Sains (DLP)</t>
  </si>
  <si>
    <t xml:space="preserve">PENGETAHUAN,KEMAHIRAN DAN NILAI</t>
  </si>
  <si>
    <t xml:space="preserve">Ulasan guru Sains</t>
  </si>
  <si>
    <t xml:space="preserve">EN. KAMARUZAMAN BIN ROZALI</t>
  </si>
  <si>
    <t xml:space="preserve">Ulasan guru Pendididkan Islam</t>
  </si>
  <si>
    <t xml:space="preserve">EN. TAN CHAN HOCK</t>
  </si>
  <si>
    <t xml:space="preserve">KELAS</t>
  </si>
  <si>
    <t xml:space="preserve">TAHAP PENGUASAAN </t>
  </si>
  <si>
    <t xml:space="preserve">TAJUK 6</t>
  </si>
  <si>
    <t xml:space="preserve">TAJUK 7</t>
  </si>
  <si>
    <t xml:space="preserve">TAJUK 8</t>
  </si>
  <si>
    <t xml:space="preserve">TAJUK 9</t>
  </si>
  <si>
    <t xml:space="preserve">Ulasan guru Sejarah</t>
  </si>
  <si>
    <t xml:space="preserve">PN. AZIMAH ELYDIA BINTI YAHYA</t>
  </si>
  <si>
    <t xml:space="preserve">REKA BENTUK TEKNOLOGI</t>
  </si>
  <si>
    <t xml:space="preserve">4.0 TEKNOLOGI RUMAH TANGGA</t>
  </si>
  <si>
    <t xml:space="preserve">5.0 APLIKASI REKA BENTUK TEKNOLOGI KEJURUTERAAN</t>
  </si>
  <si>
    <t xml:space="preserve">6.0 REKA BENTUK PENGATURCARAAN</t>
  </si>
  <si>
    <t xml:space="preserve">7.0 TEKNOLOGI PERTANIAN </t>
  </si>
  <si>
    <t xml:space="preserve">4.3 Artikel Jahitan</t>
  </si>
  <si>
    <t xml:space="preserve">5.1 Reka Bentuk Produk Menggunakan Tenaga Boleh Baharu</t>
  </si>
  <si>
    <t xml:space="preserve">6.3 Asas Reka Bentuk Pengaturcaraan</t>
  </si>
  <si>
    <t xml:space="preserve">6.4 Pembangunan Atur Cara Dalam Mikropengawal</t>
  </si>
  <si>
    <t xml:space="preserve">7.1 Reka Bentuk Teknologi Pertanian Bandar</t>
  </si>
  <si>
    <t xml:space="preserve">Ulasan guru Reka Bentuk dan Teknologi</t>
  </si>
  <si>
    <t xml:space="preserve">PN. MAIZATI BINTI SHARIF</t>
  </si>
  <si>
    <t xml:space="preserve">MODUL
BAHASA DAN KEMAHIRAN SENI VISUAL</t>
  </si>
  <si>
    <t xml:space="preserve">MODUL KREATIVITI 
DAN INOVASI SENI VISUAL</t>
  </si>
  <si>
    <t xml:space="preserve">MODUL
APRESIASI SENI VISUAL</t>
  </si>
  <si>
    <t xml:space="preserve">PROJEK SENI VISUAL</t>
  </si>
  <si>
    <t xml:space="preserve">TAHAP PENGUASAAN KESELURUHAN
SENI VISUAL</t>
  </si>
  <si>
    <t xml:space="preserve">PENGLIBATAN</t>
  </si>
  <si>
    <t xml:space="preserve">KREATIVITI</t>
  </si>
  <si>
    <t xml:space="preserve">AMALAN 
NILAI MURNI</t>
  </si>
  <si>
    <t xml:space="preserve">CEMERLANG</t>
  </si>
  <si>
    <t xml:space="preserve">BAIK</t>
  </si>
  <si>
    <t xml:space="preserve">MEMUASKAN</t>
  </si>
  <si>
    <t xml:space="preserve">Dhani sangat berminat dalam kraf tradisional dan menunjukkan kreativiti dalam menghasilkan lukisannya. Namun begitu, dia perlu banyak bimbingan dalam bidang corak dan rekaan. </t>
  </si>
  <si>
    <t xml:space="preserve">Ulasan guru Pendidikan Seni Visual</t>
  </si>
  <si>
    <t xml:space="preserve">PN. EMILIA HASHIM</t>
  </si>
  <si>
    <t xml:space="preserve">MODUL
BAHASA DAN KEMAHIRAN MUZIK</t>
  </si>
  <si>
    <t xml:space="preserve">MODUL KREATIVITI 
MUZIK</t>
  </si>
  <si>
    <t xml:space="preserve">MODUL
APRESIASI MUZIK</t>
  </si>
  <si>
    <t xml:space="preserve">PROJEK KESENIAN</t>
  </si>
  <si>
    <t xml:space="preserve">TAHAP PENGUASAAN KESELURUHAN
MUZIK</t>
  </si>
  <si>
    <t xml:space="preserve">Dhani juga berminat mengikuti aktiviti muzik dan pergerakan. Walau bagaimanapun, dia belum berkeyakinan untuk menyanyi mengikut tempo secara solo. Adli perlu diberi lebih peluang untuk mengambil bahagian dalam persembahan berkumpulan.</t>
  </si>
  <si>
    <t xml:space="preserve">Ulasan guru Pendidikan Muzik</t>
  </si>
  <si>
    <t xml:space="preserve">EN. SHAMSUL AMIN BIN AHMAD</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guru Pendidikan Jasmani dan Kesihatan</t>
  </si>
  <si>
    <t xml:space="preserve">CIK UMA JANANIE</t>
  </si>
  <si>
    <t xml:space="preserve">TEMA: SAYA DAN MASYARAKAT</t>
  </si>
  <si>
    <t xml:space="preserve">Ulasan guru Pendidikan Moral</t>
  </si>
  <si>
    <t xml:space="preserve">PN. NURSYAMIMI BINTI AHMAD</t>
  </si>
  <si>
    <t xml:space="preserve">KEMAHIRAN
MENULIS</t>
  </si>
  <si>
    <t xml:space="preserve">Ulasan guru Bahasa Arab</t>
  </si>
  <si>
    <t xml:space="preserve">S.S. LIM</t>
  </si>
  <si>
    <t xml:space="preserve">BAHASA CINA SJK</t>
  </si>
  <si>
    <t xml:space="preserve">语文能力</t>
  </si>
  <si>
    <t xml:space="preserve">Ulasan guru Bahasa Cina SJK</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J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Ulasan guru Bahasa Tamil SJ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SENI VISUAL</t>
  </si>
  <si>
    <t xml:space="preserve">MUZIK</t>
  </si>
  <si>
    <t xml:space="preserve">MATE PELAJARAN</t>
  </si>
  <si>
    <t xml:space="preserve">ANNE A/P BAH NGAH</t>
  </si>
  <si>
    <t xml:space="preserve"> MUH  MUREB</t>
  </si>
  <si>
    <t xml:space="preserve">TAHAP BERENGKEP JIJOI  JAP BIDANG </t>
  </si>
  <si>
    <t xml:space="preserve">RIMDIJ</t>
  </si>
  <si>
    <t xml:space="preserve">CERNGAI RU BELWAL</t>
  </si>
  <si>
    <t xml:space="preserve">MENACAK</t>
  </si>
  <si>
    <t xml:space="preserve">MENULES</t>
  </si>
  <si>
    <t xml:space="preserve">Ulasan guru Bahasa Semai</t>
  </si>
  <si>
    <t xml:space="preserve">EN. JAWI ANAK EMPAGA</t>
  </si>
  <si>
    <t xml:space="preserve">TIKAS PENGELANDIK TIAP-TIAP BIDANG</t>
  </si>
  <si>
    <t xml:space="preserve">TIKAS PENGULIH TOTAL</t>
  </si>
  <si>
    <t xml:space="preserve">PENGELANDIK MENDING ENGGAU BEJAKU</t>
  </si>
  <si>
    <t xml:space="preserve">PENGELANDIK MACHA</t>
  </si>
  <si>
    <t xml:space="preserve">PENGELANDIK NULIS</t>
  </si>
  <si>
    <t xml:space="preserve">Ulasan guru Bahasa Iban</t>
  </si>
  <si>
    <t xml:space="preserve">PN. SANDRA LOGIJIN</t>
  </si>
  <si>
    <t xml:space="preserve">Taang Koinabasan Montok Sawi-awi' Kabaalan</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Ulasan guru Bahasa Kadazandusun</t>
  </si>
  <si>
    <t xml:space="preserve">PN. CHONG</t>
  </si>
  <si>
    <t xml:space="preserve">Ulasan guru Bahasa Cina SK</t>
  </si>
  <si>
    <t xml:space="preserve">PN. BHUVANISWARY</t>
  </si>
  <si>
    <r>
      <rPr>
        <sz val="12"/>
        <color rgb="FF000000"/>
        <rFont val="Arial Narrow"/>
        <family val="2"/>
      </rPr>
      <t xml:space="preserve">BAHASA TAMIL SK/ </t>
    </r>
    <r>
      <rPr>
        <sz val="12"/>
        <color rgb="FF000000"/>
        <rFont val="Noto Sans Devanagari"/>
        <family val="2"/>
      </rPr>
      <t xml:space="preserve">தேசியப்பள்ளிக்கான தமிழ்மொழி</t>
    </r>
  </si>
  <si>
    <r>
      <rPr>
        <sz val="12"/>
        <rFont val="Arial Narrow"/>
        <family val="2"/>
      </rPr>
      <t xml:space="preserve">KELAS/ </t>
    </r>
    <r>
      <rPr>
        <sz val="12"/>
        <rFont val="Noto Sans Devanagari"/>
        <family val="2"/>
      </rPr>
      <t xml:space="preserve">ஆண்டு</t>
    </r>
    <r>
      <rPr>
        <sz val="12"/>
        <rFont val="Arial Narrow"/>
        <family val="2"/>
      </rPr>
      <t xml:space="preserve">:</t>
    </r>
  </si>
  <si>
    <r>
      <rPr>
        <b val="true"/>
        <sz val="12"/>
        <color rgb="FFFFFFFF"/>
        <rFont val="Arial Narrow"/>
        <family val="2"/>
      </rPr>
      <t xml:space="preserve">BIL./ </t>
    </r>
    <r>
      <rPr>
        <b val="true"/>
        <sz val="12"/>
        <color rgb="FFFFFFFF"/>
        <rFont val="Noto Sans Devanagari"/>
        <family val="2"/>
      </rPr>
      <t xml:space="preserve">எண்</t>
    </r>
  </si>
  <si>
    <r>
      <rPr>
        <b val="true"/>
        <sz val="12"/>
        <color rgb="FFFFFFFF"/>
        <rFont val="Arial Narrow"/>
        <family val="2"/>
      </rPr>
      <t xml:space="preserve"> NAMA MURID/ </t>
    </r>
    <r>
      <rPr>
        <b val="true"/>
        <sz val="12"/>
        <color rgb="FFFFFFFF"/>
        <rFont val="Noto Sans Devanagari"/>
        <family val="2"/>
      </rPr>
      <t xml:space="preserve">மாணவர் பெயர்</t>
    </r>
  </si>
  <si>
    <r>
      <rPr>
        <b val="true"/>
        <sz val="12"/>
        <color rgb="FFFFFFFF"/>
        <rFont val="Arial Narrow"/>
        <family val="2"/>
      </rPr>
      <t xml:space="preserve">NO. MY KID / NO. KAD PENGENALAN/ </t>
    </r>
    <r>
      <rPr>
        <b val="true"/>
        <sz val="12"/>
        <color rgb="FFFFFFFF"/>
        <rFont val="Noto Sans Devanagari"/>
        <family val="2"/>
      </rPr>
      <t xml:space="preserve">அடையாள அட்டை எண்</t>
    </r>
  </si>
  <si>
    <r>
      <rPr>
        <b val="true"/>
        <sz val="12"/>
        <color rgb="FFFFFFFF"/>
        <rFont val="Arial Narrow"/>
        <family val="2"/>
      </rPr>
      <t xml:space="preserve">JANTINA/ </t>
    </r>
    <r>
      <rPr>
        <b val="true"/>
        <sz val="12"/>
        <color rgb="FFFFFFFF"/>
        <rFont val="Noto Sans Devanagari"/>
        <family val="2"/>
      </rPr>
      <t xml:space="preserve">ஆண்</t>
    </r>
    <r>
      <rPr>
        <b val="true"/>
        <sz val="12"/>
        <color rgb="FFFFFFFF"/>
        <rFont val="Arial Narrow"/>
        <family val="2"/>
      </rPr>
      <t xml:space="preserve">/ </t>
    </r>
    <r>
      <rPr>
        <b val="true"/>
        <sz val="12"/>
        <color rgb="FFFFFFFF"/>
        <rFont val="Noto Sans Devanagari"/>
        <family val="2"/>
      </rPr>
      <t xml:space="preserve">பெண்</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Ulasan guru Bahasa Tamil SK</t>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
    <numFmt numFmtId="173" formatCode="0.00"/>
    <numFmt numFmtId="174" formatCode="0.00E+00"/>
  </numFmts>
  <fonts count="149">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4"/>
      <name val="Calibri"/>
      <family val="2"/>
    </font>
    <font>
      <sz val="11"/>
      <color rgb="FF000000"/>
      <name val="Arial"/>
      <family val="2"/>
    </font>
    <font>
      <b val="true"/>
      <sz val="11"/>
      <color rgb="FF000000"/>
      <name val="Arial"/>
      <family val="2"/>
    </font>
    <font>
      <sz val="11"/>
      <color rgb="FF333333"/>
      <name val="Calibri"/>
      <family val="2"/>
    </font>
    <font>
      <sz val="12"/>
      <color rgb="FF333333"/>
      <name val="Calibri"/>
      <family val="2"/>
    </font>
    <font>
      <sz val="11"/>
      <name val="Arial"/>
      <family val="2"/>
    </font>
    <font>
      <sz val="11"/>
      <color rgb="FF333333"/>
      <name val="Anjal InaiMathi"/>
      <family val="0"/>
    </font>
    <font>
      <sz val="14"/>
      <name val="Calibri"/>
      <family val="2"/>
    </font>
    <font>
      <sz val="14.4"/>
      <color rgb="FF000000"/>
      <name val="Arial Narrow"/>
      <family val="2"/>
    </font>
    <font>
      <sz val="12"/>
      <name val="Arial"/>
      <family val="2"/>
    </font>
    <font>
      <sz val="11"/>
      <name val="Anjal InaiMathi"/>
      <family val="0"/>
    </font>
    <font>
      <i val="true"/>
      <sz val="12"/>
      <color rgb="FF000000"/>
      <name val="Arial Narrow"/>
      <family val="2"/>
    </font>
    <font>
      <sz val="14"/>
      <color rgb="FF000000"/>
      <name val="Noto Sans"/>
      <family val="2"/>
    </font>
    <font>
      <sz val="14"/>
      <color rgb="FF000000"/>
      <name val="Noto Sans Devanagari"/>
      <family val="2"/>
    </font>
    <font>
      <sz val="11"/>
      <name val="Noto Sans Devanagari"/>
      <family val="2"/>
    </font>
    <font>
      <sz val="11"/>
      <name val="TSC_InaiMathi"/>
      <family val="0"/>
    </font>
    <font>
      <sz val="11"/>
      <color rgb="FF000000"/>
      <name val="Noto Sans Devanagari"/>
      <family val="2"/>
    </font>
    <font>
      <sz val="11"/>
      <color rgb="FF000000"/>
      <name val="TSC_InaiMathi"/>
      <family val="0"/>
    </font>
    <font>
      <sz val="11"/>
      <color rgb="FF000000"/>
      <name val="Anjal InaiMathi"/>
      <family val="0"/>
    </font>
    <font>
      <sz val="12"/>
      <color rgb="FF000000"/>
      <name val="Noto Sans"/>
      <family val="2"/>
    </font>
    <font>
      <sz val="11"/>
      <color rgb="FF000000"/>
      <name val="Noto Sans"/>
      <family val="2"/>
    </font>
    <font>
      <u val="single"/>
      <sz val="11"/>
      <color rgb="FF000000"/>
      <name val="Arial"/>
      <family val="2"/>
    </font>
    <font>
      <strike val="true"/>
      <sz val="12"/>
      <color rgb="FF000000"/>
      <name val="Arial Narrow"/>
      <family val="2"/>
    </font>
    <font>
      <sz val="12"/>
      <color rgb="FF0066CC"/>
      <name val="Calibri"/>
      <family val="2"/>
    </font>
    <font>
      <sz val="14"/>
      <color rgb="FF0066CC"/>
      <name val="Calibri"/>
      <family val="2"/>
    </font>
    <font>
      <sz val="11"/>
      <name val="Calibri"/>
      <family val="2"/>
    </font>
    <font>
      <b val="true"/>
      <sz val="26"/>
      <name val="Calibri"/>
      <family val="2"/>
    </font>
    <font>
      <b val="true"/>
      <i val="true"/>
      <sz val="26"/>
      <name val="Calibri"/>
      <family val="2"/>
    </font>
    <font>
      <sz val="14"/>
      <name val="Noto Sans"/>
      <family val="2"/>
    </font>
    <font>
      <i val="true"/>
      <sz val="11"/>
      <name val="Anjal InaiMathi"/>
      <family val="0"/>
    </font>
    <font>
      <sz val="16"/>
      <name val="Calibri"/>
      <family val="2"/>
    </font>
    <font>
      <sz val="11"/>
      <color rgb="FF0066CC"/>
      <name val="Calibri"/>
      <family val="2"/>
    </font>
    <font>
      <b val="true"/>
      <sz val="12"/>
      <name val="Calibri"/>
      <family val="2"/>
    </font>
    <font>
      <sz val="12"/>
      <color rgb="FF000000"/>
      <name val="Times New Roman"/>
      <family val="1"/>
    </font>
    <font>
      <sz val="12"/>
      <color rgb="FF000000"/>
      <name val="STKaiti"/>
      <family val="0"/>
      <charset val="1"/>
    </font>
    <font>
      <i val="true"/>
      <sz val="12"/>
      <color rgb="FF000000"/>
      <name val="STKaiti"/>
      <family val="0"/>
      <charset val="1"/>
    </font>
    <font>
      <sz val="12"/>
      <name val="Noto Sans"/>
      <family val="2"/>
    </font>
    <font>
      <sz val="14"/>
      <name val="楷体"/>
      <family val="0"/>
      <charset val="134"/>
    </font>
    <font>
      <sz val="14"/>
      <color rgb="FF000000"/>
      <name val="楷体"/>
      <family val="0"/>
      <charset val="134"/>
    </font>
    <font>
      <sz val="14"/>
      <color rgb="FF000000"/>
      <name val="KaiTi"/>
      <family val="0"/>
      <charset val="134"/>
    </font>
    <font>
      <sz val="12"/>
      <name val="Noto Sans Devanagari"/>
      <family val="2"/>
    </font>
    <font>
      <sz val="18"/>
      <color rgb="FF000000"/>
      <name val="Noto Sans Devanagari"/>
      <family val="2"/>
    </font>
    <font>
      <sz val="18"/>
      <color rgb="FF000000"/>
      <name val="Anjal InaiMathi"/>
      <family val="0"/>
    </font>
    <font>
      <b val="true"/>
      <sz val="10"/>
      <color rgb="FF000000"/>
      <name val="Calibri"/>
      <family val="2"/>
    </font>
    <font>
      <sz val="10"/>
      <color rgb="FF000000"/>
      <name val="Calibri"/>
      <family val="2"/>
    </font>
    <font>
      <b val="true"/>
      <u val="single"/>
      <sz val="10"/>
      <color rgb="FF000000"/>
      <name val="Calibri"/>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b val="true"/>
      <sz val="10"/>
      <name val="Arial Narrow"/>
      <family val="2"/>
    </font>
    <font>
      <i val="true"/>
      <sz val="10"/>
      <color rgb="FF000000"/>
      <name val="Calibri"/>
      <family val="2"/>
    </font>
    <font>
      <b val="true"/>
      <sz val="9"/>
      <color rgb="FF000000"/>
      <name val="Calibri"/>
      <family val="2"/>
    </font>
    <font>
      <sz val="9"/>
      <color rgb="FF000000"/>
      <name val="Calibri"/>
      <family val="2"/>
    </font>
    <font>
      <b val="true"/>
      <sz val="11"/>
      <color rgb="FFFFFFFF"/>
      <name val="Arial"/>
      <family val="2"/>
    </font>
    <font>
      <b val="true"/>
      <u val="single"/>
      <sz val="10"/>
      <color rgb="FF000000"/>
      <name val="Tahoma"/>
      <family val="2"/>
    </font>
    <font>
      <b val="true"/>
      <sz val="12"/>
      <name val="Noto Sans"/>
      <family val="2"/>
    </font>
    <font>
      <u val="single"/>
      <sz val="9"/>
      <color rgb="FF000000"/>
      <name val="DejaVu Sans"/>
      <family val="2"/>
    </font>
    <font>
      <b val="true"/>
      <sz val="9"/>
      <color rgb="FF000000"/>
      <name val="DejaVu Sans"/>
      <family val="2"/>
    </font>
    <font>
      <sz val="9"/>
      <color rgb="FF000000"/>
      <name val="DejaVu Sans"/>
      <family val="2"/>
    </font>
    <font>
      <u val="single"/>
      <sz val="9"/>
      <color rgb="FF000000"/>
      <name val="Noto Sans"/>
      <family val="2"/>
    </font>
    <font>
      <b val="true"/>
      <sz val="9"/>
      <color rgb="FF000000"/>
      <name val="Noto Sans"/>
      <family val="2"/>
    </font>
    <font>
      <sz val="9"/>
      <color rgb="FF000000"/>
      <name val="Noto Sans"/>
      <family val="2"/>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b val="true"/>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9"/>
      <color rgb="FF000000"/>
      <name val="Anjal InaiMathi"/>
      <family val="0"/>
    </font>
    <font>
      <sz val="9"/>
      <color rgb="FF000000"/>
      <name val="Anjal InaiMathi"/>
      <family val="0"/>
    </font>
    <font>
      <sz val="9"/>
      <color rgb="FF000000"/>
      <name val="Noto Sans Devanagari"/>
      <family val="2"/>
    </font>
    <font>
      <b val="true"/>
      <sz val="10"/>
      <color rgb="FF000000"/>
      <name val="Noto Sans Devanagari"/>
      <family val="2"/>
    </font>
    <font>
      <sz val="10"/>
      <color rgb="FF000000"/>
      <name val="Noto Sans Devanagari"/>
      <family val="2"/>
    </font>
    <font>
      <b val="true"/>
      <u val="single"/>
      <sz val="9"/>
      <color rgb="FF000000"/>
      <name val="Tahoma"/>
      <family val="2"/>
    </font>
    <font>
      <u val="single"/>
      <sz val="10"/>
      <color rgb="FF000000"/>
      <name val="Calibri"/>
      <family val="2"/>
    </font>
    <font>
      <b val="true"/>
      <sz val="12"/>
      <color rgb="FFFFFFFF"/>
      <name val="Noto Sans Devanagari"/>
      <family val="2"/>
    </font>
    <font>
      <b val="true"/>
      <sz val="11"/>
      <color rgb="FF000000"/>
      <name val="Anjal InaiMathi"/>
      <family val="0"/>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true" applyAlignment="true" applyProtection="true">
      <alignment horizontal="left" vertical="bottom" textRotation="0" wrapText="tru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true" indent="0" shrinkToFit="false"/>
      <protection locked="true" hidden="true"/>
    </xf>
    <xf numFmtId="164" fontId="2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true" hidden="true"/>
    </xf>
    <xf numFmtId="166" fontId="25" fillId="7" borderId="0" xfId="0" applyFont="true" applyBorder="true" applyAlignment="true" applyProtection="true">
      <alignment horizontal="left" vertical="bottom" textRotation="0" wrapText="true" indent="0" shrinkToFit="false"/>
      <protection locked="false" hidden="false"/>
    </xf>
    <xf numFmtId="164" fontId="23" fillId="9" borderId="0" xfId="0" applyFont="true" applyBorder="true" applyAlignment="false" applyProtection="true">
      <alignment horizontal="general" vertical="bottom" textRotation="0" wrapText="false" indent="0" shrinkToFit="false"/>
      <protection locked="true" hidden="true"/>
    </xf>
    <xf numFmtId="164" fontId="25" fillId="9" borderId="0" xfId="0" applyFont="true" applyBorder="true" applyAlignment="fals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center" vertical="bottom" textRotation="0" wrapText="false" indent="0" shrinkToFit="fals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23"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4" fontId="27" fillId="9" borderId="0" xfId="0" applyFont="true" applyBorder="true" applyAlignment="true" applyProtection="true">
      <alignment horizontal="general" vertical="bottom" textRotation="0" wrapText="false" indent="0" shrinkToFit="false"/>
      <protection locked="true" hidden="true"/>
    </xf>
    <xf numFmtId="164" fontId="27"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4" fillId="9" borderId="0" xfId="0" applyFont="true" applyBorder="true" applyAlignment="true" applyProtection="true">
      <alignment horizontal="center" vertical="center" textRotation="0" wrapText="false" indent="0" shrinkToFit="false"/>
      <protection locked="true" hidden="true"/>
    </xf>
    <xf numFmtId="164" fontId="25" fillId="9" borderId="0" xfId="0" applyFont="true" applyBorder="true" applyAlignment="true" applyProtection="true">
      <alignment horizontal="left" vertical="bottom" textRotation="0" wrapText="false" indent="0" shrinkToFit="false"/>
      <protection locked="true" hidden="true"/>
    </xf>
    <xf numFmtId="164" fontId="28" fillId="9" borderId="0" xfId="0" applyFont="true" applyBorder="true" applyAlignment="true" applyProtection="true">
      <alignment horizontal="center" vertical="bottom" textRotation="0" wrapText="true" indent="0" shrinkToFit="false"/>
      <protection locked="true" hidden="true"/>
    </xf>
    <xf numFmtId="164" fontId="29" fillId="10" borderId="4"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center" vertical="center" textRotation="0" wrapText="true" indent="0" shrinkToFit="false"/>
      <protection locked="true" hidden="true"/>
    </xf>
    <xf numFmtId="164" fontId="30"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5" fillId="11" borderId="4" xfId="0" applyFont="true" applyBorder="true" applyAlignment="true" applyProtection="true">
      <alignment horizontal="center" vertical="center" textRotation="0" wrapText="true" indent="0" shrinkToFit="false"/>
      <protection locked="true" hidden="true"/>
    </xf>
    <xf numFmtId="164" fontId="23" fillId="12" borderId="4" xfId="0" applyFont="true" applyBorder="true" applyAlignment="true" applyProtection="true">
      <alignment horizontal="center" vertical="center" textRotation="0" wrapText="true" indent="0" shrinkToFit="false"/>
      <protection locked="true" hidden="true"/>
    </xf>
    <xf numFmtId="164" fontId="25" fillId="7" borderId="4" xfId="0" applyFont="true" applyBorder="true" applyAlignment="true" applyProtection="true">
      <alignment horizontal="center" vertical="center" textRotation="0" wrapText="true" indent="0" shrinkToFit="false"/>
      <protection locked="true" hidden="true"/>
    </xf>
    <xf numFmtId="164" fontId="25" fillId="5"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true"/>
    </xf>
    <xf numFmtId="164"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7" fontId="27"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32" fillId="0" borderId="4" xfId="0" applyFont="true" applyBorder="true" applyAlignment="true" applyProtection="true">
      <alignment horizontal="center" vertical="center" textRotation="0" wrapText="false" indent="0" shrinkToFit="false"/>
      <protection locked="true" hidden="true"/>
    </xf>
    <xf numFmtId="165" fontId="32" fillId="0" borderId="4" xfId="0" applyFont="true" applyBorder="true" applyAlignment="true" applyProtection="true">
      <alignment horizontal="left" vertical="center" textRotation="0" wrapText="true" indent="0" shrinkToFit="false"/>
      <protection locked="true" hidden="true"/>
    </xf>
    <xf numFmtId="165" fontId="32" fillId="0" borderId="4" xfId="0" applyFont="true" applyBorder="true" applyAlignment="true" applyProtection="true">
      <alignment horizontal="left" vertical="center" textRotation="0" wrapText="false" indent="0" shrinkToFit="false"/>
      <protection locked="true" hidden="true"/>
    </xf>
    <xf numFmtId="164" fontId="27"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3" fillId="6" borderId="0" xfId="0" applyFont="true" applyBorder="true" applyAlignment="true" applyProtection="true">
      <alignment horizontal="center" vertical="top"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5" fontId="34" fillId="6" borderId="0" xfId="0" applyFont="true" applyBorder="true" applyAlignment="true" applyProtection="true">
      <alignment horizontal="right" vertical="bottom" textRotation="0" wrapText="false" indent="1" shrinkToFit="false"/>
      <protection locked="true" hidden="false"/>
    </xf>
    <xf numFmtId="167" fontId="35" fillId="6"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1" shrinkToFit="false"/>
      <protection locked="true" hidden="false"/>
    </xf>
    <xf numFmtId="165" fontId="34" fillId="6" borderId="12"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5" fillId="6" borderId="12" xfId="0" applyFont="true" applyBorder="true" applyAlignment="true" applyProtection="true">
      <alignment horizontal="left" vertical="center" textRotation="0" wrapText="false" indent="0" shrinkToFit="false"/>
      <protection locked="true" hidden="false"/>
    </xf>
    <xf numFmtId="165" fontId="34" fillId="6" borderId="12" xfId="0" applyFont="true" applyBorder="true" applyAlignment="true" applyProtection="true">
      <alignment horizontal="general" vertical="center" textRotation="0" wrapText="false" indent="0" shrinkToFit="false"/>
      <protection locked="true" hidden="false"/>
    </xf>
    <xf numFmtId="164" fontId="27" fillId="11" borderId="0" xfId="0" applyFont="true" applyBorder="true" applyAlignment="true" applyProtection="true">
      <alignment horizontal="general" vertical="bottom" textRotation="0" wrapText="true" indent="0" shrinkToFit="false"/>
      <protection locked="true" hidden="false"/>
    </xf>
    <xf numFmtId="165" fontId="35" fillId="11" borderId="0" xfId="0" applyFont="true" applyBorder="true" applyAlignment="true" applyProtection="true">
      <alignment horizontal="right" vertical="bottom" textRotation="0" wrapText="false" indent="1" shrinkToFit="false"/>
      <protection locked="true" hidden="false"/>
    </xf>
    <xf numFmtId="165" fontId="34" fillId="11" borderId="12" xfId="0" applyFont="true" applyBorder="true" applyAlignment="true" applyProtection="true">
      <alignment horizontal="general" vertical="center" textRotation="0" wrapText="false" indent="0" shrinkToFit="false"/>
      <protection locked="true" hidden="false"/>
    </xf>
    <xf numFmtId="164" fontId="25" fillId="11" borderId="0" xfId="0" applyFont="true" applyBorder="true" applyAlignment="true" applyProtection="true">
      <alignment horizontal="right" vertical="center" textRotation="0" wrapText="true" indent="0" shrinkToFit="false"/>
      <protection locked="true" hidden="false"/>
    </xf>
    <xf numFmtId="165" fontId="36" fillId="11" borderId="12" xfId="0"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true">
      <alignment horizontal="general" vertical="center" textRotation="0" wrapText="true" indent="0" shrinkToFit="false"/>
      <protection locked="true" hidden="false"/>
    </xf>
    <xf numFmtId="165" fontId="35" fillId="11" borderId="0" xfId="0" applyFont="true" applyBorder="true" applyAlignment="true" applyProtection="true">
      <alignment horizontal="right" vertical="top" textRotation="0" wrapText="false" indent="0" shrinkToFit="false"/>
      <protection locked="true" hidden="false"/>
    </xf>
    <xf numFmtId="168" fontId="34" fillId="11" borderId="12" xfId="0" applyFont="true" applyBorder="true" applyAlignment="true" applyProtection="true">
      <alignment horizontal="left" vertical="top" textRotation="0" wrapText="false" indent="0" shrinkToFit="false"/>
      <protection locked="true" hidden="false"/>
    </xf>
    <xf numFmtId="165" fontId="38" fillId="10" borderId="4" xfId="0" applyFont="true" applyBorder="true" applyAlignment="true" applyProtection="true">
      <alignment horizontal="center" vertical="center" textRotation="0" wrapText="true" indent="0" shrinkToFit="false"/>
      <protection locked="true" hidden="false"/>
    </xf>
    <xf numFmtId="165" fontId="38" fillId="10" borderId="13" xfId="0" applyFont="true" applyBorder="true" applyAlignment="true" applyProtection="true">
      <alignment horizontal="center" vertical="center" textRotation="0" wrapText="false" indent="0" shrinkToFit="false"/>
      <protection locked="true" hidden="false"/>
    </xf>
    <xf numFmtId="167" fontId="39"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true">
      <alignment horizontal="general" vertical="center" textRotation="0" wrapText="true" indent="0" shrinkToFit="false"/>
      <protection locked="true" hidden="false"/>
    </xf>
    <xf numFmtId="165" fontId="42" fillId="0" borderId="13" xfId="0" applyFont="true" applyBorder="true" applyAlignment="true" applyProtection="true">
      <alignment horizontal="center" vertical="center" textRotation="0" wrapText="true" indent="0" shrinkToFit="false"/>
      <protection locked="true" hidden="false"/>
    </xf>
    <xf numFmtId="165" fontId="43" fillId="0" borderId="14" xfId="0" applyFont="true" applyBorder="true" applyAlignment="true" applyProtection="true">
      <alignment horizontal="left" vertical="center" textRotation="0" wrapText="true" indent="1"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5" fontId="40" fillId="0" borderId="13"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5" fontId="40" fillId="0" borderId="4" xfId="0" applyFont="true" applyBorder="true" applyAlignment="true" applyProtection="true">
      <alignment horizontal="general" vertical="center" textRotation="0" wrapText="tru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false">
      <alignment horizontal="right" vertical="top" textRotation="0" wrapText="true" indent="0" shrinkToFit="false"/>
      <protection locked="true" hidden="false"/>
    </xf>
    <xf numFmtId="165" fontId="45" fillId="0" borderId="12"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48" fillId="4" borderId="0" xfId="26" applyFont="true" applyBorder="true" applyAlignment="true" applyProtection="false">
      <alignment horizontal="center" vertical="center" textRotation="0" wrapText="false" indent="0" shrinkToFit="false"/>
      <protection locked="true" hidden="false"/>
    </xf>
    <xf numFmtId="165" fontId="26" fillId="4"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49" fillId="4" borderId="0" xfId="26" applyFont="true" applyBorder="true" applyAlignment="true" applyProtection="false">
      <alignment horizontal="center" vertical="center" textRotation="0" wrapText="false" indent="0" shrinkToFit="false"/>
      <protection locked="true" hidden="false"/>
    </xf>
    <xf numFmtId="169" fontId="50" fillId="4"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1" fillId="15" borderId="0" xfId="26" applyFont="true" applyBorder="true" applyAlignment="true" applyProtection="false">
      <alignment horizontal="center" vertical="bottom" textRotation="0" wrapText="false" indent="0" shrinkToFit="false"/>
      <protection locked="true" hidden="false"/>
    </xf>
    <xf numFmtId="164" fontId="51" fillId="0" borderId="0" xfId="26" applyFont="true" applyBorder="true" applyAlignment="true" applyProtection="false">
      <alignment horizontal="center" vertical="bottom" textRotation="0" wrapText="false" indent="0" shrinkToFit="false"/>
      <protection locked="true" hidden="false"/>
    </xf>
    <xf numFmtId="164" fontId="31" fillId="16" borderId="0" xfId="26" applyFont="true" applyBorder="false" applyAlignment="true" applyProtection="true">
      <alignment horizontal="general" vertical="bottom" textRotation="0" wrapText="false" indent="0" shrinkToFit="false"/>
      <protection locked="false" hidden="false"/>
    </xf>
    <xf numFmtId="165" fontId="52" fillId="15" borderId="0" xfId="26" applyFont="true" applyBorder="true" applyAlignment="true" applyProtection="false">
      <alignment horizontal="general" vertical="bottom" textRotation="0" wrapText="false" indent="0" shrinkToFit="false"/>
      <protection locked="true" hidden="false"/>
    </xf>
    <xf numFmtId="164" fontId="31" fillId="5" borderId="0" xfId="26" applyFont="true" applyBorder="false" applyAlignment="true" applyProtection="true">
      <alignment horizontal="general" vertical="bottom" textRotation="0" wrapText="false" indent="0" shrinkToFit="false"/>
      <protection locked="false" hidden="false"/>
    </xf>
    <xf numFmtId="165" fontId="31" fillId="0" borderId="0" xfId="26" applyFont="true" applyBorder="false" applyAlignment="true" applyProtection="false">
      <alignment horizontal="center" vertical="bottom" textRotation="0" wrapText="false" indent="0" shrinkToFit="false"/>
      <protection locked="true" hidden="false"/>
    </xf>
    <xf numFmtId="165" fontId="53" fillId="15" borderId="0" xfId="26" applyFont="true" applyBorder="true" applyAlignment="true" applyProtection="false">
      <alignment horizontal="left" vertical="bottom" textRotation="0" wrapText="false" indent="0" shrinkToFit="false"/>
      <protection locked="true" hidden="false"/>
    </xf>
    <xf numFmtId="164" fontId="51" fillId="15" borderId="0" xfId="26" applyFont="true" applyBorder="true" applyAlignment="true" applyProtection="false">
      <alignment horizontal="left" vertical="bottom" textRotation="0" wrapText="false" indent="0" shrinkToFit="false"/>
      <protection locked="true" hidden="false"/>
    </xf>
    <xf numFmtId="164" fontId="54" fillId="15" borderId="0" xfId="26" applyFont="true" applyBorder="true" applyAlignment="true" applyProtection="false">
      <alignment horizontal="general" vertical="bottom" textRotation="0" wrapText="false" indent="0" shrinkToFit="false"/>
      <protection locked="true" hidden="false"/>
    </xf>
    <xf numFmtId="170" fontId="51" fillId="15" borderId="0" xfId="26" applyFont="true" applyBorder="true" applyAlignment="true" applyProtection="false">
      <alignment horizontal="left" vertical="bottom" textRotation="0" wrapText="false" indent="0" shrinkToFit="false"/>
      <protection locked="true" hidden="false"/>
    </xf>
    <xf numFmtId="165" fontId="28" fillId="15" borderId="0" xfId="26" applyFont="true" applyBorder="true" applyAlignment="true" applyProtection="false">
      <alignment horizontal="right" vertical="bottom" textRotation="0" wrapText="false" indent="0" shrinkToFit="false"/>
      <protection locked="true" hidden="false"/>
    </xf>
    <xf numFmtId="171" fontId="51" fillId="15" borderId="0" xfId="26" applyFont="true" applyBorder="true" applyAlignment="true" applyProtection="false">
      <alignment horizontal="left" vertical="bottom" textRotation="0" wrapText="false" indent="0" shrinkToFit="false"/>
      <protection locked="true" hidden="false"/>
    </xf>
    <xf numFmtId="164" fontId="54" fillId="15" borderId="0" xfId="26" applyFont="true" applyBorder="true" applyAlignment="true" applyProtection="false">
      <alignment horizontal="right" vertical="bottom" textRotation="0" wrapText="false" indent="0" shrinkToFit="false"/>
      <protection locked="true" hidden="false"/>
    </xf>
    <xf numFmtId="164" fontId="37" fillId="15" borderId="0" xfId="26" applyFont="true" applyBorder="true" applyAlignment="true" applyProtection="false">
      <alignment horizontal="left" vertical="center" textRotation="0" wrapText="true" indent="0" shrinkToFit="false"/>
      <protection locked="true" hidden="false"/>
    </xf>
    <xf numFmtId="165" fontId="55" fillId="15" borderId="0" xfId="26" applyFont="true" applyBorder="true" applyAlignment="true" applyProtection="false">
      <alignment horizontal="center" vertical="center" textRotation="0" wrapText="false" indent="0" shrinkToFit="false"/>
      <protection locked="true" hidden="false"/>
    </xf>
    <xf numFmtId="165" fontId="26" fillId="15" borderId="0" xfId="26" applyFont="true" applyBorder="true" applyAlignment="true" applyProtection="false">
      <alignment horizontal="right" vertical="center" textRotation="0" wrapText="false" indent="0" shrinkToFit="false"/>
      <protection locked="true" hidden="false"/>
    </xf>
    <xf numFmtId="165" fontId="37" fillId="15" borderId="1" xfId="26" applyFont="true" applyBorder="true" applyAlignment="true" applyProtection="false">
      <alignment horizontal="general" vertical="center" textRotation="0" wrapText="false" indent="0" shrinkToFit="false"/>
      <protection locked="true" hidden="false"/>
    </xf>
    <xf numFmtId="164" fontId="37" fillId="15" borderId="2" xfId="26" applyFont="true" applyBorder="true" applyAlignment="true" applyProtection="false">
      <alignment horizontal="general" vertical="center" textRotation="0" wrapText="true" indent="0" shrinkToFit="false"/>
      <protection locked="true" hidden="false"/>
    </xf>
    <xf numFmtId="164" fontId="37" fillId="15" borderId="3" xfId="26" applyFont="true" applyBorder="true" applyAlignment="true" applyProtection="false">
      <alignment horizontal="general" vertical="center" textRotation="0" wrapText="true" indent="0" shrinkToFit="false"/>
      <protection locked="true" hidden="false"/>
    </xf>
    <xf numFmtId="165" fontId="25" fillId="15" borderId="4" xfId="26" applyFont="true" applyBorder="true" applyAlignment="true" applyProtection="false">
      <alignment horizontal="general" vertical="center" textRotation="0" wrapText="true" indent="0" shrinkToFit="false"/>
      <protection locked="true" hidden="false"/>
    </xf>
    <xf numFmtId="164" fontId="56" fillId="17" borderId="16" xfId="26" applyFont="true" applyBorder="true" applyAlignment="true" applyProtection="false">
      <alignment horizontal="center" vertical="center" textRotation="0" wrapText="false" indent="0" shrinkToFit="false"/>
      <protection locked="true" hidden="false"/>
    </xf>
    <xf numFmtId="164" fontId="56" fillId="17" borderId="4" xfId="26" applyFont="true" applyBorder="true" applyAlignment="true" applyProtection="false">
      <alignment horizontal="center" vertical="center" textRotation="0" wrapText="true" indent="0" shrinkToFit="false"/>
      <protection locked="true" hidden="false"/>
    </xf>
    <xf numFmtId="164" fontId="56" fillId="17" borderId="4" xfId="26" applyFont="true" applyBorder="true" applyAlignment="true" applyProtection="false">
      <alignment horizontal="center" vertical="center" textRotation="0" wrapText="false" indent="0" shrinkToFit="false"/>
      <protection locked="true" hidden="false"/>
    </xf>
    <xf numFmtId="165" fontId="27" fillId="12" borderId="4" xfId="26" applyFont="true" applyBorder="true" applyAlignment="true" applyProtection="false">
      <alignment horizontal="center" vertical="center" textRotation="0" wrapText="true" indent="0" shrinkToFit="false"/>
      <protection locked="true" hidden="false"/>
    </xf>
    <xf numFmtId="165" fontId="46" fillId="15" borderId="4" xfId="26" applyFont="true" applyBorder="true" applyAlignment="true" applyProtection="true">
      <alignment horizontal="center" vertical="center" textRotation="0" wrapText="true" indent="0" shrinkToFit="false"/>
      <protection locked="true" hidden="true"/>
    </xf>
    <xf numFmtId="165" fontId="27" fillId="15" borderId="4" xfId="26" applyFont="true" applyBorder="true" applyAlignment="true" applyProtection="true">
      <alignment horizontal="left" vertical="center" textRotation="0" wrapText="true" indent="1" shrinkToFit="false"/>
      <protection locked="true" hidden="true"/>
    </xf>
    <xf numFmtId="165" fontId="46" fillId="15" borderId="3" xfId="26"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5" fontId="46" fillId="15" borderId="4" xfId="26" applyFont="true" applyBorder="true" applyAlignment="true" applyProtection="false">
      <alignment horizontal="center" vertical="center" textRotation="0" wrapText="false" indent="0" shrinkToFit="false"/>
      <protection locked="true" hidden="false"/>
    </xf>
    <xf numFmtId="164" fontId="27" fillId="5" borderId="4" xfId="26" applyFont="true" applyBorder="true" applyAlignment="true" applyProtection="false">
      <alignment horizontal="center" vertical="center" textRotation="0" wrapText="true" indent="0" shrinkToFit="false"/>
      <protection locked="true" hidden="false"/>
    </xf>
    <xf numFmtId="164" fontId="46" fillId="5" borderId="4" xfId="26" applyFont="true" applyBorder="true" applyAlignment="true" applyProtection="true">
      <alignment horizontal="center" vertical="center" textRotation="0" wrapText="true" indent="0" shrinkToFit="false"/>
      <protection locked="true" hidden="true"/>
    </xf>
    <xf numFmtId="164" fontId="27" fillId="5" borderId="4" xfId="26" applyFont="true" applyBorder="true" applyAlignment="true" applyProtection="true">
      <alignment horizontal="left" vertical="center" textRotation="0" wrapText="true" indent="1" shrinkToFit="false"/>
      <protection locked="true" hidden="true"/>
    </xf>
    <xf numFmtId="165" fontId="27" fillId="15" borderId="4" xfId="26" applyFont="true" applyBorder="true" applyAlignment="true" applyProtection="false">
      <alignment horizontal="center" vertical="center" textRotation="0" wrapText="true" indent="0" shrinkToFit="false"/>
      <protection locked="true" hidden="false"/>
    </xf>
    <xf numFmtId="165" fontId="27" fillId="12" borderId="14" xfId="26" applyFont="true" applyBorder="true" applyAlignment="true" applyProtection="false">
      <alignment horizontal="center" vertical="center" textRotation="0" wrapText="true" indent="0" shrinkToFit="false"/>
      <protection locked="true" hidden="false"/>
    </xf>
    <xf numFmtId="165" fontId="46" fillId="15" borderId="14" xfId="26" applyFont="true" applyBorder="true" applyAlignment="true" applyProtection="true">
      <alignment horizontal="center" vertical="center" textRotation="0" wrapText="true" indent="0" shrinkToFit="false"/>
      <protection locked="true" hidden="true"/>
    </xf>
    <xf numFmtId="172" fontId="51" fillId="15" borderId="0" xfId="26" applyFont="true" applyBorder="true" applyAlignment="true" applyProtection="false">
      <alignment horizontal="center" vertical="bottom" textRotation="0" wrapText="false" indent="0" shrinkToFit="false"/>
      <protection locked="true" hidden="false"/>
    </xf>
    <xf numFmtId="165" fontId="27" fillId="12" borderId="14" xfId="26" applyFont="true" applyBorder="true" applyAlignment="true" applyProtection="false">
      <alignment horizontal="center" vertical="center" textRotation="0" wrapText="true" indent="0" shrinkToFit="false"/>
      <protection locked="true" hidden="false"/>
    </xf>
    <xf numFmtId="165" fontId="46" fillId="15" borderId="14" xfId="26" applyFont="true" applyBorder="true" applyAlignment="true" applyProtection="true">
      <alignment horizontal="center" vertical="center" textRotation="0" wrapText="true" indent="0" shrinkToFit="false"/>
      <protection locked="true" hidden="true"/>
    </xf>
    <xf numFmtId="165" fontId="27" fillId="15" borderId="4" xfId="26" applyFont="true" applyBorder="true" applyAlignment="true" applyProtection="true">
      <alignment horizontal="left" vertical="center" textRotation="0" wrapText="true" indent="1" shrinkToFit="false"/>
      <protection locked="true" hidden="true"/>
    </xf>
    <xf numFmtId="172" fontId="51" fillId="0" borderId="0" xfId="26" applyFont="true" applyBorder="true" applyAlignment="true" applyProtection="false">
      <alignment horizontal="center" vertical="bottom" textRotation="0" wrapText="false" indent="0" shrinkToFit="false"/>
      <protection locked="true" hidden="false"/>
    </xf>
    <xf numFmtId="172" fontId="46" fillId="15" borderId="4" xfId="26" applyFont="true" applyBorder="true" applyAlignment="true" applyProtection="false">
      <alignment horizontal="center" vertical="center" textRotation="0" wrapText="false" indent="0" shrinkToFit="false"/>
      <protection locked="true" hidden="false"/>
    </xf>
    <xf numFmtId="172" fontId="31" fillId="0" borderId="0" xfId="26" applyFont="true" applyBorder="false" applyAlignment="true" applyProtection="false">
      <alignment horizontal="general" vertical="bottom" textRotation="0" wrapText="false" indent="0" shrinkToFit="false"/>
      <protection locked="true" hidden="false"/>
    </xf>
    <xf numFmtId="172" fontId="31" fillId="0" borderId="0" xfId="26" applyFont="true" applyBorder="true" applyAlignment="tru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5" fontId="59" fillId="14" borderId="0"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0" fillId="0" borderId="0" xfId="2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14"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30" fillId="13" borderId="13" xfId="0" applyFont="true" applyBorder="true" applyAlignment="true" applyProtection="false">
      <alignment horizontal="general" vertical="center" textRotation="0" wrapText="false" indent="0" shrinkToFit="false"/>
      <protection locked="true" hidden="false"/>
    </xf>
    <xf numFmtId="164" fontId="30" fillId="13" borderId="13" xfId="0" applyFont="true" applyBorder="true" applyAlignment="true" applyProtection="false">
      <alignment horizontal="center" vertical="center" textRotation="0" wrapText="true" indent="0" shrinkToFit="false"/>
      <protection locked="true" hidden="false"/>
    </xf>
    <xf numFmtId="164" fontId="62" fillId="13" borderId="1" xfId="0" applyFont="true" applyBorder="true" applyAlignment="true" applyProtection="false">
      <alignment horizontal="general" vertical="center" textRotation="0" wrapText="false" indent="0" shrinkToFit="false"/>
      <protection locked="true" hidden="false"/>
    </xf>
    <xf numFmtId="164" fontId="62" fillId="13" borderId="2" xfId="0" applyFont="true" applyBorder="true" applyAlignment="true" applyProtection="false">
      <alignment horizontal="general" vertical="center" textRotation="0" wrapText="true" indent="0" shrinkToFit="false"/>
      <protection locked="true" hidden="false"/>
    </xf>
    <xf numFmtId="164" fontId="62" fillId="13" borderId="3" xfId="0" applyFont="true" applyBorder="true" applyAlignment="true" applyProtection="false">
      <alignment horizontal="general" vertical="center" textRotation="0" wrapText="true" indent="0" shrinkToFit="false"/>
      <protection locked="true" hidden="false"/>
    </xf>
    <xf numFmtId="164" fontId="62" fillId="13" borderId="1" xfId="0" applyFont="true" applyBorder="true" applyAlignment="true" applyProtection="false">
      <alignment horizontal="general" vertical="center" textRotation="0" wrapText="true" indent="0" shrinkToFit="false"/>
      <protection locked="true" hidden="false"/>
    </xf>
    <xf numFmtId="164" fontId="6" fillId="13" borderId="14" xfId="0" applyFont="true" applyBorder="true" applyAlignment="true" applyProtection="false">
      <alignment horizontal="general" vertical="center" textRotation="0" wrapText="false" indent="0" shrinkToFit="false"/>
      <protection locked="true" hidden="false"/>
    </xf>
    <xf numFmtId="164" fontId="30" fillId="13" borderId="1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justify" vertical="center" textRotation="0" wrapText="true" indent="0" shrinkToFit="false"/>
      <protection locked="true" hidden="false"/>
    </xf>
    <xf numFmtId="164" fontId="65"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true" indent="0" shrinkToFit="false"/>
      <protection locked="false" hidden="false"/>
    </xf>
    <xf numFmtId="164" fontId="63" fillId="0" borderId="18" xfId="0" applyFont="true" applyBorder="true" applyAlignment="true" applyProtection="false">
      <alignment horizontal="justify"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1" shrinkToFit="false"/>
      <protection locked="true" hidden="false"/>
    </xf>
    <xf numFmtId="164" fontId="67" fillId="0" borderId="4" xfId="0" applyFont="true" applyBorder="true" applyAlignment="true" applyProtection="false">
      <alignment horizontal="left" vertical="center" textRotation="0" wrapText="true" indent="1" shrinkToFit="false"/>
      <protection locked="true" hidden="false"/>
    </xf>
    <xf numFmtId="164" fontId="67" fillId="0" borderId="14" xfId="0" applyFont="true" applyBorder="true" applyAlignment="true" applyProtection="false">
      <alignment horizontal="left" vertical="center" textRotation="0" wrapText="true" indent="1" shrinkToFit="false"/>
      <protection locked="true" hidden="false"/>
    </xf>
    <xf numFmtId="164" fontId="68"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false">
      <alignment horizontal="left" vertical="top" textRotation="0" wrapText="true" indent="1" shrinkToFit="false"/>
      <protection locked="true" hidden="false"/>
    </xf>
    <xf numFmtId="164" fontId="66" fillId="0" borderId="13" xfId="0" applyFont="true" applyBorder="true" applyAlignment="true" applyProtection="true">
      <alignment horizontal="general" vertical="center" textRotation="0" wrapText="true" indent="0" shrinkToFit="false"/>
      <protection locked="false" hidden="false"/>
    </xf>
    <xf numFmtId="164" fontId="63" fillId="0" borderId="4"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true">
      <alignment horizontal="left" vertical="center" textRotation="0" wrapText="true" indent="0" shrinkToFit="false"/>
      <protection locked="fals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top" textRotation="0" wrapText="true" indent="0" shrinkToFit="false"/>
      <protection locked="false" hidden="false"/>
    </xf>
    <xf numFmtId="164" fontId="71" fillId="0" borderId="4" xfId="0" applyFont="true" applyBorder="true" applyAlignment="true" applyProtection="true">
      <alignment horizontal="general" vertical="top" textRotation="0" wrapText="true" indent="0" shrinkToFit="false"/>
      <protection locked="false" hidden="false"/>
    </xf>
    <xf numFmtId="164" fontId="27" fillId="14" borderId="4" xfId="23" applyFont="true" applyBorder="true" applyAlignment="true" applyProtection="true">
      <alignment horizontal="general" vertical="bottom" textRotation="0" wrapText="true" indent="0" shrinkToFit="false"/>
      <protection locked="true" hidden="true"/>
    </xf>
    <xf numFmtId="164" fontId="27" fillId="14" borderId="4" xfId="0" applyFont="true" applyBorder="true" applyAlignment="true" applyProtection="true">
      <alignment horizontal="general" vertical="center" textRotation="0" wrapText="true" indent="0" shrinkToFit="false"/>
      <protection locked="true" hidden="true"/>
    </xf>
    <xf numFmtId="164" fontId="46" fillId="14" borderId="4" xfId="0" applyFont="true" applyBorder="true" applyAlignment="true" applyProtection="true">
      <alignment horizontal="general" vertical="center" textRotation="0" wrapText="true" indent="0" shrinkToFit="false"/>
      <protection locked="true" hidden="true"/>
    </xf>
    <xf numFmtId="164" fontId="72" fillId="0" borderId="4"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37" fillId="14" borderId="4" xfId="0" applyFont="true" applyBorder="true" applyAlignment="true" applyProtection="true">
      <alignment horizontal="general" vertical="center" textRotation="0" wrapText="true" indent="0" shrinkToFit="false"/>
      <protection locked="true" hidden="true"/>
    </xf>
    <xf numFmtId="164" fontId="63" fillId="0" borderId="4" xfId="0" applyFont="true" applyBorder="true" applyAlignment="true" applyProtection="false">
      <alignment horizontal="left" vertical="center" textRotation="0" wrapText="true" indent="0" shrinkToFit="false"/>
      <protection locked="true" hidden="false"/>
    </xf>
    <xf numFmtId="164" fontId="63"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true" indent="1" shrinkToFit="false"/>
      <protection locked="true" hidden="false"/>
    </xf>
    <xf numFmtId="164" fontId="74" fillId="0" borderId="4"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1" shrinkToFit="false" readingOrder="1"/>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76" fillId="0" borderId="13" xfId="0" applyFont="true" applyBorder="tru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false">
      <alignment horizontal="left" vertical="center" textRotation="0" wrapText="true" indent="1" shrinkToFit="false"/>
      <protection locked="true" hidden="false"/>
    </xf>
    <xf numFmtId="164" fontId="76" fillId="0" borderId="13" xfId="0" applyFont="true" applyBorder="true" applyAlignment="true" applyProtection="false">
      <alignment horizontal="left" vertical="center" textRotation="0" wrapText="true" indent="1" shrinkToFit="false"/>
      <protection locked="true" hidden="false"/>
    </xf>
    <xf numFmtId="164" fontId="78" fillId="0" borderId="4" xfId="0" applyFont="true" applyBorder="true" applyAlignment="true" applyProtection="false">
      <alignment horizontal="left" vertical="center" textRotation="0" wrapText="true" indent="1"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true">
      <alignment horizontal="left" vertical="center" textRotation="0" wrapText="true" indent="1" shrinkToFit="false"/>
      <protection locked="true" hidden="false"/>
    </xf>
    <xf numFmtId="164" fontId="57" fillId="0" borderId="4" xfId="0" applyFont="true" applyBorder="true" applyAlignment="true" applyProtection="true">
      <alignment horizontal="general" vertical="center" textRotation="0" wrapText="true" indent="0" shrinkToFit="false"/>
      <protection locked="false" hidden="false"/>
    </xf>
    <xf numFmtId="164" fontId="57" fillId="0" borderId="4" xfId="0" applyFont="true" applyBorder="true" applyAlignment="true" applyProtection="true">
      <alignment horizontal="general" vertical="center" textRotation="0" wrapText="true" indent="0" shrinkToFit="false"/>
      <protection locked="false" hidden="false"/>
    </xf>
    <xf numFmtId="164" fontId="63" fillId="0" borderId="13"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5" fillId="14" borderId="4" xfId="0" applyFont="true" applyBorder="true" applyAlignment="true" applyProtection="true">
      <alignment horizontal="general" vertical="center" textRotation="0" wrapText="true" indent="0" shrinkToFit="false"/>
      <protection locked="true" hidden="true"/>
    </xf>
    <xf numFmtId="164" fontId="81"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true">
      <alignment horizontal="left" vertical="center" textRotation="0" wrapText="true" indent="0" shrinkToFit="false"/>
      <protection locked="true" hidden="false"/>
    </xf>
    <xf numFmtId="164" fontId="82" fillId="0" borderId="1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61" fillId="13" borderId="4" xfId="0" applyFont="true" applyBorder="true" applyAlignment="true" applyProtection="false">
      <alignment horizontal="center"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30" fillId="18"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61" fillId="0" borderId="4" xfId="0" applyFont="true" applyBorder="true" applyAlignment="true" applyProtection="false">
      <alignment horizontal="center" vertical="center" textRotation="0" wrapText="true" indent="0" shrinkToFit="false"/>
      <protection locked="true" hidden="false"/>
    </xf>
    <xf numFmtId="165" fontId="86" fillId="0"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5" fontId="61" fillId="0" borderId="4"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5" fontId="87" fillId="0" borderId="4"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true" applyAlignment="true" applyProtection="true">
      <alignment horizontal="general" vertical="center" textRotation="0" wrapText="true" indent="0" shrinkToFit="false"/>
      <protection locked="false" hidden="false"/>
    </xf>
    <xf numFmtId="164" fontId="87" fillId="0" borderId="4" xfId="0" applyFont="true" applyBorder="true" applyAlignment="true" applyProtection="true">
      <alignment horizontal="center" vertical="center" textRotation="0" wrapText="true" indent="0" shrinkToFit="false"/>
      <protection locked="false" hidden="false"/>
    </xf>
    <xf numFmtId="165" fontId="87" fillId="0" borderId="0" xfId="0" applyFont="true" applyBorder="true" applyAlignment="true" applyProtection="true">
      <alignment horizontal="center" vertical="center" textRotation="0" wrapText="true" indent="0" shrinkToFit="false"/>
      <protection locked="false" hidden="false"/>
    </xf>
    <xf numFmtId="165" fontId="61" fillId="0" borderId="0" xfId="0" applyFont="true" applyBorder="fals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4"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false" hidden="false"/>
    </xf>
    <xf numFmtId="165" fontId="61" fillId="0" borderId="4"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1" fillId="0" borderId="4"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false" hidden="false"/>
    </xf>
    <xf numFmtId="164" fontId="71" fillId="0" borderId="0" xfId="0" applyFont="true" applyBorder="true" applyAlignment="true" applyProtection="true">
      <alignment horizontal="left" vertical="top" textRotation="0" wrapText="tru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88" fillId="15" borderId="4" xfId="0" applyFont="true" applyBorder="true" applyAlignment="true" applyProtection="false">
      <alignment horizontal="general" vertical="center" textRotation="0" wrapText="false" indent="0" shrinkToFit="false"/>
      <protection locked="true" hidden="false"/>
    </xf>
    <xf numFmtId="164" fontId="62" fillId="15" borderId="4" xfId="0" applyFont="true" applyBorder="true" applyAlignment="true" applyProtection="false">
      <alignment horizontal="general" vertical="center" textRotation="0" wrapText="true" indent="0" shrinkToFit="false"/>
      <protection locked="true" hidden="false"/>
    </xf>
    <xf numFmtId="164" fontId="88" fillId="19" borderId="4" xfId="0" applyFont="true" applyBorder="true" applyAlignment="true" applyProtection="true">
      <alignment horizontal="general" vertical="center" textRotation="0" wrapText="false" indent="0" shrinkToFit="false"/>
      <protection locked="true" hidden="false"/>
    </xf>
    <xf numFmtId="164" fontId="62" fillId="19" borderId="4" xfId="0" applyFont="true" applyBorder="true" applyAlignment="true" applyProtection="true">
      <alignment horizontal="general" vertical="center" textRotation="0" wrapText="true" indent="0" shrinkToFit="false"/>
      <protection locked="true" hidden="false"/>
    </xf>
    <xf numFmtId="164" fontId="30" fillId="15" borderId="4" xfId="0" applyFont="true" applyBorder="true" applyAlignment="true" applyProtection="false">
      <alignment horizontal="center" vertical="center" textRotation="0" wrapText="true" indent="0" shrinkToFit="false"/>
      <protection locked="true" hidden="false"/>
    </xf>
    <xf numFmtId="164" fontId="30" fillId="19" borderId="4" xfId="0" applyFont="true" applyBorder="true" applyAlignment="true" applyProtection="true">
      <alignment horizontal="center" vertical="center" textRotation="0" wrapText="true" indent="0" shrinkToFit="false"/>
      <protection locked="true" hidden="false"/>
    </xf>
    <xf numFmtId="164" fontId="57" fillId="5" borderId="4" xfId="0" applyFont="true" applyBorder="true" applyAlignment="true" applyProtection="false">
      <alignment horizontal="center" vertical="center" textRotation="0" wrapText="false" indent="0" shrinkToFit="false"/>
      <protection locked="true" hidden="false"/>
    </xf>
    <xf numFmtId="164" fontId="57" fillId="5" borderId="4" xfId="0" applyFont="true" applyBorder="true" applyAlignment="true" applyProtection="false">
      <alignment horizontal="center" vertical="center" textRotation="0" wrapText="true" indent="0" shrinkToFit="false"/>
      <protection locked="true" hidden="false"/>
    </xf>
    <xf numFmtId="164" fontId="57" fillId="19" borderId="4" xfId="0" applyFont="true" applyBorder="true" applyAlignment="true" applyProtection="true">
      <alignment horizontal="general" vertical="center" textRotation="0" wrapText="tru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57" fillId="19" borderId="4" xfId="0" applyFont="true" applyBorder="true" applyAlignment="true" applyProtection="true">
      <alignment horizontal="left" vertical="center" textRotation="0" wrapText="true" indent="0" shrinkToFit="false"/>
      <protection locked="true" hidden="false"/>
    </xf>
    <xf numFmtId="164" fontId="61" fillId="5" borderId="4" xfId="0" applyFont="true" applyBorder="true" applyAlignment="true" applyProtection="false">
      <alignment horizontal="center" vertical="center" textRotation="0" wrapText="false" indent="0" shrinkToFit="false"/>
      <protection locked="true" hidden="false"/>
    </xf>
    <xf numFmtId="165" fontId="61" fillId="5" borderId="4" xfId="0" applyFont="true" applyBorder="tru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1" fillId="5" borderId="4" xfId="0" applyFont="true" applyBorder="true" applyAlignment="true" applyProtection="false">
      <alignment horizontal="left" vertical="center" textRotation="0" wrapText="tru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90" fillId="19"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19" borderId="4" xfId="0" applyFont="true" applyBorder="true" applyAlignment="true" applyProtection="true">
      <alignment horizontal="left" vertical="center" textRotation="0" wrapText="true" indent="0" shrinkToFit="false"/>
      <protection locked="true" hidden="false"/>
    </xf>
    <xf numFmtId="164" fontId="76" fillId="0" borderId="4" xfId="0" applyFont="true" applyBorder="true" applyAlignment="true" applyProtection="true">
      <alignment horizontal="general" vertical="center" textRotation="0" wrapText="true" indent="0" shrinkToFit="false"/>
      <protection locked="true" hidden="false"/>
    </xf>
    <xf numFmtId="164" fontId="76" fillId="19" borderId="4" xfId="0" applyFont="true" applyBorder="true" applyAlignment="true" applyProtection="true">
      <alignment horizontal="general" vertical="center" textRotation="0" wrapText="true" indent="0" shrinkToFit="false"/>
      <protection locked="true" hidden="false"/>
    </xf>
    <xf numFmtId="164" fontId="57" fillId="0" borderId="4" xfId="0" applyFont="true" applyBorder="true" applyAlignment="true" applyProtection="true">
      <alignment horizontal="left" vertical="top" textRotation="0" wrapText="true" indent="0" shrinkToFit="false"/>
      <protection locked="false" hidden="false"/>
    </xf>
    <xf numFmtId="164" fontId="57" fillId="19" borderId="4" xfId="0" applyFont="true" applyBorder="true" applyAlignment="true" applyProtection="true">
      <alignment horizontal="left" vertical="top" textRotation="0" wrapText="true" indent="0" shrinkToFit="false"/>
      <protection locked="true" hidden="false"/>
    </xf>
    <xf numFmtId="164" fontId="69" fillId="5" borderId="4" xfId="0" applyFont="true" applyBorder="true" applyAlignment="true" applyProtection="false">
      <alignment horizontal="center" vertical="center" textRotation="0" wrapText="false" indent="0" shrinkToFit="false"/>
      <protection locked="true" hidden="false"/>
    </xf>
    <xf numFmtId="164" fontId="92" fillId="5" borderId="4" xfId="0" applyFont="true" applyBorder="true" applyAlignment="true" applyProtection="true">
      <alignment horizontal="center" vertical="center" textRotation="0" wrapText="true" indent="0" shrinkToFit="false"/>
      <protection locked="false" hidden="false"/>
    </xf>
    <xf numFmtId="164" fontId="76" fillId="0" borderId="4" xfId="0" applyFont="true" applyBorder="true" applyAlignment="true" applyProtection="true">
      <alignment horizontal="general" vertical="center" textRotation="0" wrapText="true" indent="0" shrinkToFit="false"/>
      <protection locked="true" hidden="false"/>
    </xf>
    <xf numFmtId="164" fontId="92"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69" fillId="0" borderId="4" xfId="0" applyFont="true" applyBorder="true" applyAlignment="true" applyProtection="true">
      <alignment horizontal="left" vertical="center" textRotation="0" wrapText="true" indent="0" shrinkToFit="false"/>
      <protection locked="false" hidden="false"/>
    </xf>
    <xf numFmtId="164" fontId="62" fillId="13" borderId="2" xfId="0" applyFont="true" applyBorder="true" applyAlignment="true" applyProtection="false">
      <alignment horizontal="right" vertical="center" textRotation="0" wrapText="true" indent="0" shrinkToFit="false"/>
      <protection locked="true" hidden="false"/>
    </xf>
    <xf numFmtId="165" fontId="62" fillId="13" borderId="2" xfId="0" applyFont="true" applyBorder="true" applyAlignment="true" applyProtection="false">
      <alignment horizontal="center" vertical="center" textRotation="0" wrapText="true" indent="0" shrinkToFit="false"/>
      <protection locked="true" hidden="false"/>
    </xf>
    <xf numFmtId="165" fontId="85" fillId="0" borderId="4" xfId="0" applyFont="true" applyBorder="true" applyAlignment="true" applyProtection="false">
      <alignment horizontal="left" vertical="center" textRotation="0" wrapText="true" indent="0" shrinkToFit="false"/>
      <protection locked="true" hidden="false"/>
    </xf>
    <xf numFmtId="164" fontId="85" fillId="0" borderId="1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13" borderId="4" xfId="0" applyFont="true" applyBorder="true" applyAlignment="true" applyProtection="false">
      <alignment horizontal="center" vertical="center" textRotation="0" wrapText="false" indent="0" shrinkToFit="false"/>
      <protection locked="true" hidden="false"/>
    </xf>
    <xf numFmtId="164" fontId="69" fillId="8" borderId="4" xfId="0" applyFont="true" applyBorder="true" applyAlignment="true" applyProtection="false">
      <alignment horizontal="center" vertical="center" textRotation="0" wrapText="true" indent="0" shrinkToFit="false"/>
      <protection locked="true" hidden="false"/>
    </xf>
    <xf numFmtId="164" fontId="62" fillId="13" borderId="4" xfId="0" applyFont="true" applyBorder="true" applyAlignment="true" applyProtection="false">
      <alignment horizontal="center" vertical="center" textRotation="0" wrapText="false" indent="0" shrinkToFit="false"/>
      <protection locked="true" hidden="false"/>
    </xf>
    <xf numFmtId="164" fontId="62" fillId="13" borderId="4" xfId="0" applyFont="true" applyBorder="true" applyAlignment="true" applyProtection="false">
      <alignment horizontal="center" vertical="center" textRotation="0" wrapText="true" indent="0" shrinkToFit="false"/>
      <protection locked="true" hidden="false"/>
    </xf>
    <xf numFmtId="164" fontId="62" fillId="18"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5" fontId="69" fillId="5" borderId="0" xfId="0" applyFont="true" applyBorder="false" applyAlignment="true" applyProtection="false">
      <alignment horizontal="center" vertical="center" textRotation="0" wrapText="false" indent="0" shrinkToFit="false"/>
      <protection locked="true" hidden="false"/>
    </xf>
    <xf numFmtId="165" fontId="69" fillId="5" borderId="4" xfId="0" applyFont="true" applyBorder="true" applyAlignment="true" applyProtection="false">
      <alignment horizontal="left" vertical="center" textRotation="0" wrapText="true" indent="0" shrinkToFit="false"/>
      <protection locked="true" hidden="false"/>
    </xf>
    <xf numFmtId="164" fontId="69" fillId="5" borderId="0" xfId="0" applyFont="true" applyBorder="false" applyAlignment="true" applyProtection="false">
      <alignment horizontal="general" vertical="center" textRotation="0" wrapText="false" indent="0" shrinkToFit="false"/>
      <protection locked="true" hidden="false"/>
    </xf>
    <xf numFmtId="165" fontId="69" fillId="0" borderId="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left"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2" fillId="0" borderId="4" xfId="0" applyFont="true" applyBorder="true" applyAlignment="true" applyProtection="false">
      <alignment horizontal="left" vertical="bottom" textRotation="0" wrapText="tru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65" fontId="93" fillId="0" borderId="4" xfId="0" applyFont="true" applyBorder="true" applyAlignment="false" applyProtection="false">
      <alignment horizontal="general" vertical="bottom" textRotation="0" wrapText="false" indent="0" shrinkToFit="false"/>
      <protection locked="true" hidden="false"/>
    </xf>
    <xf numFmtId="164" fontId="88" fillId="18" borderId="4" xfId="0" applyFont="true" applyBorder="true" applyAlignment="true" applyProtection="false">
      <alignment horizontal="general" vertical="center" textRotation="0" wrapText="false" indent="0" shrinkToFit="false"/>
      <protection locked="true" hidden="false"/>
    </xf>
    <xf numFmtId="164" fontId="62" fillId="18" borderId="4" xfId="0" applyFont="true" applyBorder="true" applyAlignment="true" applyProtection="false">
      <alignment horizontal="general" vertical="center" textRotation="0" wrapText="true" indent="0" shrinkToFit="false"/>
      <protection locked="true" hidden="false"/>
    </xf>
    <xf numFmtId="164" fontId="88" fillId="19" borderId="2" xfId="0" applyFont="true" applyBorder="true" applyAlignment="true" applyProtection="false">
      <alignment horizontal="general" vertical="center" textRotation="0" wrapText="false" indent="0" shrinkToFit="false"/>
      <protection locked="true" hidden="false"/>
    </xf>
    <xf numFmtId="164" fontId="62" fillId="19" borderId="2" xfId="0" applyFont="true" applyBorder="true" applyAlignment="true" applyProtection="false">
      <alignment horizontal="general" vertical="center" textRotation="0" wrapText="true" indent="0" shrinkToFit="false"/>
      <protection locked="true" hidden="false"/>
    </xf>
    <xf numFmtId="164" fontId="62" fillId="19" borderId="3" xfId="0" applyFont="true" applyBorder="true" applyAlignment="true" applyProtection="false">
      <alignment horizontal="general" vertical="center" textRotation="0" wrapText="true" indent="0" shrinkToFit="false"/>
      <protection locked="true" hidden="false"/>
    </xf>
    <xf numFmtId="164" fontId="94" fillId="19" borderId="4" xfId="0" applyFont="true" applyBorder="true" applyAlignment="true" applyProtection="true">
      <alignment horizontal="center" vertical="center" textRotation="0" wrapText="true" indent="0" shrinkToFit="false"/>
      <protection locked="false" hidden="false"/>
    </xf>
    <xf numFmtId="164" fontId="30" fillId="19" borderId="4" xfId="0" applyFont="true" applyBorder="true" applyAlignment="true" applyProtection="false">
      <alignment horizontal="center" vertical="center" textRotation="0" wrapText="true" indent="0" shrinkToFit="false"/>
      <protection locked="true" hidden="false"/>
    </xf>
    <xf numFmtId="164" fontId="92" fillId="5"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true">
      <alignment horizontal="general" vertical="center" textRotation="0" wrapText="true" indent="0" shrinkToFit="false"/>
      <protection locked="false" hidden="false"/>
    </xf>
    <xf numFmtId="164" fontId="98" fillId="0" borderId="4" xfId="0" applyFont="true" applyBorder="true" applyAlignment="true" applyProtection="true">
      <alignment horizontal="general" vertical="center" textRotation="0" wrapText="true" indent="0" shrinkToFit="false"/>
      <protection locked="false" hidden="false"/>
    </xf>
    <xf numFmtId="164" fontId="81" fillId="19" borderId="17" xfId="0" applyFont="true" applyBorder="true" applyAlignment="true" applyProtection="true">
      <alignment horizontal="general" vertical="center" textRotation="0" wrapText="true" indent="0" shrinkToFit="false"/>
      <protection locked="true" hidden="false"/>
    </xf>
    <xf numFmtId="164" fontId="98" fillId="19" borderId="4"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true">
      <alignment horizontal="left" vertical="center" textRotation="0" wrapText="true" indent="0" shrinkToFit="false"/>
      <protection locked="false" hidden="false"/>
    </xf>
    <xf numFmtId="164" fontId="98" fillId="19" borderId="4" xfId="0" applyFont="true" applyBorder="true" applyAlignment="true" applyProtection="true">
      <alignment horizontal="left" vertical="center" textRotation="0" wrapText="true" indent="0" shrinkToFit="false"/>
      <protection locked="true" hidden="false"/>
    </xf>
    <xf numFmtId="164" fontId="98" fillId="0" borderId="14" xfId="0" applyFont="true" applyBorder="true" applyAlignment="true" applyProtection="true">
      <alignment horizontal="general" vertical="center" textRotation="0" wrapText="true" indent="0" shrinkToFit="false"/>
      <protection locked="false" hidden="false"/>
    </xf>
    <xf numFmtId="164" fontId="98" fillId="19" borderId="14" xfId="0" applyFont="true" applyBorder="true" applyAlignment="true" applyProtection="true">
      <alignment horizontal="general" vertical="center" textRotation="0" wrapText="true" indent="0" shrinkToFit="false"/>
      <protection locked="true" hidden="false"/>
    </xf>
    <xf numFmtId="164" fontId="90" fillId="0" borderId="4" xfId="0" applyFont="true" applyBorder="true" applyAlignment="true" applyProtection="true">
      <alignment horizontal="general" vertical="center" textRotation="0" wrapText="true" indent="0" shrinkToFit="false"/>
      <protection locked="false" hidden="false"/>
    </xf>
    <xf numFmtId="164" fontId="90" fillId="19" borderId="4"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true">
      <alignment horizontal="general" vertical="center" textRotation="0" wrapText="true" indent="0" shrinkToFit="false"/>
      <protection locked="true" hidden="false"/>
    </xf>
    <xf numFmtId="164" fontId="90" fillId="0" borderId="4" xfId="0" applyFont="true" applyBorder="true" applyAlignment="true" applyProtection="true">
      <alignment horizontal="left" vertical="center" textRotation="0" wrapText="true" indent="0" shrinkToFit="false"/>
      <protection locked="false" hidden="false"/>
    </xf>
    <xf numFmtId="164" fontId="74" fillId="0" borderId="0" xfId="0" applyFont="true" applyBorder="false" applyAlignment="true" applyProtection="true">
      <alignment horizontal="left" vertical="center" textRotation="0" wrapText="true" indent="0" shrinkToFit="false"/>
      <protection locked="false" hidden="false"/>
    </xf>
    <xf numFmtId="164" fontId="74" fillId="0" borderId="4" xfId="0" applyFont="true" applyBorder="true" applyAlignment="true" applyProtection="true">
      <alignment horizontal="left" vertical="center" textRotation="0" wrapText="true" indent="0" shrinkToFit="false"/>
      <protection locked="false" hidden="false"/>
    </xf>
    <xf numFmtId="164" fontId="90" fillId="19" borderId="4" xfId="0" applyFont="true" applyBorder="true" applyAlignment="true" applyProtection="true">
      <alignment horizontal="left" vertical="center" textRotation="0" wrapText="true" indent="0" shrinkToFit="false"/>
      <protection locked="true" hidden="false"/>
    </xf>
    <xf numFmtId="164" fontId="74" fillId="19" borderId="0" xfId="0" applyFont="true" applyBorder="false" applyAlignment="true" applyProtection="true">
      <alignment horizontal="left" vertical="center" textRotation="0" wrapText="true" indent="0" shrinkToFit="false"/>
      <protection locked="true" hidden="false"/>
    </xf>
    <xf numFmtId="164" fontId="74" fillId="19" borderId="4" xfId="0" applyFont="true" applyBorder="true" applyAlignment="true" applyProtection="true">
      <alignment horizontal="left" vertical="center" textRotation="0" wrapText="true" indent="0" shrinkToFit="false"/>
      <protection locked="true" hidden="false"/>
    </xf>
    <xf numFmtId="164" fontId="98" fillId="0" borderId="4" xfId="0" applyFont="true" applyBorder="true" applyAlignment="true" applyProtection="true">
      <alignment horizontal="left" vertical="top" textRotation="0" wrapText="true" indent="0" shrinkToFit="false"/>
      <protection locked="true" hidden="false"/>
    </xf>
    <xf numFmtId="164" fontId="98" fillId="19" borderId="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61" fillId="0" borderId="22" xfId="0" applyFont="true" applyBorder="true" applyAlignment="true" applyProtection="true">
      <alignment horizontal="left" vertical="center" textRotation="0" wrapText="true" indent="0" shrinkToFit="false"/>
      <protection locked="true" hidden="false"/>
    </xf>
    <xf numFmtId="164" fontId="61" fillId="0" borderId="23" xfId="0" applyFont="true" applyBorder="true" applyAlignment="true" applyProtection="true">
      <alignment horizontal="left" vertical="center" textRotation="0" wrapText="true" indent="0" shrinkToFit="false"/>
      <protection locked="true" hidden="false"/>
    </xf>
    <xf numFmtId="164" fontId="88" fillId="18" borderId="2" xfId="0" applyFont="true" applyBorder="true" applyAlignment="true" applyProtection="false">
      <alignment horizontal="general" vertical="center" textRotation="0" wrapText="false" indent="0" shrinkToFit="false"/>
      <protection locked="true" hidden="false"/>
    </xf>
    <xf numFmtId="164" fontId="62" fillId="18" borderId="2" xfId="0" applyFont="true" applyBorder="true" applyAlignment="true" applyProtection="false">
      <alignment horizontal="general" vertical="center" textRotation="0" wrapText="true" indent="0" shrinkToFit="false"/>
      <protection locked="true" hidden="false"/>
    </xf>
    <xf numFmtId="164" fontId="62" fillId="18" borderId="3" xfId="0" applyFont="true" applyBorder="true" applyAlignment="true" applyProtection="false">
      <alignment horizontal="general" vertical="center" textRotation="0" wrapText="true" indent="0" shrinkToFit="false"/>
      <protection locked="true" hidden="false"/>
    </xf>
    <xf numFmtId="165" fontId="61" fillId="0" borderId="1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true">
      <alignment horizontal="left" vertical="top" textRotation="0" wrapText="true" indent="0" shrinkToFit="false"/>
      <protection locked="false" hidden="false"/>
    </xf>
    <xf numFmtId="164" fontId="71" fillId="19" borderId="4" xfId="0" applyFont="true" applyBorder="true" applyAlignment="true" applyProtection="true">
      <alignment horizontal="left" vertical="top" textRotation="0" wrapText="true" indent="0" shrinkToFit="false"/>
      <protection locked="true" hidden="false"/>
    </xf>
    <xf numFmtId="164" fontId="102" fillId="0" borderId="14" xfId="0" applyFont="true" applyBorder="true" applyAlignment="true" applyProtection="true">
      <alignment horizontal="general" vertical="center" textRotation="0" wrapText="true" indent="0" shrinkToFit="false"/>
      <protection locked="false" hidden="false"/>
    </xf>
    <xf numFmtId="164" fontId="102" fillId="19" borderId="14" xfId="0" applyFont="true" applyBorder="true" applyAlignment="true" applyProtection="true">
      <alignment horizontal="general" vertical="center" textRotation="0" wrapText="true" indent="0" shrinkToFit="false"/>
      <protection locked="true" hidden="false"/>
    </xf>
    <xf numFmtId="164" fontId="57" fillId="19" borderId="14" xfId="0" applyFont="true" applyBorder="true" applyAlignment="true" applyProtection="true">
      <alignment horizontal="general" vertical="center" textRotation="0" wrapText="true" indent="0" shrinkToFit="false"/>
      <protection locked="true" hidden="false"/>
    </xf>
    <xf numFmtId="164" fontId="76" fillId="0" borderId="4" xfId="0" applyFont="true" applyBorder="true" applyAlignment="true" applyProtection="true">
      <alignment horizontal="general" vertical="center" textRotation="0" wrapText="true" indent="0" shrinkToFit="false"/>
      <protection locked="false" hidden="false"/>
    </xf>
    <xf numFmtId="164" fontId="103" fillId="0" borderId="4" xfId="0" applyFont="true" applyBorder="true" applyAlignment="true" applyProtection="true">
      <alignment horizontal="general" vertical="center" textRotation="0" wrapText="true" indent="0" shrinkToFit="false"/>
      <protection locked="false" hidden="false"/>
    </xf>
    <xf numFmtId="164" fontId="103" fillId="19" borderId="4" xfId="0" applyFont="true" applyBorder="true" applyAlignment="true" applyProtection="true">
      <alignment horizontal="general" vertical="center" textRotation="0" wrapText="true" indent="0" shrinkToFit="false"/>
      <protection locked="true" hidden="false"/>
    </xf>
    <xf numFmtId="164" fontId="102" fillId="0" borderId="4" xfId="0" applyFont="true" applyBorder="true" applyAlignment="true" applyProtection="true">
      <alignment horizontal="general" vertical="center" textRotation="0" wrapText="true" indent="0" shrinkToFit="false"/>
      <protection locked="false" hidden="false"/>
    </xf>
    <xf numFmtId="164" fontId="102" fillId="19" borderId="4" xfId="0" applyFont="true" applyBorder="true" applyAlignment="true" applyProtection="tru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61" fillId="0" borderId="20" xfId="0"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7" fillId="15" borderId="0" xfId="22" applyFont="true" applyBorder="false" applyAlignment="true" applyProtection="false">
      <alignment horizontal="general" vertical="bottom" textRotation="0" wrapText="false" indent="0" shrinkToFit="false"/>
      <protection locked="true" hidden="false"/>
    </xf>
    <xf numFmtId="164" fontId="27" fillId="15" borderId="0" xfId="22" applyFont="true" applyBorder="false" applyAlignment="true" applyProtection="false">
      <alignment horizontal="center" vertical="bottom" textRotation="0" wrapText="false" indent="0" shrinkToFit="false"/>
      <protection locked="true" hidden="false"/>
    </xf>
    <xf numFmtId="164" fontId="27" fillId="15" borderId="0" xfId="22" applyFont="true" applyBorder="false" applyAlignment="true" applyProtection="false">
      <alignment horizontal="general"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right" vertical="center" textRotation="0" wrapText="false" indent="0" shrinkToFit="false"/>
      <protection locked="true" hidden="false"/>
    </xf>
    <xf numFmtId="164" fontId="37" fillId="15" borderId="5" xfId="22" applyFont="true" applyBorder="true" applyAlignment="true" applyProtection="true">
      <alignment horizontal="left" vertical="center" textRotation="0" wrapText="false" indent="0" shrinkToFit="false"/>
      <protection locked="false" hidden="false"/>
    </xf>
    <xf numFmtId="164" fontId="27" fillId="15" borderId="0" xfId="22" applyFont="true" applyBorder="false" applyAlignment="true" applyProtection="false">
      <alignment horizontal="general" vertical="center" textRotation="0" wrapText="false" indent="0" shrinkToFit="false"/>
      <protection locked="true" hidden="false"/>
    </xf>
    <xf numFmtId="164" fontId="46" fillId="15"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15" borderId="0" xfId="22" applyFont="true" applyBorder="false" applyAlignment="true" applyProtection="false">
      <alignment horizontal="left" vertical="center" textRotation="0" wrapText="false" indent="1" shrinkToFit="false"/>
      <protection locked="true" hidden="false"/>
    </xf>
    <xf numFmtId="164" fontId="37" fillId="15" borderId="0" xfId="22" applyFont="true" applyBorder="false" applyAlignment="true" applyProtection="false">
      <alignment horizontal="general" vertical="center" textRotation="0" wrapText="false" indent="0" shrinkToFit="false"/>
      <protection locked="true" hidden="false"/>
    </xf>
    <xf numFmtId="165" fontId="37" fillId="15" borderId="0" xfId="22" applyFont="true" applyBorder="false" applyAlignment="true" applyProtection="true">
      <alignment horizontal="general" vertical="center" textRotation="0" wrapText="false" indent="0" shrinkToFit="false"/>
      <protection locked="true" hidden="false"/>
    </xf>
    <xf numFmtId="164" fontId="27" fillId="15" borderId="5" xfId="22" applyFont="true" applyBorder="true" applyAlignment="true" applyProtection="false">
      <alignment horizontal="general" vertical="center" textRotation="0" wrapText="false" indent="0" shrinkToFit="false"/>
      <protection locked="true" hidden="false"/>
    </xf>
    <xf numFmtId="164" fontId="27" fillId="15" borderId="5" xfId="22" applyFont="true" applyBorder="true" applyAlignment="true" applyProtection="false">
      <alignment horizontal="right" vertical="center" textRotation="0" wrapText="false" indent="0" shrinkToFit="false"/>
      <protection locked="true" hidden="false"/>
    </xf>
    <xf numFmtId="164" fontId="25" fillId="15" borderId="0" xfId="22" applyFont="true" applyBorder="false" applyAlignment="true" applyProtection="false">
      <alignment horizontal="center" vertical="center" textRotation="0" wrapText="true" indent="0" shrinkToFit="false"/>
      <protection locked="true" hidden="false"/>
    </xf>
    <xf numFmtId="164" fontId="29" fillId="20" borderId="4" xfId="22" applyFont="true" applyBorder="true" applyAlignment="true" applyProtection="false">
      <alignment horizontal="center" vertical="center" textRotation="0" wrapText="false" indent="0" shrinkToFit="false"/>
      <protection locked="true" hidden="false"/>
    </xf>
    <xf numFmtId="164" fontId="29" fillId="20"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center" vertical="center" textRotation="0" wrapText="false" indent="0" shrinkToFit="false"/>
      <protection locked="true" hidden="false"/>
    </xf>
    <xf numFmtId="164" fontId="56" fillId="20" borderId="4" xfId="22" applyFont="true" applyBorder="true" applyAlignment="true" applyProtection="false">
      <alignment horizontal="center" vertical="center" textRotation="0" wrapText="true" indent="0" shrinkToFit="false"/>
      <protection locked="true" hidden="false"/>
    </xf>
    <xf numFmtId="164" fontId="56" fillId="20" borderId="13" xfId="22" applyFont="true" applyBorder="true" applyAlignment="true" applyProtection="false">
      <alignment horizontal="center" vertical="center" textRotation="0" wrapText="true" indent="0" shrinkToFit="false"/>
      <protection locked="true" hidden="false"/>
    </xf>
    <xf numFmtId="164" fontId="25" fillId="12" borderId="1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false" hidden="false"/>
    </xf>
    <xf numFmtId="165" fontId="32" fillId="0" borderId="4" xfId="22" applyFont="true" applyBorder="true" applyAlignment="true" applyProtection="true">
      <alignment horizontal="general" vertical="center" textRotation="0" wrapText="false" indent="0" shrinkToFit="false"/>
      <protection locked="true" hidden="false"/>
    </xf>
    <xf numFmtId="167" fontId="32" fillId="0" borderId="4" xfId="22" applyFont="true" applyBorder="true" applyAlignment="true" applyProtection="true">
      <alignment horizontal="center" vertical="center" textRotation="0" wrapText="false" indent="0" shrinkToFit="false"/>
      <protection locked="true" hidden="false"/>
    </xf>
    <xf numFmtId="165" fontId="32" fillId="0" borderId="14"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7" fillId="0" borderId="4" xfId="22" applyFont="true" applyBorder="true" applyAlignment="true" applyProtection="true">
      <alignment horizontal="left" vertical="center" textRotation="0" wrapText="true" indent="0" shrinkToFit="false"/>
      <protection locked="false" hidden="false"/>
    </xf>
    <xf numFmtId="164" fontId="27" fillId="0" borderId="13" xfId="22" applyFont="true" applyBorder="true" applyAlignment="true" applyProtection="true">
      <alignment horizontal="left" vertical="center" textRotation="0" wrapText="true" indent="0" shrinkToFit="false"/>
      <protection locked="false" hidden="false"/>
    </xf>
    <xf numFmtId="173" fontId="27" fillId="0" borderId="4" xfId="22" applyFont="true" applyBorder="true" applyAlignment="true" applyProtection="true">
      <alignment horizontal="left" vertical="center" textRotation="0" wrapText="true" indent="0" shrinkToFit="false"/>
      <protection locked="false" hidden="false"/>
    </xf>
    <xf numFmtId="164" fontId="27" fillId="15" borderId="0" xfId="22" applyFont="true" applyBorder="false" applyAlignment="true" applyProtection="false">
      <alignment horizontal="center" vertical="center" textRotation="0" wrapText="false" indent="0" shrinkToFit="false"/>
      <protection locked="true" hidden="false"/>
    </xf>
    <xf numFmtId="164" fontId="37" fillId="15" borderId="0" xfId="22" applyFont="true" applyBorder="false" applyAlignment="true" applyProtection="false">
      <alignment horizontal="general" vertical="center" textRotation="0" wrapText="true" indent="0" shrinkToFit="false"/>
      <protection locked="true" hidden="false"/>
    </xf>
    <xf numFmtId="164" fontId="2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center" vertical="center" textRotation="0" wrapText="false" indent="0" shrinkToFit="false"/>
      <protection locked="true" hidden="false"/>
    </xf>
    <xf numFmtId="164" fontId="29" fillId="20" borderId="4" xfId="22" applyFont="true" applyBorder="true" applyAlignment="true" applyProtection="false">
      <alignment horizontal="center" vertical="center" textRotation="0" wrapText="true" indent="0" shrinkToFit="false"/>
      <protection locked="true" hidden="false"/>
    </xf>
    <xf numFmtId="164" fontId="29" fillId="20" borderId="1" xfId="22" applyFont="true" applyBorder="true" applyAlignment="true" applyProtection="false">
      <alignment horizontal="center" vertical="center" textRotation="0" wrapText="false" indent="0" shrinkToFit="false"/>
      <protection locked="true" hidden="false"/>
    </xf>
    <xf numFmtId="164" fontId="37" fillId="15" borderId="4" xfId="22" applyFont="true" applyBorder="true" applyAlignment="true" applyProtection="false">
      <alignment horizontal="center" vertical="center" textRotation="0" wrapText="true" indent="0" shrinkToFit="false"/>
      <protection locked="true" hidden="false"/>
    </xf>
    <xf numFmtId="164" fontId="25" fillId="12" borderId="24" xfId="22" applyFont="true" applyBorder="true" applyAlignment="true" applyProtection="false">
      <alignment horizontal="center" vertical="center" textRotation="0" wrapText="true" indent="0" shrinkToFit="false"/>
      <protection locked="true" hidden="false"/>
    </xf>
    <xf numFmtId="165" fontId="32" fillId="0" borderId="4" xfId="22" applyFont="true" applyBorder="true" applyAlignment="true" applyProtection="true">
      <alignment horizontal="center" vertical="center" textRotation="0" wrapText="false" indent="0" shrinkToFit="false"/>
      <protection locked="true" hidden="false"/>
    </xf>
    <xf numFmtId="164" fontId="25" fillId="19" borderId="2" xfId="22" applyFont="true" applyBorder="true" applyAlignment="true" applyProtection="false">
      <alignment horizontal="center" vertical="center" textRotation="0" wrapText="true" indent="0" shrinkToFit="false"/>
      <protection locked="true" hidden="false"/>
    </xf>
    <xf numFmtId="164" fontId="25" fillId="19"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general" vertical="center" textRotation="0" wrapText="false" indent="0" shrinkToFit="false"/>
      <protection locked="true" hidden="false"/>
    </xf>
    <xf numFmtId="164" fontId="25" fillId="12" borderId="16" xfId="22" applyFont="true" applyBorder="true" applyAlignment="true" applyProtection="false">
      <alignment horizontal="center" vertical="center" textRotation="0" wrapText="true" indent="0" shrinkToFit="false"/>
      <protection locked="true" hidden="false"/>
    </xf>
    <xf numFmtId="164" fontId="37" fillId="15" borderId="0" xfId="0" applyFont="true" applyBorder="false" applyAlignment="true" applyProtection="false">
      <alignment horizontal="left" vertical="center" textRotation="0" wrapText="false" indent="1" shrinkToFit="false"/>
      <protection locked="true" hidden="false"/>
    </xf>
    <xf numFmtId="164" fontId="29" fillId="20" borderId="4"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64" fontId="29" fillId="20" borderId="3"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56" fillId="20" borderId="4" xfId="0" applyFont="true" applyBorder="true" applyAlignment="true" applyProtection="false">
      <alignment horizontal="center" vertical="center" textRotation="0" wrapText="true" indent="0" shrinkToFit="false"/>
      <protection locked="true" hidden="false"/>
    </xf>
    <xf numFmtId="164" fontId="25" fillId="12" borderId="24" xfId="0" applyFont="true" applyBorder="true" applyAlignment="true" applyProtection="false">
      <alignment horizontal="center" vertical="center" textRotation="0" wrapText="true" indent="0" shrinkToFit="false"/>
      <protection locked="true" hidden="false"/>
    </xf>
    <xf numFmtId="164" fontId="25" fillId="12" borderId="14" xfId="0" applyFont="true" applyBorder="true" applyAlignment="true" applyProtection="false">
      <alignment horizontal="center" vertical="center" textRotation="0" wrapText="true" indent="0" shrinkToFit="false"/>
      <protection locked="true" hidden="false"/>
    </xf>
    <xf numFmtId="164" fontId="25" fillId="12" borderId="11" xfId="0"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true">
      <alignment horizontal="center" vertical="center" textRotation="0" wrapText="false" indent="0" shrinkToFit="false"/>
      <protection locked="false" hidden="false"/>
    </xf>
    <xf numFmtId="164" fontId="27" fillId="0" borderId="13"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center" vertical="bottom" textRotation="0" wrapText="true" indent="0" shrinkToFit="false"/>
      <protection locked="true" hidden="false"/>
    </xf>
    <xf numFmtId="164" fontId="27" fillId="15" borderId="0" xfId="22" applyFont="true" applyBorder="false" applyAlignment="true" applyProtection="false">
      <alignment horizontal="center" vertical="center" textRotation="0" wrapText="true" indent="0" shrinkToFit="false"/>
      <protection locked="true" hidden="false"/>
    </xf>
    <xf numFmtId="164" fontId="37" fillId="4" borderId="1" xfId="22" applyFont="true" applyBorder="true" applyAlignment="true" applyProtection="false">
      <alignment horizontal="center" vertical="center" textRotation="0" wrapText="false" indent="0" shrinkToFit="false"/>
      <protection locked="true" hidden="false"/>
    </xf>
    <xf numFmtId="164" fontId="37" fillId="4" borderId="3" xfId="22" applyFont="true" applyBorder="true" applyAlignment="true" applyProtection="false">
      <alignment horizontal="general" vertical="center" textRotation="0" wrapText="false" indent="0" shrinkToFit="false"/>
      <protection locked="true" hidden="false"/>
    </xf>
    <xf numFmtId="164" fontId="37" fillId="4" borderId="11" xfId="22" applyFont="true" applyBorder="true" applyAlignment="true" applyProtection="false">
      <alignment horizontal="center" vertical="center" textRotation="0" wrapText="false" indent="0" shrinkToFit="false"/>
      <protection locked="true" hidden="false"/>
    </xf>
    <xf numFmtId="164" fontId="37" fillId="12" borderId="24"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37" fillId="4" borderId="4" xfId="22" applyFont="true" applyBorder="true" applyAlignment="true" applyProtection="false">
      <alignment horizontal="center" vertical="center" textRotation="0" wrapText="true" indent="0" shrinkToFit="false"/>
      <protection locked="true" hidden="false"/>
    </xf>
    <xf numFmtId="164" fontId="37" fillId="15" borderId="5" xfId="22" applyFont="true" applyBorder="true" applyAlignment="true" applyProtection="true">
      <alignment horizontal="general" vertical="center" textRotation="0" wrapText="false" indent="0" shrinkToFit="false"/>
      <protection locked="false" hidden="false"/>
    </xf>
    <xf numFmtId="164" fontId="37" fillId="12" borderId="1" xfId="22" applyFont="true" applyBorder="true" applyAlignment="true" applyProtection="false">
      <alignment horizontal="center" vertical="center" textRotation="0" wrapText="true" indent="0" shrinkToFit="false"/>
      <protection locked="true" hidden="false"/>
    </xf>
    <xf numFmtId="164" fontId="37" fillId="12" borderId="4" xfId="22" applyFont="true" applyBorder="true" applyAlignment="true" applyProtection="false">
      <alignment horizontal="center" vertical="center" textRotation="0" wrapText="true" indent="0" shrinkToFit="false"/>
      <protection locked="true" hidden="false"/>
    </xf>
    <xf numFmtId="164" fontId="37" fillId="5" borderId="4" xfId="22" applyFont="true" applyBorder="true" applyAlignment="true" applyProtection="false">
      <alignment horizontal="center" vertical="center" textRotation="0" wrapText="false" indent="0" shrinkToFit="false"/>
      <protection locked="true" hidden="false"/>
    </xf>
    <xf numFmtId="164" fontId="112" fillId="12" borderId="14" xfId="22" applyFont="true" applyBorder="true" applyAlignment="true" applyProtection="false">
      <alignment horizontal="center" vertical="center" textRotation="0" wrapText="true" indent="0" shrinkToFit="false"/>
      <protection locked="true" hidden="false"/>
    </xf>
    <xf numFmtId="164" fontId="112" fillId="13" borderId="14" xfId="22" applyFont="true" applyBorder="true" applyAlignment="true" applyProtection="false">
      <alignment horizontal="center" vertical="center" textRotation="0" wrapText="true" indent="0" shrinkToFit="false"/>
      <protection locked="true" hidden="false"/>
    </xf>
    <xf numFmtId="164" fontId="37" fillId="15" borderId="0" xfId="22" applyFont="true" applyBorder="false" applyAlignment="true" applyProtection="true">
      <alignment horizontal="general" vertical="center" textRotation="0" wrapText="false" indent="0" shrinkToFit="false"/>
      <protection locked="false" hidden="false"/>
    </xf>
    <xf numFmtId="164" fontId="37" fillId="12" borderId="3" xfId="22" applyFont="true" applyBorder="true" applyAlignment="true" applyProtection="false">
      <alignment horizontal="center" vertical="center" textRotation="0" wrapText="false" indent="0" shrinkToFit="false"/>
      <protection locked="true" hidden="false"/>
    </xf>
    <xf numFmtId="164" fontId="112" fillId="12" borderId="11" xfId="22" applyFont="true" applyBorder="true" applyAlignment="true" applyProtection="false">
      <alignment horizontal="center" vertical="center" textRotation="0" wrapText="true" indent="0" shrinkToFit="false"/>
      <protection locked="true" hidden="false"/>
    </xf>
    <xf numFmtId="164" fontId="112" fillId="12" borderId="24" xfId="22" applyFont="true" applyBorder="true" applyAlignment="true" applyProtection="false">
      <alignment horizontal="center" vertical="center" textRotation="0" wrapText="true" indent="0" shrinkToFit="false"/>
      <protection locked="true" hidden="false"/>
    </xf>
    <xf numFmtId="164" fontId="23" fillId="14" borderId="0" xfId="22" applyFont="true" applyBorder="false" applyAlignment="true" applyProtection="false">
      <alignment horizontal="general" vertical="bottom" textRotation="0" wrapText="false" indent="0" shrinkToFit="false"/>
      <protection locked="true" hidden="false"/>
    </xf>
    <xf numFmtId="164" fontId="37" fillId="15" borderId="0" xfId="22" applyFont="true" applyBorder="false" applyAlignment="true" applyProtection="false">
      <alignment horizontal="left" vertical="center" textRotation="0" wrapText="false" indent="0" shrinkToFit="false"/>
      <protection locked="true" hidden="false"/>
    </xf>
    <xf numFmtId="164" fontId="27" fillId="15" borderId="5" xfId="22" applyFont="true" applyBorder="true" applyAlignment="true" applyProtection="false">
      <alignment horizontal="left" vertical="top" textRotation="0" wrapText="true" indent="0" shrinkToFit="false"/>
      <protection locked="true" hidden="false"/>
    </xf>
    <xf numFmtId="164" fontId="54" fillId="11" borderId="4" xfId="22" applyFont="true" applyBorder="true" applyAlignment="true" applyProtection="false">
      <alignment horizontal="center" vertical="center" textRotation="0" wrapText="true" indent="0" shrinkToFit="false"/>
      <protection locked="true" hidden="false"/>
    </xf>
    <xf numFmtId="164" fontId="54" fillId="11" borderId="7" xfId="22" applyFont="true" applyBorder="true" applyAlignment="true" applyProtection="false">
      <alignment horizontal="center" vertical="center" textRotation="0" wrapText="true" indent="0" shrinkToFit="false"/>
      <protection locked="true" hidden="false"/>
    </xf>
    <xf numFmtId="164" fontId="54" fillId="15" borderId="13" xfId="22" applyFont="true" applyBorder="true" applyAlignment="true" applyProtection="false">
      <alignment horizontal="center" vertical="center" textRotation="0" wrapText="true" indent="0" shrinkToFit="false"/>
      <protection locked="true" hidden="false"/>
    </xf>
    <xf numFmtId="164" fontId="54" fillId="2" borderId="13"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14" borderId="0" xfId="22" applyFont="true" applyBorder="false" applyAlignment="true" applyProtection="true">
      <alignment horizontal="general" vertical="bottom" textRotation="0" wrapText="false" indent="0" shrinkToFit="false"/>
      <protection locked="false" hidden="false"/>
    </xf>
    <xf numFmtId="164" fontId="27" fillId="14" borderId="7"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center" vertical="bottom" textRotation="0" wrapText="false" indent="0" shrinkToFit="false"/>
      <protection locked="true" hidden="false"/>
    </xf>
    <xf numFmtId="164" fontId="27" fillId="14" borderId="9" xfId="22" applyFont="true" applyBorder="true" applyAlignment="true" applyProtection="false">
      <alignment horizontal="center" vertical="bottom" textRotation="0" wrapText="false" indent="0" shrinkToFit="false"/>
      <protection locked="true" hidden="false"/>
    </xf>
    <xf numFmtId="164" fontId="27" fillId="0" borderId="12"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6" fillId="15" borderId="0" xfId="22" applyFont="true" applyBorder="false" applyAlignment="true" applyProtection="false">
      <alignment horizontal="left" vertical="center" textRotation="0" wrapText="false" indent="1" shrinkToFit="false"/>
      <protection locked="true" hidden="false"/>
    </xf>
    <xf numFmtId="164" fontId="37" fillId="11" borderId="1" xfId="22" applyFont="true" applyBorder="true" applyAlignment="true" applyProtection="false">
      <alignment horizontal="center" vertical="center" textRotation="0" wrapText="false" indent="0" shrinkToFit="false"/>
      <protection locked="true" hidden="false"/>
    </xf>
    <xf numFmtId="164" fontId="116" fillId="20" borderId="4" xfId="22" applyFont="true" applyBorder="true" applyAlignment="true" applyProtection="false">
      <alignment horizontal="center" vertical="center" textRotation="0" wrapText="true" indent="0" shrinkToFit="false"/>
      <protection locked="true" hidden="false"/>
    </xf>
    <xf numFmtId="164" fontId="37" fillId="12" borderId="14" xfId="22"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3"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left"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true" indent="0" shrinkToFit="false"/>
      <protection locked="true" hidden="false"/>
    </xf>
    <xf numFmtId="164" fontId="37" fillId="15" borderId="1" xfId="22" applyFont="true" applyBorder="true" applyAlignment="true" applyProtection="false">
      <alignment horizontal="center" vertical="center" textRotation="0" wrapText="true" indent="0" shrinkToFit="false"/>
      <protection locked="true" hidden="false"/>
    </xf>
    <xf numFmtId="164" fontId="118" fillId="4" borderId="4" xfId="22" applyFont="true" applyBorder="true" applyAlignment="true" applyProtection="false">
      <alignment horizontal="center" vertical="center" textRotation="0" wrapText="false" indent="0" shrinkToFit="false"/>
      <protection locked="true" hidden="false"/>
    </xf>
    <xf numFmtId="164" fontId="118" fillId="12" borderId="14"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bottom" textRotation="0" wrapText="true" indent="0" shrinkToFit="false"/>
      <protection locked="true" hidden="false"/>
    </xf>
    <xf numFmtId="164" fontId="27" fillId="15" borderId="0" xfId="22" applyFont="true" applyBorder="false" applyAlignment="true" applyProtection="true">
      <alignment horizontal="left" vertical="center" textRotation="0" wrapText="false" indent="1" shrinkToFit="false"/>
      <protection locked="false" hidden="false"/>
    </xf>
    <xf numFmtId="164" fontId="25" fillId="15" borderId="0" xfId="22" applyFont="true" applyBorder="false" applyAlignment="true" applyProtection="false">
      <alignment horizontal="left" vertical="center" textRotation="0" wrapText="true" indent="0" shrinkToFit="false"/>
      <protection locked="true" hidden="false"/>
    </xf>
    <xf numFmtId="164" fontId="112" fillId="15" borderId="0" xfId="22" applyFont="true" applyBorder="false" applyAlignment="true" applyProtection="false">
      <alignment horizontal="general" vertical="center" textRotation="0" wrapText="false" indent="0" shrinkToFit="false"/>
      <protection locked="true" hidden="false"/>
    </xf>
    <xf numFmtId="164" fontId="27" fillId="15" borderId="0" xfId="22" applyFont="true" applyBorder="false" applyAlignment="true" applyProtection="false">
      <alignment horizontal="left"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false" indent="0" shrinkToFit="false"/>
      <protection locked="true" hidden="false"/>
    </xf>
    <xf numFmtId="164" fontId="38" fillId="20" borderId="1" xfId="22" applyFont="true" applyBorder="true" applyAlignment="true" applyProtection="false">
      <alignment horizontal="center" vertical="center" textRotation="0" wrapText="true" indent="0" shrinkToFit="false"/>
      <protection locked="true" hidden="false"/>
    </xf>
    <xf numFmtId="164" fontId="37" fillId="12" borderId="4" xfId="0" applyFont="true" applyBorder="true" applyAlignment="true" applyProtection="false">
      <alignment horizontal="center" vertical="center" textRotation="0" wrapText="true" indent="0" shrinkToFit="false"/>
      <protection locked="true" hidden="false"/>
    </xf>
    <xf numFmtId="164" fontId="37" fillId="12" borderId="7" xfId="0" applyFont="true" applyBorder="true" applyAlignment="true" applyProtection="false">
      <alignment horizontal="general" vertical="center" textRotation="0" wrapText="true" indent="0" shrinkToFit="false"/>
      <protection locked="true" hidden="false"/>
    </xf>
    <xf numFmtId="164" fontId="37" fillId="12" borderId="9" xfId="0" applyFont="true" applyBorder="true" applyAlignment="true" applyProtection="false">
      <alignment horizontal="general" vertical="center" textRotation="0" wrapText="false" indent="0" shrinkToFit="false"/>
      <protection locked="true" hidden="false"/>
    </xf>
    <xf numFmtId="164" fontId="37" fillId="12" borderId="4" xfId="22" applyFont="true" applyBorder="true" applyAlignment="true" applyProtection="false">
      <alignment horizontal="center" vertical="center" textRotation="0" wrapText="false" indent="0" shrinkToFit="false"/>
      <protection locked="true" hidden="false"/>
    </xf>
    <xf numFmtId="164" fontId="37" fillId="12" borderId="11" xfId="0" applyFont="true" applyBorder="true" applyAlignment="true" applyProtection="false">
      <alignment horizontal="general" vertical="center" textRotation="0" wrapText="false" indent="0" shrinkToFit="false"/>
      <protection locked="true" hidden="false"/>
    </xf>
    <xf numFmtId="164" fontId="37" fillId="12" borderId="24" xfId="0" applyFont="true" applyBorder="true" applyAlignment="true" applyProtection="false">
      <alignment horizontal="general" vertical="center" textRotation="0" wrapText="false" indent="0" shrinkToFit="false"/>
      <protection locked="true" hidden="false"/>
    </xf>
    <xf numFmtId="164" fontId="112" fillId="12" borderId="14" xfId="0" applyFont="true" applyBorder="true" applyAlignment="true" applyProtection="false">
      <alignment horizontal="center" vertical="center" textRotation="0" wrapText="true" indent="0" shrinkToFit="false"/>
      <protection locked="true" hidden="false"/>
    </xf>
    <xf numFmtId="173" fontId="27" fillId="0" borderId="4" xfId="22" applyFont="true" applyBorder="true" applyAlignment="true" applyProtection="true">
      <alignment horizontal="center" vertical="center" textRotation="0" wrapText="false" indent="0" shrinkToFit="false"/>
      <protection locked="false" hidden="false"/>
    </xf>
    <xf numFmtId="164" fontId="27" fillId="14" borderId="1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center" vertical="bottom" textRotation="0" wrapText="false" indent="0" shrinkToFit="false"/>
      <protection locked="true" hidden="false"/>
    </xf>
    <xf numFmtId="164" fontId="27" fillId="14" borderId="0" xfId="22" applyFont="true" applyBorder="true" applyAlignment="true" applyProtection="true">
      <alignment horizontal="general" vertical="bottom" textRotation="0" wrapText="false" indent="0" shrinkToFit="false"/>
      <protection locked="false" hidden="false"/>
    </xf>
    <xf numFmtId="174" fontId="32" fillId="0" borderId="4" xfId="22" applyFont="true" applyBorder="true" applyAlignment="true" applyProtection="true">
      <alignment horizontal="general" vertical="center" textRotation="0" wrapText="false" indent="0" shrinkToFit="false"/>
      <protection locked="true" hidden="false"/>
    </xf>
    <xf numFmtId="164" fontId="118" fillId="4" borderId="4" xfId="0" applyFont="true" applyBorder="true" applyAlignment="true" applyProtection="false">
      <alignment horizontal="center" vertical="center" textRotation="0" wrapText="false" indent="0" shrinkToFit="false"/>
      <protection locked="true" hidden="false"/>
    </xf>
    <xf numFmtId="164" fontId="134" fillId="12" borderId="24" xfId="0" applyFont="true" applyBorder="true" applyAlignment="true" applyProtection="false">
      <alignment horizontal="center" vertical="center" textRotation="0" wrapText="true" indent="0" shrinkToFit="false"/>
      <protection locked="true" hidden="false"/>
    </xf>
    <xf numFmtId="165" fontId="55" fillId="4"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4" fontId="144" fillId="11" borderId="0" xfId="0" applyFont="true" applyBorder="false" applyAlignment="true" applyProtection="false">
      <alignment horizontal="center" vertical="center" textRotation="0" wrapText="false" indent="0" shrinkToFit="false"/>
      <protection locked="true" hidden="false"/>
    </xf>
    <xf numFmtId="164" fontId="145" fillId="11" borderId="0" xfId="0" applyFont="true" applyBorder="false" applyAlignment="true" applyProtection="false">
      <alignment horizontal="center" vertical="center" textRotation="0" wrapText="false" indent="0" shrinkToFit="false"/>
      <protection locked="true" hidden="false"/>
    </xf>
    <xf numFmtId="164" fontId="145" fillId="11"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left" vertical="bottom" textRotation="0" wrapText="false" indent="0" shrinkToFit="false"/>
      <protection locked="true" hidden="false"/>
    </xf>
    <xf numFmtId="164" fontId="51" fillId="11" borderId="0"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7" fillId="6" borderId="4" xfId="0" applyFont="true" applyBorder="true" applyAlignment="true" applyProtection="false">
      <alignment horizontal="center" vertical="bottom"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46" fillId="11" borderId="0" xfId="0" applyFont="true" applyBorder="true" applyAlignment="true" applyProtection="false">
      <alignment horizontal="center" vertical="bottom" textRotation="0" wrapText="false" indent="0" shrinkToFit="false"/>
      <protection locked="true" hidden="false"/>
    </xf>
    <xf numFmtId="164" fontId="147" fillId="11" borderId="0" xfId="0" applyFont="true" applyBorder="true" applyAlignment="true" applyProtection="false">
      <alignment horizontal="center" vertical="bottom" textRotation="0" wrapText="false" indent="0" shrinkToFit="false"/>
      <protection locked="true" hidden="false"/>
    </xf>
    <xf numFmtId="164" fontId="146" fillId="11" borderId="0"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5" fontId="60" fillId="14" borderId="4" xfId="0" applyFont="true" applyBorder="true" applyAlignment="true" applyProtection="false">
      <alignment horizontal="center"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146" fillId="11" borderId="0" xfId="0" applyFont="true" applyBorder="true" applyAlignment="true" applyProtection="false">
      <alignment horizontal="general" vertical="bottom" textRotation="0" wrapText="false" indent="0" shrinkToFit="false"/>
      <protection locked="true" hidden="false"/>
    </xf>
    <xf numFmtId="164" fontId="146" fillId="11" borderId="0" xfId="0" applyFont="true" applyBorder="true" applyAlignment="true" applyProtection="false">
      <alignment horizontal="general" vertical="center" textRotation="0" wrapText="true" indent="0" shrinkToFit="false"/>
      <protection locked="true" hidden="false"/>
    </xf>
    <xf numFmtId="164" fontId="31" fillId="11" borderId="5" xfId="0" applyFont="true" applyBorder="true" applyAlignment="false" applyProtection="false">
      <alignment horizontal="general" vertical="bottom" textRotation="0" wrapText="false" indent="0" shrinkToFit="false"/>
      <protection locked="true" hidden="false"/>
    </xf>
    <xf numFmtId="165" fontId="31" fillId="11" borderId="0" xfId="0" applyFont="true" applyBorder="false" applyAlignment="true" applyProtection="false">
      <alignment horizontal="left"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31" fillId="11" borderId="2" xfId="0" applyFont="true" applyBorder="true" applyAlignment="false" applyProtection="false">
      <alignment horizontal="general" vertical="bottom" textRotation="0" wrapText="false" indent="0" shrinkToFit="false"/>
      <protection locked="true" hidden="false"/>
    </xf>
    <xf numFmtId="164" fontId="60" fillId="11" borderId="4" xfId="0" applyFont="true" applyBorder="true" applyAlignment="true" applyProtection="false">
      <alignment horizontal="center" vertical="bottom" textRotation="0" wrapText="false" indent="0" shrinkToFit="false"/>
      <protection locked="true" hidden="false"/>
    </xf>
    <xf numFmtId="164" fontId="60" fillId="11" borderId="1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false" applyProtection="false">
      <alignment horizontal="general" vertical="bottom" textRotation="0" wrapText="false" indent="0" shrinkToFit="false"/>
      <protection locked="true" hidden="false"/>
    </xf>
    <xf numFmtId="165" fontId="31" fillId="11" borderId="25" xfId="0" applyFont="true" applyBorder="true" applyAlignment="true" applyProtection="false">
      <alignment horizontal="left" vertical="bottom" textRotation="0" wrapText="true" indent="0" shrinkToFit="false"/>
      <protection locked="true" hidden="false"/>
    </xf>
    <xf numFmtId="165" fontId="31" fillId="11" borderId="26" xfId="0" applyFont="true" applyBorder="true" applyAlignment="true" applyProtection="false">
      <alignment horizontal="center" vertical="center" textRotation="0" wrapText="false" indent="0" shrinkToFit="false"/>
      <protection locked="true" hidden="false"/>
    </xf>
    <xf numFmtId="165" fontId="31" fillId="11" borderId="27" xfId="0" applyFont="true" applyBorder="true" applyAlignment="true" applyProtection="false">
      <alignment horizontal="center" vertical="bottom" textRotation="0" wrapText="false" indent="0" shrinkToFit="false"/>
      <protection locked="true" hidden="false"/>
    </xf>
    <xf numFmtId="165" fontId="31" fillId="11" borderId="28" xfId="0" applyFont="true" applyBorder="true" applyAlignment="true" applyProtection="false">
      <alignment horizontal="left" vertical="bottom" textRotation="0" wrapText="true" indent="0" shrinkToFit="false"/>
      <protection locked="true" hidden="false"/>
    </xf>
    <xf numFmtId="165" fontId="31" fillId="11" borderId="29" xfId="0" applyFont="true" applyBorder="true" applyAlignment="true" applyProtection="false">
      <alignment horizontal="center" vertical="center" textRotation="0" wrapText="false" indent="0" shrinkToFit="false"/>
      <protection locked="true" hidden="false"/>
    </xf>
    <xf numFmtId="165" fontId="31" fillId="11" borderId="30" xfId="0" applyFont="true" applyBorder="true" applyAlignment="true" applyProtection="false">
      <alignment horizontal="center" vertical="bottom" textRotation="0" wrapText="false" indent="0" shrinkToFit="false"/>
      <protection locked="true" hidden="false"/>
    </xf>
    <xf numFmtId="165" fontId="31" fillId="11" borderId="30" xfId="0" applyFont="true" applyBorder="true" applyAlignment="true" applyProtection="false">
      <alignment horizontal="center" vertical="center" textRotation="0" wrapText="false" indent="0" shrinkToFit="false"/>
      <protection locked="true" hidden="false"/>
    </xf>
    <xf numFmtId="165" fontId="31" fillId="11" borderId="31" xfId="0" applyFont="true" applyBorder="true" applyAlignment="true" applyProtection="false">
      <alignment horizontal="left" vertical="bottom" textRotation="0" wrapText="true" indent="0" shrinkToFit="false"/>
      <protection locked="true" hidden="false"/>
    </xf>
    <xf numFmtId="165" fontId="31" fillId="11" borderId="32" xfId="0" applyFont="true" applyBorder="true" applyAlignment="true" applyProtection="false">
      <alignment horizontal="center" vertical="center" textRotation="0" wrapText="false" indent="0" shrinkToFit="false"/>
      <protection locked="true" hidden="false"/>
    </xf>
    <xf numFmtId="165" fontId="31" fillId="11" borderId="33" xfId="0" applyFont="true" applyBorder="true" applyAlignment="true" applyProtection="false">
      <alignment horizontal="center" vertical="bottom" textRotation="0" wrapText="false" indent="0" shrinkToFit="false"/>
      <protection locked="true" hidden="false"/>
    </xf>
    <xf numFmtId="165" fontId="31" fillId="11" borderId="34" xfId="0" applyFont="true" applyBorder="true" applyAlignment="true" applyProtection="false">
      <alignment horizontal="left" vertical="bottom" textRotation="0" wrapText="true" indent="0" shrinkToFit="false"/>
      <protection locked="true" hidden="false"/>
    </xf>
    <xf numFmtId="165" fontId="31" fillId="11" borderId="35" xfId="0" applyFont="true" applyBorder="true" applyAlignment="true" applyProtection="false">
      <alignment horizontal="center" vertical="center" textRotation="0" wrapText="false" indent="0" shrinkToFit="false"/>
      <protection locked="true" hidden="false"/>
    </xf>
    <xf numFmtId="165" fontId="31" fillId="11" borderId="36"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left" vertical="bottom" textRotation="0" wrapText="tru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31" fillId="11" borderId="29"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2429610292747"/>
          <c:w val="0.939759036144578"/>
          <c:h val="0.65056871154204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1</c:v>
                </c:pt>
                <c:pt idx="2">
                  <c:v>3</c:v>
                </c:pt>
                <c:pt idx="3">
                  <c:v>1</c:v>
                </c:pt>
                <c:pt idx="4">
                  <c:v>4</c:v>
                </c:pt>
                <c:pt idx="5">
                  <c:v>1</c:v>
                </c:pt>
              </c:numCache>
            </c:numRef>
          </c:val>
        </c:ser>
        <c:gapWidth val="150"/>
        <c:overlap val="0"/>
        <c:axId val="33295281"/>
        <c:axId val="81085797"/>
      </c:barChart>
      <c:catAx>
        <c:axId val="3329528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085797"/>
        <c:crossesAt val="0"/>
        <c:auto val="1"/>
        <c:lblAlgn val="ctr"/>
        <c:lblOffset val="100"/>
        <c:noMultiLvlLbl val="0"/>
      </c:catAx>
      <c:valAx>
        <c:axId val="8108579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295281"/>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251781472684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1</c:v>
                </c:pt>
                <c:pt idx="1">
                  <c:v>1</c:v>
                </c:pt>
                <c:pt idx="2">
                  <c:v>4</c:v>
                </c:pt>
                <c:pt idx="3">
                  <c:v>1</c:v>
                </c:pt>
                <c:pt idx="4">
                  <c:v>1</c:v>
                </c:pt>
                <c:pt idx="5">
                  <c:v>1</c:v>
                </c:pt>
              </c:numCache>
            </c:numRef>
          </c:val>
        </c:ser>
        <c:gapWidth val="150"/>
        <c:overlap val="0"/>
        <c:axId val="32470228"/>
        <c:axId val="40292229"/>
      </c:barChart>
      <c:catAx>
        <c:axId val="3247022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292229"/>
        <c:crossesAt val="0"/>
        <c:auto val="1"/>
        <c:lblAlgn val="ctr"/>
        <c:lblOffset val="100"/>
        <c:noMultiLvlLbl val="0"/>
      </c:catAx>
      <c:valAx>
        <c:axId val="4029222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247022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01836605447"/>
          <c:w val="0.939759036144578"/>
          <c:h val="0.6298290056998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2</c:v>
                </c:pt>
                <c:pt idx="1">
                  <c:v>1</c:v>
                </c:pt>
                <c:pt idx="2">
                  <c:v>1</c:v>
                </c:pt>
                <c:pt idx="3">
                  <c:v>4</c:v>
                </c:pt>
                <c:pt idx="4">
                  <c:v>1</c:v>
                </c:pt>
                <c:pt idx="5">
                  <c:v>1</c:v>
                </c:pt>
              </c:numCache>
            </c:numRef>
          </c:val>
        </c:ser>
        <c:gapWidth val="150"/>
        <c:overlap val="0"/>
        <c:axId val="79771343"/>
        <c:axId val="57524366"/>
      </c:barChart>
      <c:catAx>
        <c:axId val="7977134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524366"/>
        <c:crossesAt val="0"/>
        <c:auto val="1"/>
        <c:lblAlgn val="ctr"/>
        <c:lblOffset val="100"/>
        <c:noMultiLvlLbl val="0"/>
      </c:catAx>
      <c:valAx>
        <c:axId val="5752436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77134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01836605447"/>
          <c:w val="0.95645798801479"/>
          <c:h val="0.6298290056998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1</c:v>
                </c:pt>
                <c:pt idx="2">
                  <c:v>0</c:v>
                </c:pt>
                <c:pt idx="3">
                  <c:v>7</c:v>
                </c:pt>
                <c:pt idx="4">
                  <c:v>1</c:v>
                </c:pt>
                <c:pt idx="5">
                  <c:v>0</c:v>
                </c:pt>
              </c:numCache>
            </c:numRef>
          </c:val>
        </c:ser>
        <c:gapWidth val="150"/>
        <c:overlap val="0"/>
        <c:axId val="21380913"/>
        <c:axId val="92598959"/>
      </c:barChart>
      <c:catAx>
        <c:axId val="2138091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598959"/>
        <c:crossesAt val="0"/>
        <c:auto val="1"/>
        <c:lblAlgn val="ctr"/>
        <c:lblOffset val="100"/>
        <c:noMultiLvlLbl val="0"/>
      </c:catAx>
      <c:valAx>
        <c:axId val="9259895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38091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2612826603325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1</c:v>
                </c:pt>
                <c:pt idx="1">
                  <c:v>0</c:v>
                </c:pt>
                <c:pt idx="2">
                  <c:v>3</c:v>
                </c:pt>
                <c:pt idx="3">
                  <c:v>3</c:v>
                </c:pt>
                <c:pt idx="4">
                  <c:v>0</c:v>
                </c:pt>
                <c:pt idx="5">
                  <c:v>3</c:v>
                </c:pt>
              </c:numCache>
            </c:numRef>
          </c:val>
        </c:ser>
        <c:gapWidth val="150"/>
        <c:overlap val="0"/>
        <c:axId val="98982115"/>
        <c:axId val="64584198"/>
      </c:barChart>
      <c:catAx>
        <c:axId val="9898211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584198"/>
        <c:crossesAt val="0"/>
        <c:auto val="1"/>
        <c:lblAlgn val="ctr"/>
        <c:lblOffset val="100"/>
        <c:noMultiLvlLbl val="0"/>
      </c:catAx>
      <c:valAx>
        <c:axId val="6458419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898211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524940617577"/>
          <c:w val="0.939755195715925"/>
          <c:h val="0.62612826603325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0</c:v>
                </c:pt>
                <c:pt idx="3">
                  <c:v>1</c:v>
                </c:pt>
                <c:pt idx="4">
                  <c:v>8</c:v>
                </c:pt>
                <c:pt idx="5">
                  <c:v>0</c:v>
                </c:pt>
              </c:numCache>
            </c:numRef>
          </c:val>
        </c:ser>
        <c:gapWidth val="150"/>
        <c:overlap val="0"/>
        <c:axId val="97638798"/>
        <c:axId val="52210739"/>
      </c:barChart>
      <c:catAx>
        <c:axId val="9763879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210739"/>
        <c:crossesAt val="0"/>
        <c:auto val="1"/>
        <c:lblAlgn val="ctr"/>
        <c:lblOffset val="100"/>
        <c:noMultiLvlLbl val="0"/>
      </c:catAx>
      <c:valAx>
        <c:axId val="5221073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763879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5076464005968"/>
          <c:w val="0.939759036144578"/>
          <c:h val="0.65013054830287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1</c:v>
                </c:pt>
                <c:pt idx="1">
                  <c:v>3</c:v>
                </c:pt>
                <c:pt idx="2">
                  <c:v>2</c:v>
                </c:pt>
                <c:pt idx="3">
                  <c:v>1</c:v>
                </c:pt>
                <c:pt idx="4">
                  <c:v>1</c:v>
                </c:pt>
                <c:pt idx="5">
                  <c:v>1</c:v>
                </c:pt>
              </c:numCache>
            </c:numRef>
          </c:val>
        </c:ser>
        <c:gapWidth val="150"/>
        <c:overlap val="0"/>
        <c:axId val="31434630"/>
        <c:axId val="38695872"/>
      </c:barChart>
      <c:catAx>
        <c:axId val="3143463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8695872"/>
        <c:crossesAt val="0"/>
        <c:auto val="1"/>
        <c:lblAlgn val="ctr"/>
        <c:lblOffset val="100"/>
        <c:noMultiLvlLbl val="0"/>
      </c:catAx>
      <c:valAx>
        <c:axId val="386958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143463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5076464005968"/>
          <c:w val="0.939755195715925"/>
          <c:h val="0.65013054830287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1</c:v>
                </c:pt>
                <c:pt idx="1">
                  <c:v>1</c:v>
                </c:pt>
                <c:pt idx="2">
                  <c:v>2</c:v>
                </c:pt>
                <c:pt idx="3">
                  <c:v>2</c:v>
                </c:pt>
                <c:pt idx="4">
                  <c:v>2</c:v>
                </c:pt>
                <c:pt idx="5">
                  <c:v>1</c:v>
                </c:pt>
              </c:numCache>
            </c:numRef>
          </c:val>
        </c:ser>
        <c:gapWidth val="150"/>
        <c:overlap val="0"/>
        <c:axId val="51170711"/>
        <c:axId val="1576924"/>
      </c:barChart>
      <c:catAx>
        <c:axId val="5117071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576924"/>
        <c:crossesAt val="0"/>
        <c:auto val="1"/>
        <c:lblAlgn val="ctr"/>
        <c:lblOffset val="100"/>
        <c:noMultiLvlLbl val="0"/>
      </c:catAx>
      <c:valAx>
        <c:axId val="157692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117071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5040089502144"/>
          <c:w val="0.939759036144578"/>
          <c:h val="0.65000932314003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3</c:v>
                </c:pt>
                <c:pt idx="2">
                  <c:v>1</c:v>
                </c:pt>
                <c:pt idx="3">
                  <c:v>2</c:v>
                </c:pt>
                <c:pt idx="4">
                  <c:v>2</c:v>
                </c:pt>
                <c:pt idx="5">
                  <c:v>1</c:v>
                </c:pt>
              </c:numCache>
            </c:numRef>
          </c:val>
        </c:ser>
        <c:gapWidth val="150"/>
        <c:overlap val="0"/>
        <c:axId val="39281107"/>
        <c:axId val="62034328"/>
      </c:barChart>
      <c:catAx>
        <c:axId val="3928110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2034328"/>
        <c:crossesAt val="0"/>
        <c:auto val="1"/>
        <c:lblAlgn val="ctr"/>
        <c:lblOffset val="100"/>
        <c:noMultiLvlLbl val="0"/>
      </c:catAx>
      <c:valAx>
        <c:axId val="6203432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928110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50876538604998"/>
          <c:w val="0.939759036144578"/>
          <c:h val="0.73125699365908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2</c:v>
                </c:pt>
                <c:pt idx="1">
                  <c:v>3</c:v>
                </c:pt>
                <c:pt idx="2">
                  <c:v>2</c:v>
                </c:pt>
                <c:pt idx="3">
                  <c:v>0</c:v>
                </c:pt>
                <c:pt idx="4">
                  <c:v>2</c:v>
                </c:pt>
                <c:pt idx="5">
                  <c:v>0</c:v>
                </c:pt>
              </c:numCache>
            </c:numRef>
          </c:val>
        </c:ser>
        <c:gapWidth val="150"/>
        <c:overlap val="0"/>
        <c:axId val="53615085"/>
        <c:axId val="3750692"/>
      </c:barChart>
      <c:catAx>
        <c:axId val="5361508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750692"/>
        <c:crossesAt val="0"/>
        <c:auto val="1"/>
        <c:lblAlgn val="ctr"/>
        <c:lblOffset val="100"/>
        <c:noMultiLvlLbl val="0"/>
      </c:catAx>
      <c:valAx>
        <c:axId val="375069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61508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50876538604998"/>
          <c:w val="0.939755195715925"/>
          <c:h val="0.73125699365908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1</c:v>
                </c:pt>
                <c:pt idx="1">
                  <c:v>2</c:v>
                </c:pt>
                <c:pt idx="2">
                  <c:v>3</c:v>
                </c:pt>
                <c:pt idx="3">
                  <c:v>1</c:v>
                </c:pt>
                <c:pt idx="4">
                  <c:v>1</c:v>
                </c:pt>
                <c:pt idx="5">
                  <c:v>1</c:v>
                </c:pt>
              </c:numCache>
            </c:numRef>
          </c:val>
        </c:ser>
        <c:gapWidth val="150"/>
        <c:overlap val="0"/>
        <c:axId val="26236380"/>
        <c:axId val="83347745"/>
      </c:barChart>
      <c:catAx>
        <c:axId val="2623638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347745"/>
        <c:crossesAt val="0"/>
        <c:auto val="1"/>
        <c:lblAlgn val="ctr"/>
        <c:lblOffset val="100"/>
        <c:noMultiLvlLbl val="0"/>
      </c:catAx>
      <c:valAx>
        <c:axId val="8334774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623638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2429610292747"/>
          <c:w val="0.95645798801479"/>
          <c:h val="0.65056871154204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9</c:v>
                </c:pt>
                <c:pt idx="4">
                  <c:v>0</c:v>
                </c:pt>
                <c:pt idx="5">
                  <c:v>0</c:v>
                </c:pt>
              </c:numCache>
            </c:numRef>
          </c:val>
        </c:ser>
        <c:gapWidth val="150"/>
        <c:overlap val="0"/>
        <c:axId val="74477985"/>
        <c:axId val="33233834"/>
      </c:barChart>
      <c:catAx>
        <c:axId val="7447798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233834"/>
        <c:crossesAt val="0"/>
        <c:auto val="1"/>
        <c:lblAlgn val="ctr"/>
        <c:lblOffset val="100"/>
        <c:noMultiLvlLbl val="0"/>
      </c:catAx>
      <c:valAx>
        <c:axId val="3323383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447798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096028342345702"/>
          <c:w val="0.939755195715925"/>
          <c:h val="0.84318478463546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3</c:v>
                </c:pt>
                <c:pt idx="2">
                  <c:v>1</c:v>
                </c:pt>
                <c:pt idx="3">
                  <c:v>2</c:v>
                </c:pt>
                <c:pt idx="4">
                  <c:v>2</c:v>
                </c:pt>
                <c:pt idx="5">
                  <c:v>1</c:v>
                </c:pt>
              </c:numCache>
            </c:numRef>
          </c:val>
        </c:ser>
        <c:gapWidth val="150"/>
        <c:overlap val="0"/>
        <c:axId val="87454517"/>
        <c:axId val="55072247"/>
      </c:barChart>
      <c:catAx>
        <c:axId val="8745451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072247"/>
        <c:crossesAt val="0"/>
        <c:auto val="1"/>
        <c:lblAlgn val="ctr"/>
        <c:lblOffset val="100"/>
        <c:noMultiLvlLbl val="0"/>
      </c:catAx>
      <c:valAx>
        <c:axId val="5507224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45451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096028342345702"/>
          <c:w val="0.939759036144578"/>
          <c:h val="0.84318478463546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3</c:v>
                </c:pt>
                <c:pt idx="2">
                  <c:v>1</c:v>
                </c:pt>
                <c:pt idx="3">
                  <c:v>2</c:v>
                </c:pt>
                <c:pt idx="4">
                  <c:v>2</c:v>
                </c:pt>
                <c:pt idx="5">
                  <c:v>1</c:v>
                </c:pt>
              </c:numCache>
            </c:numRef>
          </c:val>
        </c:ser>
        <c:gapWidth val="150"/>
        <c:overlap val="0"/>
        <c:axId val="91350205"/>
        <c:axId val="98283820"/>
      </c:barChart>
      <c:catAx>
        <c:axId val="9135020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8283820"/>
        <c:crossesAt val="0"/>
        <c:auto val="1"/>
        <c:lblAlgn val="ctr"/>
        <c:lblOffset val="100"/>
        <c:noMultiLvlLbl val="0"/>
      </c:catAx>
      <c:valAx>
        <c:axId val="9828382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135020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5040089502144"/>
          <c:w val="0.939759036144578"/>
          <c:h val="0.65000932314003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0</c:v>
                </c:pt>
                <c:pt idx="3">
                  <c:v>8</c:v>
                </c:pt>
                <c:pt idx="4">
                  <c:v>1</c:v>
                </c:pt>
                <c:pt idx="5">
                  <c:v>0</c:v>
                </c:pt>
              </c:numCache>
            </c:numRef>
          </c:val>
        </c:ser>
        <c:gapWidth val="150"/>
        <c:overlap val="0"/>
        <c:axId val="61390318"/>
        <c:axId val="47988665"/>
      </c:barChart>
      <c:catAx>
        <c:axId val="6139031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988665"/>
        <c:crossesAt val="0"/>
        <c:auto val="1"/>
        <c:lblAlgn val="ctr"/>
        <c:lblOffset val="100"/>
        <c:noMultiLvlLbl val="0"/>
      </c:catAx>
      <c:valAx>
        <c:axId val="4798866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139031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5040089502144"/>
          <c:w val="0.939755195715925"/>
          <c:h val="0.65000932314003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2</c:v>
                </c:pt>
                <c:pt idx="3">
                  <c:v>1</c:v>
                </c:pt>
                <c:pt idx="4">
                  <c:v>5</c:v>
                </c:pt>
                <c:pt idx="5">
                  <c:v>1</c:v>
                </c:pt>
              </c:numCache>
            </c:numRef>
          </c:val>
        </c:ser>
        <c:gapWidth val="150"/>
        <c:overlap val="0"/>
        <c:axId val="19434340"/>
        <c:axId val="20912104"/>
      </c:barChart>
      <c:catAx>
        <c:axId val="1943434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912104"/>
        <c:crossesAt val="0"/>
        <c:auto val="1"/>
        <c:lblAlgn val="ctr"/>
        <c:lblOffset val="100"/>
        <c:noMultiLvlLbl val="0"/>
      </c:catAx>
      <c:valAx>
        <c:axId val="2091210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43434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4932699920823"/>
          <c:w val="0.939759036144578"/>
          <c:h val="0.63230403800475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1</c:v>
                </c:pt>
                <c:pt idx="1">
                  <c:v>0</c:v>
                </c:pt>
                <c:pt idx="2">
                  <c:v>2</c:v>
                </c:pt>
                <c:pt idx="3">
                  <c:v>2</c:v>
                </c:pt>
                <c:pt idx="4">
                  <c:v>3</c:v>
                </c:pt>
                <c:pt idx="5">
                  <c:v>1</c:v>
                </c:pt>
              </c:numCache>
            </c:numRef>
          </c:val>
        </c:ser>
        <c:gapWidth val="150"/>
        <c:overlap val="0"/>
        <c:axId val="13684814"/>
        <c:axId val="96643213"/>
      </c:barChart>
      <c:catAx>
        <c:axId val="1368481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6643213"/>
        <c:crossesAt val="0"/>
        <c:auto val="1"/>
        <c:lblAlgn val="ctr"/>
        <c:lblOffset val="100"/>
        <c:noMultiLvlLbl val="0"/>
      </c:catAx>
      <c:valAx>
        <c:axId val="9664321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368481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42062986102"/>
          <c:y val="0.194932699920823"/>
          <c:w val="0.95645798801479"/>
          <c:h val="0.63230403800475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5</c:v>
                </c:pt>
                <c:pt idx="5">
                  <c:v>1</c:v>
                </c:pt>
              </c:numCache>
            </c:numRef>
          </c:val>
        </c:ser>
        <c:gapWidth val="150"/>
        <c:overlap val="0"/>
        <c:axId val="43588308"/>
        <c:axId val="17979625"/>
      </c:barChart>
      <c:catAx>
        <c:axId val="4358830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7979625"/>
        <c:crossesAt val="0"/>
        <c:auto val="1"/>
        <c:lblAlgn val="ctr"/>
        <c:lblOffset val="100"/>
        <c:noMultiLvlLbl val="0"/>
      </c:catAx>
      <c:valAx>
        <c:axId val="1797962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358830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651678277391"/>
          <c:w val="0.939759036144578"/>
          <c:h val="0.62618746041798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0</c:v>
                </c:pt>
                <c:pt idx="2">
                  <c:v>0</c:v>
                </c:pt>
                <c:pt idx="3">
                  <c:v>0</c:v>
                </c:pt>
                <c:pt idx="4">
                  <c:v>9</c:v>
                </c:pt>
                <c:pt idx="5">
                  <c:v>0</c:v>
                </c:pt>
              </c:numCache>
            </c:numRef>
          </c:val>
        </c:ser>
        <c:gapWidth val="150"/>
        <c:overlap val="0"/>
        <c:axId val="33059287"/>
        <c:axId val="29191924"/>
      </c:barChart>
      <c:catAx>
        <c:axId val="3305928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9191924"/>
        <c:crossesAt val="0"/>
        <c:auto val="1"/>
        <c:lblAlgn val="ctr"/>
        <c:lblOffset val="100"/>
        <c:noMultiLvlLbl val="0"/>
      </c:catAx>
      <c:valAx>
        <c:axId val="2919192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05928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69985974755"/>
          <c:y val="0.199651678277391"/>
          <c:w val="0.939755195715925"/>
          <c:h val="0.62618746041798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1</c:v>
                </c:pt>
                <c:pt idx="2">
                  <c:v>0</c:v>
                </c:pt>
                <c:pt idx="3">
                  <c:v>7</c:v>
                </c:pt>
                <c:pt idx="4">
                  <c:v>1</c:v>
                </c:pt>
                <c:pt idx="5">
                  <c:v>0</c:v>
                </c:pt>
              </c:numCache>
            </c:numRef>
          </c:val>
        </c:ser>
        <c:gapWidth val="150"/>
        <c:overlap val="0"/>
        <c:axId val="20482638"/>
        <c:axId val="47953325"/>
      </c:barChart>
      <c:catAx>
        <c:axId val="2048263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953325"/>
        <c:crossesAt val="0"/>
        <c:auto val="1"/>
        <c:lblAlgn val="ctr"/>
        <c:lblOffset val="100"/>
        <c:noMultiLvlLbl val="0"/>
      </c:catAx>
      <c:valAx>
        <c:axId val="4795332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48263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42716899343"/>
          <c:y val="0.199524940617577"/>
          <c:w val="0.939759036144578"/>
          <c:h val="0.6251781472684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3</c:v>
                </c:pt>
                <c:pt idx="2">
                  <c:v>6</c:v>
                </c:pt>
                <c:pt idx="3">
                  <c:v>0</c:v>
                </c:pt>
                <c:pt idx="4">
                  <c:v>0</c:v>
                </c:pt>
                <c:pt idx="5">
                  <c:v>0</c:v>
                </c:pt>
              </c:numCache>
            </c:numRef>
          </c:val>
        </c:ser>
        <c:gapWidth val="150"/>
        <c:overlap val="0"/>
        <c:axId val="18622581"/>
        <c:axId val="59108607"/>
      </c:barChart>
      <c:catAx>
        <c:axId val="1862258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9108607"/>
        <c:crossesAt val="0"/>
        <c:auto val="1"/>
        <c:lblAlgn val="ctr"/>
        <c:lblOffset val="100"/>
        <c:noMultiLvlLbl val="0"/>
      </c:catAx>
      <c:valAx>
        <c:axId val="5910860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62258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5.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440</xdr:colOff>
      <xdr:row>24</xdr:row>
      <xdr:rowOff>127440</xdr:rowOff>
    </xdr:from>
    <xdr:to>
      <xdr:col>16</xdr:col>
      <xdr:colOff>410760</xdr:colOff>
      <xdr:row>43</xdr:row>
      <xdr:rowOff>127080</xdr:rowOff>
    </xdr:to>
    <xdr:pic>
      <xdr:nvPicPr>
        <xdr:cNvPr id="0" name="Picture 2" descr=""/>
        <xdr:cNvPicPr/>
      </xdr:nvPicPr>
      <xdr:blipFill>
        <a:blip r:embed="rId1"/>
        <a:srcRect l="16213" t="5394" r="9839" b="45125"/>
        <a:stretch/>
      </xdr:blipFill>
      <xdr:spPr>
        <a:xfrm>
          <a:off x="586440" y="4991400"/>
          <a:ext cx="9771120" cy="3619440"/>
        </a:xfrm>
        <a:prstGeom prst="rect">
          <a:avLst/>
        </a:prstGeom>
        <a:ln w="0">
          <a:noFill/>
        </a:ln>
      </xdr:spPr>
    </xdr:pic>
    <xdr:clientData/>
  </xdr:twoCellAnchor>
  <xdr:twoCellAnchor editAs="oneCell">
    <xdr:from>
      <xdr:col>5</xdr:col>
      <xdr:colOff>551160</xdr:colOff>
      <xdr:row>22</xdr:row>
      <xdr:rowOff>164880</xdr:rowOff>
    </xdr:from>
    <xdr:to>
      <xdr:col>6</xdr:col>
      <xdr:colOff>376200</xdr:colOff>
      <xdr:row>32</xdr:row>
      <xdr:rowOff>25560</xdr:rowOff>
    </xdr:to>
    <xdr:cxnSp>
      <xdr:nvCxnSpPr>
        <xdr:cNvPr id="1" name="Elbow Connector 2"/>
        <xdr:cNvCxnSpPr/>
      </xdr:nvCxnSpPr>
      <xdr:spPr>
        <a:xfrm flipH="1" rot="16200000">
          <a:off x="2987280" y="5294520"/>
          <a:ext cx="1791360" cy="447120"/>
        </a:xfrm>
        <a:prstGeom prst="bentConnector3">
          <a:avLst>
            <a:gd name="adj1" fmla="val 49989"/>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440</xdr:rowOff>
    </xdr:from>
    <xdr:to>
      <xdr:col>14</xdr:col>
      <xdr:colOff>720</xdr:colOff>
      <xdr:row>18</xdr:row>
      <xdr:rowOff>177840</xdr:rowOff>
    </xdr:to>
    <xdr:pic>
      <xdr:nvPicPr>
        <xdr:cNvPr id="2" name="Picture 3" descr=""/>
        <xdr:cNvPicPr/>
      </xdr:nvPicPr>
      <xdr:blipFill>
        <a:blip r:embed="rId2"/>
        <a:srcRect l="0" t="14488" r="47834" b="72726"/>
        <a:stretch/>
      </xdr:blipFill>
      <xdr:spPr>
        <a:xfrm>
          <a:off x="3941280" y="3022560"/>
          <a:ext cx="4762800" cy="800280"/>
        </a:xfrm>
        <a:prstGeom prst="rect">
          <a:avLst/>
        </a:prstGeom>
        <a:ln w="0">
          <a:noFill/>
        </a:ln>
      </xdr:spPr>
    </xdr:pic>
    <xdr:clientData/>
  </xdr:twoCellAnchor>
  <xdr:twoCellAnchor editAs="oneCell">
    <xdr:from>
      <xdr:col>3</xdr:col>
      <xdr:colOff>316440</xdr:colOff>
      <xdr:row>16</xdr:row>
      <xdr:rowOff>113760</xdr:rowOff>
    </xdr:from>
    <xdr:to>
      <xdr:col>11</xdr:col>
      <xdr:colOff>294120</xdr:colOff>
      <xdr:row>16</xdr:row>
      <xdr:rowOff>114480</xdr:rowOff>
    </xdr:to>
    <xdr:cxnSp>
      <xdr:nvCxnSpPr>
        <xdr:cNvPr id="3" name="Straight Arrow Connector 4"/>
        <xdr:cNvCxnSpPr/>
      </xdr:nvCxnSpPr>
      <xdr:spPr>
        <a:xfrm>
          <a:off x="2181600" y="3352320"/>
          <a:ext cx="495108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3760</xdr:colOff>
      <xdr:row>3</xdr:row>
      <xdr:rowOff>63360</xdr:rowOff>
    </xdr:from>
    <xdr:to>
      <xdr:col>6</xdr:col>
      <xdr:colOff>329040</xdr:colOff>
      <xdr:row>14</xdr:row>
      <xdr:rowOff>101520</xdr:rowOff>
    </xdr:to>
    <xdr:pic>
      <xdr:nvPicPr>
        <xdr:cNvPr id="4" name="Picture 5" descr=""/>
        <xdr:cNvPicPr/>
      </xdr:nvPicPr>
      <xdr:blipFill>
        <a:blip r:embed="rId3"/>
        <a:srcRect l="34971" t="29665" r="35124" b="35035"/>
        <a:stretch/>
      </xdr:blipFill>
      <xdr:spPr>
        <a:xfrm>
          <a:off x="645480" y="660240"/>
          <a:ext cx="3413520" cy="227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6200</xdr:colOff>
      <xdr:row>19</xdr:row>
      <xdr:rowOff>152280</xdr:rowOff>
    </xdr:to>
    <xdr:graphicFrame>
      <xdr:nvGraphicFramePr>
        <xdr:cNvPr id="11" name="Chart 3"/>
        <xdr:cNvGraphicFramePr/>
      </xdr:nvGraphicFramePr>
      <xdr:xfrm>
        <a:off x="198720" y="1803240"/>
        <a:ext cx="5646960" cy="19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6200</xdr:colOff>
      <xdr:row>19</xdr:row>
      <xdr:rowOff>152280</xdr:rowOff>
    </xdr:to>
    <xdr:graphicFrame>
      <xdr:nvGraphicFramePr>
        <xdr:cNvPr id="12" name="Chart 3"/>
        <xdr:cNvGraphicFramePr/>
      </xdr:nvGraphicFramePr>
      <xdr:xfrm>
        <a:off x="6525360" y="1803240"/>
        <a:ext cx="5646600" cy="193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6200</xdr:colOff>
      <xdr:row>37</xdr:row>
      <xdr:rowOff>152280</xdr:rowOff>
    </xdr:to>
    <xdr:graphicFrame>
      <xdr:nvGraphicFramePr>
        <xdr:cNvPr id="13" name="Chart 3"/>
        <xdr:cNvGraphicFramePr/>
      </xdr:nvGraphicFramePr>
      <xdr:xfrm>
        <a:off x="198720" y="5130720"/>
        <a:ext cx="5646960" cy="19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6200</xdr:colOff>
      <xdr:row>37</xdr:row>
      <xdr:rowOff>152280</xdr:rowOff>
    </xdr:to>
    <xdr:graphicFrame>
      <xdr:nvGraphicFramePr>
        <xdr:cNvPr id="14" name="Chart 3"/>
        <xdr:cNvGraphicFramePr/>
      </xdr:nvGraphicFramePr>
      <xdr:xfrm>
        <a:off x="6525360" y="5130720"/>
        <a:ext cx="5646600" cy="193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6200</xdr:colOff>
      <xdr:row>71</xdr:row>
      <xdr:rowOff>177480</xdr:rowOff>
    </xdr:to>
    <xdr:graphicFrame>
      <xdr:nvGraphicFramePr>
        <xdr:cNvPr id="15" name="Chart 3"/>
        <xdr:cNvGraphicFramePr/>
      </xdr:nvGraphicFramePr>
      <xdr:xfrm>
        <a:off x="198720" y="11379240"/>
        <a:ext cx="5646960" cy="227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6200</xdr:colOff>
      <xdr:row>71</xdr:row>
      <xdr:rowOff>177480</xdr:rowOff>
    </xdr:to>
    <xdr:graphicFrame>
      <xdr:nvGraphicFramePr>
        <xdr:cNvPr id="16" name="Chart 3"/>
        <xdr:cNvGraphicFramePr/>
      </xdr:nvGraphicFramePr>
      <xdr:xfrm>
        <a:off x="6525360" y="11379240"/>
        <a:ext cx="5646600" cy="227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6200</xdr:colOff>
      <xdr:row>89</xdr:row>
      <xdr:rowOff>177840</xdr:rowOff>
    </xdr:to>
    <xdr:graphicFrame>
      <xdr:nvGraphicFramePr>
        <xdr:cNvPr id="17" name="Chart 3"/>
        <xdr:cNvGraphicFramePr/>
      </xdr:nvGraphicFramePr>
      <xdr:xfrm>
        <a:off x="198720" y="15150960"/>
        <a:ext cx="5646960" cy="227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6200</xdr:colOff>
      <xdr:row>89</xdr:row>
      <xdr:rowOff>177840</xdr:rowOff>
    </xdr:to>
    <xdr:graphicFrame>
      <xdr:nvGraphicFramePr>
        <xdr:cNvPr id="18" name="Chart 3"/>
        <xdr:cNvGraphicFramePr/>
      </xdr:nvGraphicFramePr>
      <xdr:xfrm>
        <a:off x="6525360" y="15150960"/>
        <a:ext cx="5646600" cy="2273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6200</xdr:colOff>
      <xdr:row>106</xdr:row>
      <xdr:rowOff>177480</xdr:rowOff>
    </xdr:to>
    <xdr:graphicFrame>
      <xdr:nvGraphicFramePr>
        <xdr:cNvPr id="19" name="Chart 3"/>
        <xdr:cNvGraphicFramePr/>
      </xdr:nvGraphicFramePr>
      <xdr:xfrm>
        <a:off x="198720" y="18713520"/>
        <a:ext cx="5646960" cy="227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6200</xdr:colOff>
      <xdr:row>106</xdr:row>
      <xdr:rowOff>177480</xdr:rowOff>
    </xdr:to>
    <xdr:graphicFrame>
      <xdr:nvGraphicFramePr>
        <xdr:cNvPr id="20" name="Chart 3"/>
        <xdr:cNvGraphicFramePr/>
      </xdr:nvGraphicFramePr>
      <xdr:xfrm>
        <a:off x="6525360" y="18713520"/>
        <a:ext cx="5646600" cy="2273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6200</xdr:colOff>
      <xdr:row>124</xdr:row>
      <xdr:rowOff>177840</xdr:rowOff>
    </xdr:to>
    <xdr:graphicFrame>
      <xdr:nvGraphicFramePr>
        <xdr:cNvPr id="21" name="Chart 3"/>
        <xdr:cNvGraphicFramePr/>
      </xdr:nvGraphicFramePr>
      <xdr:xfrm>
        <a:off x="198720" y="22485240"/>
        <a:ext cx="5646960" cy="227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6200</xdr:colOff>
      <xdr:row>124</xdr:row>
      <xdr:rowOff>177840</xdr:rowOff>
    </xdr:to>
    <xdr:graphicFrame>
      <xdr:nvGraphicFramePr>
        <xdr:cNvPr id="22" name="Chart 3"/>
        <xdr:cNvGraphicFramePr/>
      </xdr:nvGraphicFramePr>
      <xdr:xfrm>
        <a:off x="6525360" y="22485240"/>
        <a:ext cx="5646600" cy="227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6200</xdr:colOff>
      <xdr:row>141</xdr:row>
      <xdr:rowOff>177480</xdr:rowOff>
    </xdr:to>
    <xdr:graphicFrame>
      <xdr:nvGraphicFramePr>
        <xdr:cNvPr id="23" name="Chart 3"/>
        <xdr:cNvGraphicFramePr/>
      </xdr:nvGraphicFramePr>
      <xdr:xfrm>
        <a:off x="198720" y="26047800"/>
        <a:ext cx="5646960" cy="2273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6200</xdr:colOff>
      <xdr:row>141</xdr:row>
      <xdr:rowOff>177480</xdr:rowOff>
    </xdr:to>
    <xdr:graphicFrame>
      <xdr:nvGraphicFramePr>
        <xdr:cNvPr id="24" name="Chart 3"/>
        <xdr:cNvGraphicFramePr/>
      </xdr:nvGraphicFramePr>
      <xdr:xfrm>
        <a:off x="6525360" y="26047800"/>
        <a:ext cx="5646600" cy="2273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6200</xdr:colOff>
      <xdr:row>159</xdr:row>
      <xdr:rowOff>151920</xdr:rowOff>
    </xdr:to>
    <xdr:graphicFrame>
      <xdr:nvGraphicFramePr>
        <xdr:cNvPr id="25" name="Chart 3"/>
        <xdr:cNvGraphicFramePr/>
      </xdr:nvGraphicFramePr>
      <xdr:xfrm>
        <a:off x="198720" y="29705400"/>
        <a:ext cx="5646960" cy="1929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6200</xdr:colOff>
      <xdr:row>159</xdr:row>
      <xdr:rowOff>151920</xdr:rowOff>
    </xdr:to>
    <xdr:graphicFrame>
      <xdr:nvGraphicFramePr>
        <xdr:cNvPr id="26" name="Chart 3"/>
        <xdr:cNvGraphicFramePr/>
      </xdr:nvGraphicFramePr>
      <xdr:xfrm>
        <a:off x="6525360" y="29705400"/>
        <a:ext cx="5646600" cy="192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xdr:row>
      <xdr:rowOff>76320</xdr:rowOff>
    </xdr:from>
    <xdr:to>
      <xdr:col>2</xdr:col>
      <xdr:colOff>223560</xdr:colOff>
      <xdr:row>3</xdr:row>
      <xdr:rowOff>165240</xdr:rowOff>
    </xdr:to>
    <xdr:pic>
      <xdr:nvPicPr>
        <xdr:cNvPr id="27" name="Picture 17" descr=""/>
        <xdr:cNvPicPr/>
      </xdr:nvPicPr>
      <xdr:blipFill>
        <a:blip r:embed="rId17"/>
        <a:stretch/>
      </xdr:blipFill>
      <xdr:spPr>
        <a:xfrm>
          <a:off x="0" y="279360"/>
          <a:ext cx="2019240" cy="495360"/>
        </a:xfrm>
        <a:prstGeom prst="rect">
          <a:avLst/>
        </a:prstGeom>
        <a:ln w="0">
          <a:noFill/>
        </a:ln>
      </xdr:spPr>
    </xdr:pic>
    <xdr:clientData/>
  </xdr:twoCellAnchor>
  <xdr:twoCellAnchor editAs="oneCell">
    <xdr:from>
      <xdr:col>1</xdr:col>
      <xdr:colOff>0</xdr:colOff>
      <xdr:row>167</xdr:row>
      <xdr:rowOff>0</xdr:rowOff>
    </xdr:from>
    <xdr:to>
      <xdr:col>7</xdr:col>
      <xdr:colOff>646200</xdr:colOff>
      <xdr:row>177</xdr:row>
      <xdr:rowOff>152280</xdr:rowOff>
    </xdr:to>
    <xdr:graphicFrame>
      <xdr:nvGraphicFramePr>
        <xdr:cNvPr id="28" name="Chart 3"/>
        <xdr:cNvGraphicFramePr/>
      </xdr:nvGraphicFramePr>
      <xdr:xfrm>
        <a:off x="198720" y="32981760"/>
        <a:ext cx="5646960" cy="1930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46200</xdr:colOff>
      <xdr:row>54</xdr:row>
      <xdr:rowOff>151920</xdr:rowOff>
    </xdr:to>
    <xdr:graphicFrame>
      <xdr:nvGraphicFramePr>
        <xdr:cNvPr id="29" name="Chart 3"/>
        <xdr:cNvGraphicFramePr/>
      </xdr:nvGraphicFramePr>
      <xdr:xfrm>
        <a:off x="198720" y="8229600"/>
        <a:ext cx="5646960" cy="1929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46200</xdr:colOff>
      <xdr:row>54</xdr:row>
      <xdr:rowOff>151920</xdr:rowOff>
    </xdr:to>
    <xdr:graphicFrame>
      <xdr:nvGraphicFramePr>
        <xdr:cNvPr id="30" name="Chart 3"/>
        <xdr:cNvGraphicFramePr/>
      </xdr:nvGraphicFramePr>
      <xdr:xfrm>
        <a:off x="6525360" y="8229600"/>
        <a:ext cx="5646600" cy="1929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9</xdr:col>
      <xdr:colOff>0</xdr:colOff>
      <xdr:row>167</xdr:row>
      <xdr:rowOff>0</xdr:rowOff>
    </xdr:from>
    <xdr:to>
      <xdr:col>15</xdr:col>
      <xdr:colOff>646200</xdr:colOff>
      <xdr:row>177</xdr:row>
      <xdr:rowOff>152280</xdr:rowOff>
    </xdr:to>
    <xdr:graphicFrame>
      <xdr:nvGraphicFramePr>
        <xdr:cNvPr id="31" name="Chart 3"/>
        <xdr:cNvGraphicFramePr/>
      </xdr:nvGraphicFramePr>
      <xdr:xfrm>
        <a:off x="6525360" y="32981760"/>
        <a:ext cx="5646600" cy="1930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184</xdr:row>
      <xdr:rowOff>0</xdr:rowOff>
    </xdr:from>
    <xdr:to>
      <xdr:col>7</xdr:col>
      <xdr:colOff>646200</xdr:colOff>
      <xdr:row>194</xdr:row>
      <xdr:rowOff>152280</xdr:rowOff>
    </xdr:to>
    <xdr:graphicFrame>
      <xdr:nvGraphicFramePr>
        <xdr:cNvPr id="32" name="Chart 3"/>
        <xdr:cNvGraphicFramePr/>
      </xdr:nvGraphicFramePr>
      <xdr:xfrm>
        <a:off x="198720" y="36080640"/>
        <a:ext cx="5646960" cy="1930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42760</xdr:colOff>
      <xdr:row>4</xdr:row>
      <xdr:rowOff>203040</xdr:rowOff>
    </xdr:to>
    <xdr:pic>
      <xdr:nvPicPr>
        <xdr:cNvPr id="5" name="Picture 6" descr=""/>
        <xdr:cNvPicPr/>
      </xdr:nvPicPr>
      <xdr:blipFill>
        <a:blip r:embed="rId1"/>
        <a:stretch/>
      </xdr:blipFill>
      <xdr:spPr>
        <a:xfrm>
          <a:off x="0" y="0"/>
          <a:ext cx="2130120" cy="111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8400</xdr:colOff>
          <xdr:row>5</xdr:row>
          <xdr:rowOff>140040</xdr:rowOff>
        </xdr:from>
        <xdr:to>
          <xdr:col>4</xdr:col>
          <xdr:colOff>-78876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2240</xdr:colOff>
      <xdr:row>70</xdr:row>
      <xdr:rowOff>38160</xdr:rowOff>
    </xdr:from>
    <xdr:to>
      <xdr:col>2</xdr:col>
      <xdr:colOff>951840</xdr:colOff>
      <xdr:row>71</xdr:row>
      <xdr:rowOff>114480</xdr:rowOff>
    </xdr:to>
    <xdr:sp>
      <xdr:nvSpPr>
        <xdr:cNvPr id="6" name="Rectangle 11"/>
        <xdr:cNvSpPr/>
      </xdr:nvSpPr>
      <xdr:spPr>
        <a:xfrm>
          <a:off x="47160" y="18735840"/>
          <a:ext cx="25250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125360</xdr:colOff>
      <xdr:row>70</xdr:row>
      <xdr:rowOff>51120</xdr:rowOff>
    </xdr:from>
    <xdr:to>
      <xdr:col>3</xdr:col>
      <xdr:colOff>3359160</xdr:colOff>
      <xdr:row>71</xdr:row>
      <xdr:rowOff>190440</xdr:rowOff>
    </xdr:to>
    <xdr:sp>
      <xdr:nvSpPr>
        <xdr:cNvPr id="7" name="Rectangle 12"/>
        <xdr:cNvSpPr/>
      </xdr:nvSpPr>
      <xdr:spPr>
        <a:xfrm>
          <a:off x="3861000" y="18748800"/>
          <a:ext cx="2233800" cy="37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141520</xdr:colOff>
      <xdr:row>70</xdr:row>
      <xdr:rowOff>38160</xdr:rowOff>
    </xdr:from>
    <xdr:to>
      <xdr:col>3</xdr:col>
      <xdr:colOff>7350840</xdr:colOff>
      <xdr:row>71</xdr:row>
      <xdr:rowOff>190440</xdr:rowOff>
    </xdr:to>
    <xdr:sp>
      <xdr:nvSpPr>
        <xdr:cNvPr id="8" name="Rectangle 13"/>
        <xdr:cNvSpPr/>
      </xdr:nvSpPr>
      <xdr:spPr>
        <a:xfrm>
          <a:off x="7877160" y="18735840"/>
          <a:ext cx="2209320" cy="39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813200</xdr:colOff>
          <xdr:row>8</xdr:row>
          <xdr:rowOff>50760</xdr:rowOff>
        </xdr:from>
        <xdr:to>
          <xdr:col>4</xdr:col>
          <xdr:colOff>-2571120</xdr:colOff>
          <xdr:row>9</xdr:row>
          <xdr:rowOff>-85320</xdr:rowOff>
        </xdr:to>
        <xdr:sp>
          <xdr:nvSpPr>
            <xdr:cNvPr id="0" name="Option Button 2883"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76"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77"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xdr:twoCellAnchor editAs="oneCell">
    <xdr:from>
      <xdr:col>1</xdr:col>
      <xdr:colOff>94320</xdr:colOff>
      <xdr:row>0</xdr:row>
      <xdr:rowOff>0</xdr:rowOff>
    </xdr:from>
    <xdr:to>
      <xdr:col>1</xdr:col>
      <xdr:colOff>1423080</xdr:colOff>
      <xdr:row>0</xdr:row>
      <xdr:rowOff>695160</xdr:rowOff>
    </xdr:to>
    <xdr:pic>
      <xdr:nvPicPr>
        <xdr:cNvPr id="9" name="Picture 6" descr=""/>
        <xdr:cNvPicPr/>
      </xdr:nvPicPr>
      <xdr:blipFill>
        <a:blip r:embed="rId1"/>
        <a:stretch/>
      </xdr:blipFill>
      <xdr:spPr>
        <a:xfrm>
          <a:off x="129240" y="0"/>
          <a:ext cx="132876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29240</xdr:colOff>
          <xdr:row>6</xdr:row>
          <xdr:rowOff>25920</xdr:rowOff>
        </xdr:from>
        <xdr:to>
          <xdr:col>6</xdr:col>
          <xdr:colOff>-52920</xdr:colOff>
          <xdr:row>7</xdr:row>
          <xdr:rowOff>50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64880</xdr:colOff>
          <xdr:row>4</xdr:row>
          <xdr:rowOff>152280</xdr:rowOff>
        </xdr:from>
        <xdr:to>
          <xdr:col>6</xdr:col>
          <xdr:colOff>-52920</xdr:colOff>
          <xdr:row>5</xdr:row>
          <xdr:rowOff>2160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4920</xdr:colOff>
      <xdr:row>0</xdr:row>
      <xdr:rowOff>0</xdr:rowOff>
    </xdr:from>
    <xdr:to>
      <xdr:col>3</xdr:col>
      <xdr:colOff>823320</xdr:colOff>
      <xdr:row>3</xdr:row>
      <xdr:rowOff>177840</xdr:rowOff>
    </xdr:to>
    <xdr:pic>
      <xdr:nvPicPr>
        <xdr:cNvPr id="10" name="Picture 6" descr=""/>
        <xdr:cNvPicPr/>
      </xdr:nvPicPr>
      <xdr:blipFill>
        <a:blip r:embed="rId1"/>
        <a:stretch/>
      </xdr:blipFill>
      <xdr:spPr>
        <a:xfrm>
          <a:off x="245880" y="0"/>
          <a:ext cx="1961640" cy="97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row r="2" customFormat="false" ht="16" hidden="false" customHeight="false" outlineLevel="0" collapsed="false">
      <c r="B2" s="1" t="s">
        <v>0</v>
      </c>
    </row>
    <row r="3" customFormat="false" ht="16" hidden="false" customHeight="false" outlineLevel="0" collapsed="false">
      <c r="B3" s="1" t="s">
        <v>1</v>
      </c>
    </row>
    <row r="4" customFormat="false" ht="16" hidden="false" customHeight="false" outlineLevel="0" collapsed="false">
      <c r="B4" s="1"/>
    </row>
    <row r="5" customFormat="false" ht="16" hidden="false" customHeight="false" outlineLevel="0" collapsed="false">
      <c r="B5" s="1"/>
    </row>
    <row r="6" customFormat="false" ht="16" hidden="false" customHeight="false" outlineLevel="0" collapsed="false">
      <c r="B6" s="1"/>
    </row>
    <row r="7" customFormat="false" ht="16" hidden="false" customHeight="false" outlineLevel="0" collapsed="false">
      <c r="B7" s="1"/>
    </row>
    <row r="8" customFormat="false" ht="16" hidden="false" customHeight="false" outlineLevel="0" collapsed="false">
      <c r="B8" s="1"/>
    </row>
    <row r="9" customFormat="false" ht="16" hidden="false" customHeight="false" outlineLevel="0" collapsed="false">
      <c r="B9" s="1"/>
    </row>
    <row r="10" customFormat="false" ht="16" hidden="false" customHeight="false" outlineLevel="0" collapsed="false">
      <c r="B10" s="1"/>
    </row>
    <row r="11" customFormat="false" ht="16" hidden="false" customHeight="false" outlineLevel="0" collapsed="false">
      <c r="B11" s="1"/>
    </row>
    <row r="12" customFormat="false" ht="16" hidden="false" customHeight="false" outlineLevel="0" collapsed="false">
      <c r="B12" s="1"/>
    </row>
    <row r="13" customFormat="false" ht="16" hidden="false" customHeight="false" outlineLevel="0" collapsed="false">
      <c r="B13" s="1"/>
    </row>
    <row r="14" customFormat="false" ht="16" hidden="false" customHeight="false" outlineLevel="0" collapsed="false">
      <c r="B14" s="1"/>
    </row>
    <row r="15" customFormat="false" ht="16" hidden="false" customHeight="false" outlineLevel="0" collapsed="false">
      <c r="B15" s="1"/>
    </row>
    <row r="16" customFormat="false" ht="16" hidden="false" customHeight="false" outlineLevel="0" collapsed="false">
      <c r="B16" s="1" t="s">
        <v>2</v>
      </c>
    </row>
    <row r="17" customFormat="false" ht="16" hidden="false" customHeight="false" outlineLevel="0" collapsed="false">
      <c r="B17" s="1" t="s">
        <v>3</v>
      </c>
    </row>
    <row r="18" customFormat="false" ht="16" hidden="false" customHeight="false" outlineLevel="0" collapsed="false">
      <c r="B18" s="1"/>
    </row>
    <row r="19" customFormat="false" ht="16" hidden="false" customHeight="false" outlineLevel="0" collapsed="false">
      <c r="B19" s="1" t="s">
        <v>4</v>
      </c>
    </row>
    <row r="20" customFormat="false" ht="16" hidden="false" customHeight="false" outlineLevel="0" collapsed="false">
      <c r="B20" s="2" t="s">
        <v>5</v>
      </c>
    </row>
    <row r="21" customFormat="false" ht="16" hidden="false" customHeight="false" outlineLevel="0" collapsed="false">
      <c r="B21" s="1" t="s">
        <v>6</v>
      </c>
    </row>
    <row r="22" customFormat="false" ht="16" hidden="false" customHeight="false" outlineLevel="0" collapsed="false">
      <c r="B22" s="1" t="s">
        <v>7</v>
      </c>
    </row>
    <row r="23" customFormat="false" ht="16" hidden="false" customHeight="false" outlineLevel="0" collapsed="false">
      <c r="B23" s="1" t="s">
        <v>8</v>
      </c>
    </row>
    <row r="24" customFormat="false" ht="16"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ENCIK KAMARUZAMAN BIN ROZALI</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5" colorId="64" zoomScale="80" zoomScaleNormal="80" zoomScalePageLayoutView="100" workbookViewId="0">
      <selection pane="topLeft" activeCell="N23" activeCellId="0" sqref="N23"/>
    </sheetView>
  </sheetViews>
  <sheetFormatPr defaultColWidth="118.82421875" defaultRowHeight="19" zeroHeight="false" outlineLevelRow="0" outlineLevelCol="0"/>
  <cols>
    <col collapsed="false" customWidth="true" hidden="true" outlineLevel="0" max="1" min="1" style="395" width="4.33"/>
    <col collapsed="false" customWidth="true" hidden="true" outlineLevel="0" max="2" min="2" style="396" width="61.66"/>
    <col collapsed="false" customWidth="true" hidden="true" outlineLevel="0" max="3" min="3" style="397" width="7.5"/>
    <col collapsed="false" customWidth="true" hidden="true" outlineLevel="0" max="9" min="4" style="398" width="255.66"/>
    <col collapsed="false" customWidth="true" hidden="true" outlineLevel="0" max="10" min="10" style="396" width="11.5"/>
    <col collapsed="false" customWidth="true" hidden="false" outlineLevel="0" max="11" min="11" style="396" width="10.15"/>
    <col collapsed="false" customWidth="true" hidden="false" outlineLevel="0" max="12" min="12" style="395" width="10.15"/>
    <col collapsed="false" customWidth="true" hidden="false" outlineLevel="0" max="13" min="13" style="396" width="22.66"/>
    <col collapsed="false" customWidth="true" hidden="false" outlineLevel="0" max="14" min="14" style="399" width="66.82"/>
    <col collapsed="false" customWidth="true" hidden="false" outlineLevel="0" max="15" min="15" style="399" width="94.49"/>
    <col collapsed="false" customWidth="true" hidden="false" outlineLevel="0" max="16" min="16" style="399" width="66.82"/>
    <col collapsed="false" customWidth="true" hidden="false" outlineLevel="0" max="19" min="17" style="399" width="79.66"/>
    <col collapsed="false" customWidth="false" hidden="false" outlineLevel="0" max="257" min="20" style="396" width="118.82"/>
  </cols>
  <sheetData>
    <row r="1" customFormat="false" ht="20" hidden="false" customHeight="true" outlineLevel="0" collapsed="false">
      <c r="A1" s="400" t="s">
        <v>1307</v>
      </c>
      <c r="B1" s="400" t="s">
        <v>1308</v>
      </c>
      <c r="D1" s="401" t="s">
        <v>1309</v>
      </c>
      <c r="E1" s="401"/>
      <c r="F1" s="401"/>
      <c r="G1" s="401"/>
      <c r="H1" s="401"/>
      <c r="I1" s="401"/>
      <c r="K1" s="402" t="s">
        <v>139</v>
      </c>
      <c r="L1" s="402" t="s">
        <v>267</v>
      </c>
      <c r="M1" s="403" t="s">
        <v>1310</v>
      </c>
      <c r="N1" s="251" t="s">
        <v>270</v>
      </c>
      <c r="O1" s="391" t="s">
        <v>1448</v>
      </c>
      <c r="P1" s="392" t="n">
        <f aca="false">'LAPORAN MURID'!W2</f>
        <v>1</v>
      </c>
      <c r="Q1" s="249"/>
      <c r="R1" s="392" t="n">
        <f aca="false">'LAPORAN MURID'!G5</f>
        <v>2</v>
      </c>
      <c r="S1" s="250"/>
    </row>
    <row r="2" customFormat="false" ht="19" hidden="false" customHeight="false" outlineLevel="0" collapsed="false">
      <c r="A2" s="400"/>
      <c r="B2" s="400"/>
      <c r="D2" s="404" t="n">
        <v>1</v>
      </c>
      <c r="E2" s="404" t="n">
        <v>2</v>
      </c>
      <c r="F2" s="404" t="n">
        <v>3</v>
      </c>
      <c r="G2" s="404" t="n">
        <v>4</v>
      </c>
      <c r="H2" s="404" t="n">
        <v>5</v>
      </c>
      <c r="I2" s="404" t="n">
        <v>6</v>
      </c>
      <c r="K2" s="402"/>
      <c r="L2" s="402"/>
      <c r="M2" s="403"/>
      <c r="N2" s="403" t="n">
        <v>1</v>
      </c>
      <c r="O2" s="403" t="n">
        <v>2</v>
      </c>
      <c r="P2" s="403" t="n">
        <v>3</v>
      </c>
      <c r="Q2" s="403" t="n">
        <v>4</v>
      </c>
      <c r="R2" s="403" t="n">
        <v>5</v>
      </c>
      <c r="S2" s="403" t="n">
        <v>6</v>
      </c>
    </row>
    <row r="3" s="407" customFormat="true" ht="112" hidden="false" customHeight="false" outlineLevel="0" collapsed="false">
      <c r="A3" s="405" t="n">
        <v>1</v>
      </c>
      <c r="B3" s="335" t="str">
        <f aca="false">'LAPORAN MURID'!V12</f>
        <v>BAHASA MELAYU</v>
      </c>
      <c r="C3" s="397" t="n">
        <f aca="false">MATCH(B3,$M$3:$M$32,0)</f>
        <v>1</v>
      </c>
      <c r="D3" s="406"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406"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406"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406"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406"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406"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408" t="n">
        <v>1</v>
      </c>
      <c r="L3" s="336" t="n">
        <f aca="false">MATCH(M3,'TAFSIRAN TP IBUBAPA (BM)'!$M$3:$M$32,0)</f>
        <v>1</v>
      </c>
      <c r="M3" s="393" t="str">
        <f aca="false">'TP TGH TAHUN (REPORT)'!M3</f>
        <v>BAHASA MELAYU</v>
      </c>
      <c r="N3" s="337" t="str">
        <f aca="false">IF($P$1=1,VLOOKUP(L3,'TAFSIRAN TP IBUBAPA (BM)'!$K$3:$Y$32,10),IF($P$1=2,VLOOKUP(L3,'TAFSIRAN TP IBUBAPA (BC)'!$K$3:$Y$32,10),VLOOKUP(L3,'TAFSIRAN TP IBUBAPA (BT)'!$K$3:$Y$32,10)))</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37" t="str">
        <f aca="false">IF($P$1=1,VLOOKUP(L3,'TAFSIRAN TP IBUBAPA (BM)'!$K$3:$Y$32,11),IF($P$1=2,VLOOKUP(L3,'TAFSIRAN TP IBUBAPA (BC)'!$K$3:$Y$32,11),VLOOKUP(L3,'TAFSIRAN TP IBUBAPA (BT)'!$K$3:$Y$32,11)))</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37" t="str">
        <f aca="false">IF($P$1=1,VLOOKUP(L3,'TAFSIRAN TP IBUBAPA (BM)'!$K$3:$Y$32,12),IF($P$1=2,VLOOKUP(L3,'TAFSIRAN TP IBUBAPA (BC)'!$K$3:$Y$32,12),VLOOKUP(L3,'TAFSIRAN TP IBUBAPA (BT)'!$K$3:$Y$32,12)))</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37" t="str">
        <f aca="false">IF($P$1=1,VLOOKUP(L3,'TAFSIRAN TP IBUBAPA (BM)'!$K$3:$Y$32,13),IF($P$1=2,VLOOKUP(L3,'TAFSIRAN TP IBUBAPA (BC)'!$K$3:$Y$32,13),VLOOKUP(L3,'TAFSIRAN TP IBUBAPA (BT)'!$K$3:$Y$32,13)))</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37" t="str">
        <f aca="false">IF($P$1=1,VLOOKUP(L3,'TAFSIRAN TP IBUBAPA (BM)'!$K$3:$Y$32,14),IF($P$1=2,VLOOKUP(L3,'TAFSIRAN TP IBUBAPA (BC)'!$K$3:$Y$32,14),VLOOKUP(L3,'TAFSIRAN TP IBUBAPA (BT)'!$K$3:$Y$32,14)))</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37" t="str">
        <f aca="false">IF($P$1=1,VLOOKUP(L3,'TAFSIRAN TP IBUBAPA (BM)'!$K$3:$Y$32,15),IF($P$1=2,VLOOKUP(L3,'TAFSIRAN TP IBUBAPA (BC)'!$K$3:$Y$32,15),VLOOKUP(L3,'TAFSIRAN TP IBUBAPA (BT)'!$K$3:$Y$32,15)))</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407" customFormat="true" ht="192" hidden="false" customHeight="false" outlineLevel="0" collapsed="false">
      <c r="A4" s="405" t="n">
        <v>2</v>
      </c>
      <c r="B4" s="335" t="str">
        <f aca="false">'LAPORAN MURID'!V14</f>
        <v>BAHASA INGGERIS</v>
      </c>
      <c r="C4" s="397" t="n">
        <f aca="false">MATCH(B4,$M$3:$M$32,0)</f>
        <v>2</v>
      </c>
      <c r="D4" s="406"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406"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406"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406"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406"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406"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46" t="n">
        <v>2</v>
      </c>
      <c r="L4" s="336" t="n">
        <f aca="false">MATCH(M4,'TAFSIRAN TP IBUBAPA (BM)'!$M$3:$M$32,0)</f>
        <v>2</v>
      </c>
      <c r="M4" s="393" t="str">
        <f aca="false">'TP TGH TAHUN (REPORT)'!M4</f>
        <v>BAHASA INGGERIS</v>
      </c>
      <c r="N4" s="337" t="str">
        <f aca="false">IF($P$1=1,VLOOKUP(L4,'TAFSIRAN TP IBUBAPA (BM)'!$K$3:$Y$32,10),IF($P$1=2,VLOOKUP(L4,'TAFSIRAN TP IBUBAPA (BC)'!$K$3:$Y$32,10),VLOOKUP(L4,'TAFSIRAN TP IBUBAPA (BT)'!$K$3:$Y$32,10)))</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37" t="str">
        <f aca="false">IF($P$1=1,VLOOKUP(L4,'TAFSIRAN TP IBUBAPA (BM)'!$K$3:$Y$32,11),IF($P$1=2,VLOOKUP(L4,'TAFSIRAN TP IBUBAPA (BC)'!$K$3:$Y$32,11),VLOOKUP(L4,'TAFSIRAN TP IBUBAPA (BT)'!$K$3:$Y$32,11)))</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37" t="str">
        <f aca="false">IF($P$1=1,VLOOKUP(L4,'TAFSIRAN TP IBUBAPA (BM)'!$K$3:$Y$32,12),IF($P$1=2,VLOOKUP(L4,'TAFSIRAN TP IBUBAPA (BC)'!$K$3:$Y$32,12),VLOOKUP(L4,'TAFSIRAN TP IBUBAPA (BT)'!$K$3:$Y$32,12)))</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37" t="str">
        <f aca="false">IF($P$1=1,VLOOKUP(L4,'TAFSIRAN TP IBUBAPA (BM)'!$K$3:$Y$32,13),IF($P$1=2,VLOOKUP(L4,'TAFSIRAN TP IBUBAPA (BC)'!$K$3:$Y$32,13),VLOOKUP(L4,'TAFSIRAN TP IBUBAPA (BT)'!$K$3:$Y$32,13)))</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37" t="str">
        <f aca="false">IF($P$1=1,VLOOKUP(L4,'TAFSIRAN TP IBUBAPA (BM)'!$K$3:$Y$32,14),IF($P$1=2,VLOOKUP(L4,'TAFSIRAN TP IBUBAPA (BC)'!$K$3:$Y$32,14),VLOOKUP(L4,'TAFSIRAN TP IBUBAPA (BT)'!$K$3:$Y$32,14)))</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37" t="str">
        <f aca="false">IF($P$1=1,VLOOKUP(L4,'TAFSIRAN TP IBUBAPA (BM)'!$K$3:$Y$32,15),IF($P$1=2,VLOOKUP(L4,'TAFSIRAN TP IBUBAPA (BC)'!$K$3:$Y$32,15),VLOOKUP(L4,'TAFSIRAN TP IBUBAPA (BT)'!$K$3:$Y$32,15)))</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407" customFormat="true" ht="128" hidden="false" customHeight="false" outlineLevel="0" collapsed="false">
      <c r="A5" s="405" t="n">
        <v>3</v>
      </c>
      <c r="B5" s="335" t="str">
        <f aca="false">'LAPORAN MURID'!V16</f>
        <v>MATEMATIK</v>
      </c>
      <c r="C5" s="397" t="n">
        <f aca="false">MATCH(B5,$M$3:$M$32,0)</f>
        <v>3</v>
      </c>
      <c r="D5" s="406"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406"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406"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406"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406"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406"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46" t="n">
        <v>3</v>
      </c>
      <c r="L5" s="336" t="n">
        <f aca="false">MATCH(M5,'TAFSIRAN TP IBUBAPA (BM)'!$M$3:$M$32,0)</f>
        <v>3</v>
      </c>
      <c r="M5" s="393" t="str">
        <f aca="false">'TP TGH TAHUN (REPORT)'!M5</f>
        <v>MATEMATIK</v>
      </c>
      <c r="N5" s="337" t="str">
        <f aca="false">IF($P$1=1,VLOOKUP(L5,'TAFSIRAN TP IBUBAPA (BM)'!$K$3:$Y$32,10),IF($P$1=2,VLOOKUP(L5,'TAFSIRAN TP IBUBAPA (BC)'!$K$3:$Y$32,10),VLOOKUP(L5,'TAFSIRAN TP IBUBAPA (BT)'!$K$3:$Y$32,10)))</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37" t="str">
        <f aca="false">IF($P$1=1,VLOOKUP(L5,'TAFSIRAN TP IBUBAPA (BM)'!$K$3:$Y$32,11),IF($P$1=2,VLOOKUP(L5,'TAFSIRAN TP IBUBAPA (BC)'!$K$3:$Y$32,11),VLOOKUP(L5,'TAFSIRAN TP IBUBAPA (BT)'!$K$3:$Y$32,11)))</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37" t="str">
        <f aca="false">IF($P$1=1,VLOOKUP(L5,'TAFSIRAN TP IBUBAPA (BM)'!$K$3:$Y$32,12),IF($P$1=2,VLOOKUP(L5,'TAFSIRAN TP IBUBAPA (BC)'!$K$3:$Y$32,12),VLOOKUP(L5,'TAFSIRAN TP IBUBAPA (BT)'!$K$3:$Y$32,12)))</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37" t="str">
        <f aca="false">IF($P$1=1,VLOOKUP(L5,'TAFSIRAN TP IBUBAPA (BM)'!$K$3:$Y$32,13),IF($P$1=2,VLOOKUP(L5,'TAFSIRAN TP IBUBAPA (BC)'!$K$3:$Y$32,13),VLOOKUP(L5,'TAFSIRAN TP IBUBAPA (BT)'!$K$3:$Y$32,13)))</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37" t="str">
        <f aca="false">IF($P$1=1,VLOOKUP(L5,'TAFSIRAN TP IBUBAPA (BM)'!$K$3:$Y$32,14),IF($P$1=2,VLOOKUP(L5,'TAFSIRAN TP IBUBAPA (BC)'!$K$3:$Y$32,14),VLOOKUP(L5,'TAFSIRAN TP IBUBAPA (BT)'!$K$3:$Y$32,14)))</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37" t="str">
        <f aca="false">IF($P$1=1,VLOOKUP(L5,'TAFSIRAN TP IBUBAPA (BM)'!$K$3:$Y$32,15),IF($P$1=2,VLOOKUP(L5,'TAFSIRAN TP IBUBAPA (BC)'!$K$3:$Y$32,15),VLOOKUP(L5,'TAFSIRAN TP IBUBAPA (BT)'!$K$3:$Y$32,15)))</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407" customFormat="true" ht="132.75" hidden="false" customHeight="true" outlineLevel="0" collapsed="false">
      <c r="A6" s="405" t="n">
        <v>4</v>
      </c>
      <c r="B6" s="335" t="str">
        <f aca="false">'LAPORAN MURID'!V18</f>
        <v>SAINS</v>
      </c>
      <c r="C6" s="397" t="n">
        <f aca="false">MATCH(B6,$M$3:$M$32,0)</f>
        <v>4</v>
      </c>
      <c r="D6" s="406"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406"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406"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406"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406"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406"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46" t="n">
        <v>4</v>
      </c>
      <c r="L6" s="336" t="n">
        <f aca="false">MATCH(M6,'TAFSIRAN TP IBUBAPA (BM)'!$M$3:$M$32,0)</f>
        <v>4</v>
      </c>
      <c r="M6" s="393" t="str">
        <f aca="false">'TP TGH TAHUN (REPORT)'!M6</f>
        <v>SAINS</v>
      </c>
      <c r="N6" s="337" t="str">
        <f aca="false">IF($P$1=1,VLOOKUP(L6,'TAFSIRAN TP IBUBAPA (BM)'!$K$3:$Y$32,10),IF($P$1=2,VLOOKUP(L6,'TAFSIRAN TP IBUBAPA (BC)'!$K$3:$Y$32,10),VLOOKUP(L6,'TAFSIRAN TP IBUBAPA (BT)'!$K$3:$Y$32,10)))</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37" t="str">
        <f aca="false">IF($P$1=1,VLOOKUP(L6,'TAFSIRAN TP IBUBAPA (BM)'!$K$3:$Y$32,11),IF($P$1=2,VLOOKUP(L6,'TAFSIRAN TP IBUBAPA (BC)'!$K$3:$Y$32,11),VLOOKUP(L6,'TAFSIRAN TP IBUBAPA (BT)'!$K$3:$Y$32,11)))</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37" t="str">
        <f aca="false">IF($P$1=1,VLOOKUP(L6,'TAFSIRAN TP IBUBAPA (BM)'!$K$3:$Y$32,12),IF($P$1=2,VLOOKUP(L6,'TAFSIRAN TP IBUBAPA (BC)'!$K$3:$Y$32,12),VLOOKUP(L6,'TAFSIRAN TP IBUBAPA (BT)'!$K$3:$Y$32,12)))</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37" t="str">
        <f aca="false">IF($P$1=1,VLOOKUP(L6,'TAFSIRAN TP IBUBAPA (BM)'!$K$3:$Y$32,13),IF($P$1=2,VLOOKUP(L6,'TAFSIRAN TP IBUBAPA (BC)'!$K$3:$Y$32,13),VLOOKUP(L6,'TAFSIRAN TP IBUBAPA (BT)'!$K$3:$Y$32,13)))</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37" t="str">
        <f aca="false">IF($P$1=1,VLOOKUP(L6,'TAFSIRAN TP IBUBAPA (BM)'!$K$3:$Y$32,14),IF($P$1=2,VLOOKUP(L6,'TAFSIRAN TP IBUBAPA (BC)'!$K$3:$Y$32,14),VLOOKUP(L6,'TAFSIRAN TP IBUBAPA (BT)'!$K$3:$Y$32,14)))</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37" t="str">
        <f aca="false">IF($P$1=1,VLOOKUP(L6,'TAFSIRAN TP IBUBAPA (BM)'!$K$3:$Y$32,15),IF($P$1=2,VLOOKUP(L6,'TAFSIRAN TP IBUBAPA (BC)'!$K$3:$Y$32,15),VLOOKUP(L6,'TAFSIRAN TP IBUBAPA (BT)'!$K$3:$Y$32,15)))</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407" customFormat="true" ht="208" hidden="false" customHeight="false" outlineLevel="0" collapsed="false">
      <c r="A7" s="405" t="n">
        <v>5</v>
      </c>
      <c r="B7" s="335" t="str">
        <f aca="false">'LAPORAN MURID'!V20</f>
        <v>PENDIDIKAN ISLAM</v>
      </c>
      <c r="C7" s="397" t="n">
        <f aca="false">MATCH(B7,$M$3:$M$32,0)</f>
        <v>5</v>
      </c>
      <c r="D7" s="406"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406"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406"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406"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406"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406"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46" t="n">
        <v>5</v>
      </c>
      <c r="L7" s="336" t="n">
        <f aca="false">MATCH(M7,'TAFSIRAN TP IBUBAPA (BM)'!$M$3:$M$32,0)</f>
        <v>5</v>
      </c>
      <c r="M7" s="393" t="str">
        <f aca="false">'TP TGH TAHUN (REPORT)'!M7</f>
        <v>PENDIDIKAN ISLAM</v>
      </c>
      <c r="N7" s="337" t="str">
        <f aca="false">IF($P$1=1,VLOOKUP(L7,'TAFSIRAN TP IBUBAPA (BM)'!$K$3:$Y$32,10),IF($P$1=2,VLOOKUP(L7,'TAFSIRAN TP IBUBAPA (BC)'!$K$3:$Y$32,10),VLOOKUP(L7,'TAFSIRAN TP IBUBAPA (BT)'!$K$3:$Y$32,10)))</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37" t="str">
        <f aca="false">IF($P$1=1,VLOOKUP(L7,'TAFSIRAN TP IBUBAPA (BM)'!$K$3:$Y$32,11),IF($P$1=2,VLOOKUP(L7,'TAFSIRAN TP IBUBAPA (BC)'!$K$3:$Y$32,11),VLOOKUP(L7,'TAFSIRAN TP IBUBAPA (BT)'!$K$3:$Y$32,11)))</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37" t="str">
        <f aca="false">IF($P$1=1,VLOOKUP(L7,'TAFSIRAN TP IBUBAPA (BM)'!$K$3:$Y$32,12),IF($P$1=2,VLOOKUP(L7,'TAFSIRAN TP IBUBAPA (BC)'!$K$3:$Y$32,12),VLOOKUP(L7,'TAFSIRAN TP IBUBAPA (BT)'!$K$3:$Y$32,12)))</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37" t="str">
        <f aca="false">IF($P$1=1,VLOOKUP(L7,'TAFSIRAN TP IBUBAPA (BM)'!$K$3:$Y$32,13),IF($P$1=2,VLOOKUP(L7,'TAFSIRAN TP IBUBAPA (BC)'!$K$3:$Y$32,13),VLOOKUP(L7,'TAFSIRAN TP IBUBAPA (BT)'!$K$3:$Y$32,13)))</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37" t="str">
        <f aca="false">IF($P$1=1,VLOOKUP(L7,'TAFSIRAN TP IBUBAPA (BM)'!$K$3:$Y$32,14),IF($P$1=2,VLOOKUP(L7,'TAFSIRAN TP IBUBAPA (BC)'!$K$3:$Y$32,14),VLOOKUP(L7,'TAFSIRAN TP IBUBAPA (BT)'!$K$3:$Y$32,14)))</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37" t="str">
        <f aca="false">IF($P$1=1,VLOOKUP(L7,'TAFSIRAN TP IBUBAPA (BM)'!$K$3:$Y$32,15),IF($P$1=2,VLOOKUP(L7,'TAFSIRAN TP IBUBAPA (BC)'!$K$3:$Y$32,15),VLOOKUP(L7,'TAFSIRAN TP IBUBAPA (BT)'!$K$3:$Y$32,15)))</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407" customFormat="true" ht="80" hidden="false" customHeight="false" outlineLevel="0" collapsed="false">
      <c r="A8" s="405" t="n">
        <v>6</v>
      </c>
      <c r="B8" s="335" t="str">
        <f aca="false">'LAPORAN MURID'!V22</f>
        <v>PENDIDIKAN SENI VISUAL</v>
      </c>
      <c r="C8" s="397" t="n">
        <f aca="false">MATCH(B8,$M$3:$M$32,0)</f>
        <v>6</v>
      </c>
      <c r="D8" s="406"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406"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406"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406" t="str">
        <f aca="false">VLOOKUP(C8,$K$3:$S$32,7)</f>
        <v>boleh menghasilkan karya kolaj dan gurisan, poster dan montaj, mozek dan catan, lukisan dan capan, titisan, kolaj, stabail, model, tembikar serta tekat dengan betul.</v>
      </c>
      <c r="H8" s="406" t="str">
        <f aca="false">VLOOKUP(C8,$K$3:$S$32,8)</f>
        <v>boleh menentukan alat dan bahan serta teknikyang sesuai dalam penghasilan karya  kolaj dan gurisan, poster dan montaj, mozek dan catan, lukisan dan capan, titisan, kolaj, stabail, model, tembikar serta tekat dengan betul dan konsisten.</v>
      </c>
      <c r="I8" s="406" t="str">
        <f aca="false">VLOOKUP(C8,$K$3:$S$32,9)</f>
        <v>boleh menghasilkan karya kolaj dan gurisan, poster dan montaj, mozek dan catan, lukisan dan capan, titisan, kolaj, stabail, model, tembikar serta tekat yang kreatif dan inovatif serta dapat menghargai karya yang dihasilkan.</v>
      </c>
      <c r="K8" s="346" t="n">
        <v>6</v>
      </c>
      <c r="L8" s="336" t="n">
        <f aca="false">MATCH(M8,'TAFSIRAN TP IBUBAPA (BM)'!$M$3:$M$32,0)</f>
        <v>6</v>
      </c>
      <c r="M8" s="393" t="str">
        <f aca="false">'TP TGH TAHUN (REPORT)'!M8</f>
        <v>PENDIDIKAN SENI VISUAL</v>
      </c>
      <c r="N8" s="337" t="str">
        <f aca="false">IF($P$1=1,VLOOKUP(L8,'TAFSIRAN TP IBUBAPA (BM)'!$K$3:$Y$32,10),IF($P$1=2,VLOOKUP(L8,'TAFSIRAN TP IBUBAPA (BC)'!$K$3:$Y$32,10),VLOOKUP(L8,'TAFSIRAN TP IBUBAPA (BT)'!$K$3:$Y$32,10)))</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37" t="str">
        <f aca="false">IF($P$1=1,VLOOKUP(L8,'TAFSIRAN TP IBUBAPA (BM)'!$K$3:$Y$32,11),IF($P$1=2,VLOOKUP(L8,'TAFSIRAN TP IBUBAPA (BC)'!$K$3:$Y$32,11),VLOOKUP(L8,'TAFSIRAN TP IBUBAPA (BT)'!$K$3:$Y$32,11)))</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37" t="str">
        <f aca="false">IF($P$1=1,VLOOKUP(L8,'TAFSIRAN TP IBUBAPA (BM)'!$K$3:$Y$32,12),IF($P$1=2,VLOOKUP(L8,'TAFSIRAN TP IBUBAPA (BC)'!$K$3:$Y$32,12),VLOOKUP(L8,'TAFSIRAN TP IBUBAPA (BT)'!$K$3:$Y$32,12)))</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37" t="str">
        <f aca="false">IF($P$1=1,VLOOKUP(L8,'TAFSIRAN TP IBUBAPA (BM)'!$K$3:$Y$32,13),IF($P$1=2,VLOOKUP(L8,'TAFSIRAN TP IBUBAPA (BC)'!$K$3:$Y$32,13),VLOOKUP(L8,'TAFSIRAN TP IBUBAPA (BT)'!$K$3:$Y$32,13)))</f>
        <v>boleh menghasilkan karya kolaj dan gurisan, poster dan montaj, mozek dan catan, lukisan dan capan, titisan, kolaj, stabail, model, tembikar serta tekat dengan betul.</v>
      </c>
      <c r="R8" s="337" t="str">
        <f aca="false">IF($P$1=1,VLOOKUP(L8,'TAFSIRAN TP IBUBAPA (BM)'!$K$3:$Y$32,14),IF($P$1=2,VLOOKUP(L8,'TAFSIRAN TP IBUBAPA (BC)'!$K$3:$Y$32,14),VLOOKUP(L8,'TAFSIRAN TP IBUBAPA (BT)'!$K$3:$Y$32,14)))</f>
        <v>boleh menentukan alat dan bahan serta teknikyang sesuai dalam penghasilan karya  kolaj dan gurisan, poster dan montaj, mozek dan catan, lukisan dan capan, titisan, kolaj, stabail, model, tembikar serta tekat dengan betul dan konsisten.</v>
      </c>
      <c r="S8" s="337" t="str">
        <f aca="false">IF($P$1=1,VLOOKUP(L8,'TAFSIRAN TP IBUBAPA (BM)'!$K$3:$Y$32,15),IF($P$1=2,VLOOKUP(L8,'TAFSIRAN TP IBUBAPA (BC)'!$K$3:$Y$32,15),VLOOKUP(L8,'TAFSIRAN TP IBUBAPA (BT)'!$K$3:$Y$32,15)))</f>
        <v>boleh menghasilkan karya kolaj dan gurisan, poster dan montaj, mozek dan catan, lukisan dan capan, titisan, kolaj, stabail, model, tembikar serta tekat yang kreatif dan inovatif serta dapat menghargai karya yang dihasilkan.</v>
      </c>
    </row>
    <row r="9" s="407" customFormat="true" ht="140" hidden="false" customHeight="false" outlineLevel="0" collapsed="false">
      <c r="A9" s="405" t="n">
        <v>7</v>
      </c>
      <c r="B9" s="335" t="str">
        <f aca="false">'LAPORAN MURID'!V24</f>
        <v>PENDIDIKAN MUZIK</v>
      </c>
      <c r="C9" s="397" t="n">
        <f aca="false">MATCH(B9,$M$3:$M$32,0)</f>
        <v>7</v>
      </c>
      <c r="D9" s="406"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406"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406"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406"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406"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406" t="str">
        <f aca="false">VLOOKUP(C9,$K$3:$S$32,9)</f>
        <v>boleh:
• menzahirkan idea kreatif dalam penciptaan dan persembahan muzik.
• membuat apresiasi muzik Klasik Barat zaman Baroque
</v>
      </c>
      <c r="K9" s="346" t="n">
        <v>7</v>
      </c>
      <c r="L9" s="336" t="n">
        <f aca="false">MATCH(M9,'TAFSIRAN TP IBUBAPA (BM)'!$M$3:$M$32,0)</f>
        <v>8</v>
      </c>
      <c r="M9" s="393" t="str">
        <f aca="false">'TP TGH TAHUN (REPORT)'!M9</f>
        <v>PENDIDIKAN MUZIK</v>
      </c>
      <c r="N9" s="337" t="str">
        <f aca="false">IF($P$1=1,VLOOKUP(L9,'TAFSIRAN TP IBUBAPA (BM)'!$K$3:$Y$32,10),IF($P$1=2,VLOOKUP(L9,'TAFSIRAN TP IBUBAPA (BC)'!$K$3:$Y$32,10),VLOOKUP(L9,'TAFSIRAN TP IBUBAPA (BT)'!$K$3:$Y$32,10)))</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37" t="str">
        <f aca="false">IF($P$1=1,VLOOKUP(L9,'TAFSIRAN TP IBUBAPA (BM)'!$K$3:$Y$32,11),IF($P$1=2,VLOOKUP(L9,'TAFSIRAN TP IBUBAPA (BC)'!$K$3:$Y$32,11),VLOOKUP(L9,'TAFSIRAN TP IBUBAPA (BT)'!$K$3:$Y$32,11)))</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37" t="str">
        <f aca="false">IF($P$1=1,VLOOKUP(L9,'TAFSIRAN TP IBUBAPA (BM)'!$K$3:$Y$32,12),IF($P$1=2,VLOOKUP(L9,'TAFSIRAN TP IBUBAPA (BC)'!$K$3:$Y$32,12),VLOOKUP(L9,'TAFSIRAN TP IBUBAPA (BT)'!$K$3:$Y$32,12)))</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37" t="str">
        <f aca="false">IF($P$1=1,VLOOKUP(L9,'TAFSIRAN TP IBUBAPA (BM)'!$K$3:$Y$32,13),IF($P$1=2,VLOOKUP(L9,'TAFSIRAN TP IBUBAPA (BC)'!$K$3:$Y$32,13),VLOOKUP(L9,'TAFSIRAN TP IBUBAPA (BT)'!$K$3:$Y$32,13)))</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37" t="str">
        <f aca="false">IF($P$1=1,VLOOKUP(L9,'TAFSIRAN TP IBUBAPA (BM)'!$K$3:$Y$32,14),IF($P$1=2,VLOOKUP(L9,'TAFSIRAN TP IBUBAPA (BC)'!$K$3:$Y$32,14),VLOOKUP(L9,'TAFSIRAN TP IBUBAPA (BT)'!$K$3:$Y$32,14)))</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37" t="str">
        <f aca="false">IF($P$1=1,VLOOKUP(L9,'TAFSIRAN TP IBUBAPA (BM)'!$K$3:$Y$32,15),IF($P$1=2,VLOOKUP(L9,'TAFSIRAN TP IBUBAPA (BC)'!$K$3:$Y$32,15),VLOOKUP(L9,'TAFSIRAN TP IBUBAPA (BT)'!$K$3:$Y$32,15)))</f>
        <v>boleh:
• menzahirkan idea kreatif dalam penciptaan dan persembahan muzik.
• membuat apresiasi muzik Klasik Barat zaman Baroque
</v>
      </c>
    </row>
    <row r="10" s="407" customFormat="true" ht="176" hidden="false" customHeight="false" outlineLevel="0" collapsed="false">
      <c r="A10" s="405" t="n">
        <v>8</v>
      </c>
      <c r="B10" s="335" t="str">
        <f aca="false">'LAPORAN MURID'!V26</f>
        <v>PENDIDIKAN JASMANI DAN PENDIDIKAN KESIHATAN</v>
      </c>
      <c r="C10" s="397" t="n">
        <f aca="false">MATCH(B10,$M$3:$M$32,0)</f>
        <v>8</v>
      </c>
      <c r="D10" s="406"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406"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406"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406"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406"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406"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46" t="n">
        <v>8</v>
      </c>
      <c r="L10" s="336" t="n">
        <f aca="false">MATCH(M10,'TAFSIRAN TP IBUBAPA (BM)'!$M$3:$M$32,0)</f>
        <v>9</v>
      </c>
      <c r="M10" s="393" t="str">
        <f aca="false">'TP TGH TAHUN (REPORT)'!M10</f>
        <v>PENDIDIKAN JASMANI DAN PENDIDIKAN KESIHATAN</v>
      </c>
      <c r="N10" s="337" t="str">
        <f aca="false">IF($P$1=1,VLOOKUP(L10,'TAFSIRAN TP IBUBAPA (BM)'!$K$3:$Y$32,10),IF($P$1=2,VLOOKUP(L10,'TAFSIRAN TP IBUBAPA (BC)'!$K$3:$Y$32,10),VLOOKUP(L10,'TAFSIRAN TP IBUBAPA (BT)'!$K$3:$Y$32,10)))</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37" t="str">
        <f aca="false">IF($P$1=1,VLOOKUP(L10,'TAFSIRAN TP IBUBAPA (BM)'!$K$3:$Y$32,11),IF($P$1=2,VLOOKUP(L10,'TAFSIRAN TP IBUBAPA (BC)'!$K$3:$Y$32,11),VLOOKUP(L10,'TAFSIRAN TP IBUBAPA (BT)'!$K$3:$Y$32,11)))</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37" t="str">
        <f aca="false">IF($P$1=1,VLOOKUP(L10,'TAFSIRAN TP IBUBAPA (BM)'!$K$3:$Y$32,12),IF($P$1=2,VLOOKUP(L10,'TAFSIRAN TP IBUBAPA (BC)'!$K$3:$Y$32,12),VLOOKUP(L10,'TAFSIRAN TP IBUBAPA (BT)'!$K$3:$Y$32,12)))</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37" t="str">
        <f aca="false">IF($P$1=1,VLOOKUP(L10,'TAFSIRAN TP IBUBAPA (BM)'!$K$3:$Y$32,13),IF($P$1=2,VLOOKUP(L10,'TAFSIRAN TP IBUBAPA (BC)'!$K$3:$Y$32,13),VLOOKUP(L10,'TAFSIRAN TP IBUBAPA (BT)'!$K$3:$Y$32,13)))</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37" t="str">
        <f aca="false">IF($P$1=1,VLOOKUP(L10,'TAFSIRAN TP IBUBAPA (BM)'!$K$3:$Y$32,14),IF($P$1=2,VLOOKUP(L10,'TAFSIRAN TP IBUBAPA (BC)'!$K$3:$Y$32,14),VLOOKUP(L10,'TAFSIRAN TP IBUBAPA (BT)'!$K$3:$Y$32,14)))</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37" t="str">
        <f aca="false">IF($P$1=1,VLOOKUP(L10,'TAFSIRAN TP IBUBAPA (BM)'!$K$3:$Y$32,15),IF($P$1=2,VLOOKUP(L10,'TAFSIRAN TP IBUBAPA (BC)'!$K$3:$Y$32,15),VLOOKUP(L10,'TAFSIRAN TP IBUBAPA (BT)'!$K$3:$Y$32,15)))</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5" customFormat="true" ht="19.5" hidden="false" customHeight="true" outlineLevel="0" collapsed="false">
      <c r="A11" s="346" t="n">
        <v>9</v>
      </c>
      <c r="B11" s="347" t="str">
        <f aca="false">'LAPORAN MURID'!V28</f>
        <v>PENDIDIKAN MORAL</v>
      </c>
      <c r="C11" s="348" t="n">
        <f aca="false">MATCH(B11,$M$3:$M$32,0)</f>
        <v>9</v>
      </c>
      <c r="D11" s="34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4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4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4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4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4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46" t="n">
        <v>9</v>
      </c>
      <c r="L11" s="336" t="n">
        <f aca="false">MATCH(M11,'TAFSIRAN TP IBUBAPA (BM)'!$M$3:$M$32,0)</f>
        <v>10</v>
      </c>
      <c r="M11" s="393" t="str">
        <f aca="false">'TP TGH TAHUN (REPORT)'!M11</f>
        <v>PENDIDIKAN MORAL</v>
      </c>
      <c r="N11" s="337" t="str">
        <f aca="false">IF($P$1=1,VLOOKUP(L11,'TAFSIRAN TP IBUBAPA (BM)'!$K$3:$Y$32,10),IF($P$1=2,VLOOKUP(L11,'TAFSIRAN TP IBUBAPA (BC)'!$K$3:$Y$32,10),VLOOKUP(L11,'TAFSIRAN TP IBUBAPA (BT)'!$K$3:$Y$32,10)))</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37" t="str">
        <f aca="false">IF($P$1=1,VLOOKUP(L11,'TAFSIRAN TP IBUBAPA (BM)'!$K$3:$Y$32,11),IF($P$1=2,VLOOKUP(L11,'TAFSIRAN TP IBUBAPA (BC)'!$K$3:$Y$32,11),VLOOKUP(L11,'TAFSIRAN TP IBUBAPA (BT)'!$K$3:$Y$32,11)))</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37" t="str">
        <f aca="false">IF($P$1=1,VLOOKUP(L11,'TAFSIRAN TP IBUBAPA (BM)'!$K$3:$Y$32,12),IF($P$1=2,VLOOKUP(L11,'TAFSIRAN TP IBUBAPA (BC)'!$K$3:$Y$32,12),VLOOKUP(L11,'TAFSIRAN TP IBUBAPA (BT)'!$K$3:$Y$32,12)))</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37" t="str">
        <f aca="false">IF($P$1=1,VLOOKUP(L11,'TAFSIRAN TP IBUBAPA (BM)'!$K$3:$Y$32,13),IF($P$1=2,VLOOKUP(L11,'TAFSIRAN TP IBUBAPA (BC)'!$K$3:$Y$32,13),VLOOKUP(L11,'TAFSIRAN TP IBUBAPA (BT)'!$K$3:$Y$32,13)))</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37" t="str">
        <f aca="false">IF($P$1=1,VLOOKUP(L11,'TAFSIRAN TP IBUBAPA (BM)'!$K$3:$Y$32,14),IF($P$1=2,VLOOKUP(L11,'TAFSIRAN TP IBUBAPA (BC)'!$K$3:$Y$32,14),VLOOKUP(L11,'TAFSIRAN TP IBUBAPA (BT)'!$K$3:$Y$32,14)))</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37" t="str">
        <f aca="false">IF($P$1=1,VLOOKUP(L11,'TAFSIRAN TP IBUBAPA (BM)'!$K$3:$Y$32,15),IF($P$1=2,VLOOKUP(L11,'TAFSIRAN TP IBUBAPA (BC)'!$K$3:$Y$32,15),VLOOKUP(L11,'TAFSIRAN TP IBUBAPA (BT)'!$K$3:$Y$32,15)))</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411" customFormat="true" ht="19.5" hidden="false" customHeight="true" outlineLevel="0" collapsed="false">
      <c r="A12" s="385" t="n">
        <v>10</v>
      </c>
      <c r="B12" s="372" t="str">
        <f aca="false">'LAPORAN MURID'!V30</f>
        <v>BAHASA ARAB</v>
      </c>
      <c r="C12" s="409" t="n">
        <f aca="false">MATCH(B12,$M$3:$M$32,0)</f>
        <v>10</v>
      </c>
      <c r="D12" s="410"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410"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410"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410"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410"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410"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K12" s="346" t="n">
        <v>10</v>
      </c>
      <c r="L12" s="336" t="n">
        <f aca="false">MATCH(M12,'TAFSIRAN TP IBUBAPA (BM)'!$M$3:$M$32,0)</f>
        <v>11</v>
      </c>
      <c r="M12" s="393" t="str">
        <f aca="false">'TP TGH TAHUN (REPORT)'!M12</f>
        <v>BAHASA ARAB</v>
      </c>
      <c r="N12" s="337" t="str">
        <f aca="false">IF($P$1=1,VLOOKUP(L12,'TAFSIRAN TP IBUBAPA (BM)'!$K$3:$Y$32,10),IF($P$1=2,VLOOKUP(L12,'TAFSIRAN TP IBUBAPA (BC)'!$K$3:$Y$32,10),VLOOKUP(L12,'TAFSIRAN TP IBUBAPA (BT)'!$K$3:$Y$32,10)))</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37" t="str">
        <f aca="false">IF($P$1=1,VLOOKUP(L12,'TAFSIRAN TP IBUBAPA (BM)'!$K$3:$Y$32,11),IF($P$1=2,VLOOKUP(L12,'TAFSIRAN TP IBUBAPA (BC)'!$K$3:$Y$32,11),VLOOKUP(L12,'TAFSIRAN TP IBUBAPA (BT)'!$K$3:$Y$32,11)))</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37" t="str">
        <f aca="false">IF($P$1=1,VLOOKUP(L12,'TAFSIRAN TP IBUBAPA (BM)'!$K$3:$Y$32,12),IF($P$1=2,VLOOKUP(L12,'TAFSIRAN TP IBUBAPA (BC)'!$K$3:$Y$32,12),VLOOKUP(L12,'TAFSIRAN TP IBUBAPA (BT)'!$K$3:$Y$32,12)))</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37"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37"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37" t="str">
        <f aca="false">IF($P$1=1,VLOOKUP(L12,'TAFSIRAN TP IBUBAPA (BM)'!$K$3:$Y$32,15),IF($P$1=2,VLOOKUP(L12,'TAFSIRAN TP IBUBAPA (BC)'!$K$3:$Y$32,15),VLOOKUP(L12,'TAFSIRAN TP IBUBAPA (BT)'!$K$3:$Y$32,15)))</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T12" s="275"/>
      <c r="U12" s="275"/>
      <c r="V12" s="275"/>
      <c r="W12" s="275"/>
      <c r="X12" s="275"/>
      <c r="Y12" s="275"/>
      <c r="Z12" s="275"/>
      <c r="AA12" s="275"/>
      <c r="AB12" s="275"/>
      <c r="AC12" s="275"/>
      <c r="AD12" s="275"/>
      <c r="AE12" s="275"/>
      <c r="AF12" s="275"/>
      <c r="AG12" s="275"/>
      <c r="AH12" s="275"/>
    </row>
    <row r="13" s="407" customFormat="true" ht="144" hidden="false" customHeight="false" outlineLevel="0" collapsed="false">
      <c r="A13" s="405" t="n">
        <v>11</v>
      </c>
      <c r="B13" s="335" t="str">
        <f aca="false">'LAPORAN MURID'!V32</f>
        <v>BAHASA CINA (SJK)</v>
      </c>
      <c r="C13" s="397" t="n">
        <f aca="false">MATCH(B13,$M$3:$M$32,0)</f>
        <v>11</v>
      </c>
      <c r="D13" s="406"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406"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406"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406"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406"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406"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46" t="n">
        <v>11</v>
      </c>
      <c r="L13" s="336" t="n">
        <f aca="false">MATCH(M13,'TAFSIRAN TP IBUBAPA (BM)'!$M$3:$M$32,0)</f>
        <v>12</v>
      </c>
      <c r="M13" s="393" t="str">
        <f aca="false">'TP TGH TAHUN (REPORT)'!M13</f>
        <v>BAHASA CINA (SJK)</v>
      </c>
      <c r="N13" s="337" t="str">
        <f aca="false">IF($P$1=1,VLOOKUP(L13,'TAFSIRAN TP IBUBAPA (BM)'!$K$3:$Y$32,10),IF($P$1=2,VLOOKUP(L13,'TAFSIRAN TP IBUBAPA (BC)'!$K$3:$Y$32,10),VLOOKUP(L13,'TAFSIRAN TP IBUBAPA (BT)'!$K$3:$Y$32,10)))</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37" t="str">
        <f aca="false">IF($P$1=1,VLOOKUP(L13,'TAFSIRAN TP IBUBAPA (BM)'!$K$3:$Y$32,11),IF($P$1=2,VLOOKUP(L13,'TAFSIRAN TP IBUBAPA (BC)'!$K$3:$Y$32,11),VLOOKUP(L13,'TAFSIRAN TP IBUBAPA (BT)'!$K$3:$Y$32,11)))</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37" t="str">
        <f aca="false">IF($P$1=1,VLOOKUP(L13,'TAFSIRAN TP IBUBAPA (BM)'!$K$3:$Y$32,12),IF($P$1=2,VLOOKUP(L13,'TAFSIRAN TP IBUBAPA (BC)'!$K$3:$Y$32,12),VLOOKUP(L13,'TAFSIRAN TP IBUBAPA (BT)'!$K$3:$Y$32,12)))</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37" t="str">
        <f aca="false">IF($P$1=1,VLOOKUP(L13,'TAFSIRAN TP IBUBAPA (BM)'!$K$3:$Y$32,13),IF($P$1=2,VLOOKUP(L13,'TAFSIRAN TP IBUBAPA (BC)'!$K$3:$Y$32,13),VLOOKUP(L13,'TAFSIRAN TP IBUBAPA (BT)'!$K$3:$Y$32,13)))</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37" t="str">
        <f aca="false">IF($P$1=1,VLOOKUP(L13,'TAFSIRAN TP IBUBAPA (BM)'!$K$3:$Y$32,14),IF($P$1=2,VLOOKUP(L13,'TAFSIRAN TP IBUBAPA (BC)'!$K$3:$Y$32,14),VLOOKUP(L13,'TAFSIRAN TP IBUBAPA (BT)'!$K$3:$Y$32,14)))</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37" t="str">
        <f aca="false">IF($P$1=1,VLOOKUP(L13,'TAFSIRAN TP IBUBAPA (BM)'!$K$3:$Y$32,15),IF($P$1=2,VLOOKUP(L13,'TAFSIRAN TP IBUBAPA (BC)'!$K$3:$Y$32,15),VLOOKUP(L13,'TAFSIRAN TP IBUBAPA (BT)'!$K$3:$Y$32,15)))</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5" customFormat="true" ht="128" hidden="false" customHeight="false" outlineLevel="0" collapsed="false">
      <c r="A14" s="346" t="n">
        <v>12</v>
      </c>
      <c r="B14" s="351" t="str">
        <f aca="false">'LAPORAN MURID'!V34</f>
        <v>SEJARAH</v>
      </c>
      <c r="C14" s="348" t="n">
        <f aca="false">MATCH(B14,$M$3:$M$32,0)</f>
        <v>12</v>
      </c>
      <c r="D14" s="349"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9"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9"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9"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9"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9"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46" t="n">
        <v>12</v>
      </c>
      <c r="L14" s="336" t="n">
        <f aca="false">MATCH(M14,'TAFSIRAN TP IBUBAPA (BM)'!$M$3:$M$32,0)</f>
        <v>13</v>
      </c>
      <c r="M14" s="393" t="str">
        <f aca="false">'TP TGH TAHUN (REPORT)'!M14</f>
        <v>SEJARAH</v>
      </c>
      <c r="N14" s="337" t="str">
        <f aca="false">IF($P$1=1,VLOOKUP(L14,'TAFSIRAN TP IBUBAPA (BM)'!$K$3:$Y$32,10),IF($P$1=2,VLOOKUP(L14,'TAFSIRAN TP IBUBAPA (BC)'!$K$3:$Y$32,10),VLOOKUP(L14,'TAFSIRAN TP IBUBAPA (BT)'!$K$3:$Y$32,10)))</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37" t="str">
        <f aca="false">IF($P$1=1,VLOOKUP(L14,'TAFSIRAN TP IBUBAPA (BM)'!$K$3:$Y$32,11),IF($P$1=2,VLOOKUP(L14,'TAFSIRAN TP IBUBAPA (BC)'!$K$3:$Y$32,11),VLOOKUP(L14,'TAFSIRAN TP IBUBAPA (BT)'!$K$3:$Y$32,11)))</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37" t="str">
        <f aca="false">IF($P$1=1,VLOOKUP(L14,'TAFSIRAN TP IBUBAPA (BM)'!$K$3:$Y$32,12),IF($P$1=2,VLOOKUP(L14,'TAFSIRAN TP IBUBAPA (BC)'!$K$3:$Y$32,12),VLOOKUP(L14,'TAFSIRAN TP IBUBAPA (BT)'!$K$3:$Y$32,12)))</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37" t="str">
        <f aca="false">IF($P$1=1,VLOOKUP(L14,'TAFSIRAN TP IBUBAPA (BM)'!$K$3:$Y$32,13),IF($P$1=2,VLOOKUP(L14,'TAFSIRAN TP IBUBAPA (BC)'!$K$3:$Y$32,13),VLOOKUP(L14,'TAFSIRAN TP IBUBAPA (BT)'!$K$3:$Y$32,13)))</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37" t="str">
        <f aca="false">IF($P$1=1,VLOOKUP(L14,'TAFSIRAN TP IBUBAPA (BM)'!$K$3:$Y$32,14),IF($P$1=2,VLOOKUP(L14,'TAFSIRAN TP IBUBAPA (BC)'!$K$3:$Y$32,14),VLOOKUP(L14,'TAFSIRAN TP IBUBAPA (BT)'!$K$3:$Y$32,14)))</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37" t="str">
        <f aca="false">IF($P$1=1,VLOOKUP(L14,'TAFSIRAN TP IBUBAPA (BM)'!$K$3:$Y$32,15),IF($P$1=2,VLOOKUP(L14,'TAFSIRAN TP IBUBAPA (BC)'!$K$3:$Y$32,15),VLOOKUP(L14,'TAFSIRAN TP IBUBAPA (BT)'!$K$3:$Y$32,15)))</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407" customFormat="true" ht="234" hidden="false" customHeight="true" outlineLevel="0" collapsed="false">
      <c r="A15" s="405" t="n">
        <v>13</v>
      </c>
      <c r="B15" s="335" t="str">
        <f aca="false">'LAPORAN MURID'!V36</f>
        <v>BAHASA TAMIL (SJK)</v>
      </c>
      <c r="C15" s="397" t="n">
        <f aca="false">MATCH(B15,$M$3:$M$32,0)</f>
        <v>13</v>
      </c>
      <c r="D15" s="406"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E15" s="406"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F15" s="406"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G15" s="406"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H15" s="406"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I15" s="406"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K15" s="346" t="n">
        <v>13</v>
      </c>
      <c r="L15" s="336" t="n">
        <f aca="false">MATCH(M15,'TAFSIRAN TP IBUBAPA (BM)'!$M$3:$M$32,0)</f>
        <v>14</v>
      </c>
      <c r="M15" s="393" t="str">
        <f aca="false">'TP TGH TAHUN (REPORT)'!M15</f>
        <v>BAHASA TAMIL (SJK)</v>
      </c>
      <c r="N15" s="337" t="str">
        <f aca="false">IF($P$1=1,VLOOKUP(L15,'TAFSIRAN TP IBUBAPA (BM)'!$K$3:$Y$32,10),IF($P$1=2,VLOOKUP(L15,'TAFSIRAN TP IBUBAPA (BC)'!$K$3:$Y$32,10),VLOOKUP(L15,'TAFSIRAN TP IBUBAPA (BT)'!$K$3:$Y$32,10)))</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O15" s="337" t="str">
        <f aca="false">IF($P$1=1,VLOOKUP(L15,'TAFSIRAN TP IBUBAPA (BM)'!$K$3:$Y$32,11),IF($P$1=2,VLOOKUP(L15,'TAFSIRAN TP IBUBAPA (BC)'!$K$3:$Y$32,11),VLOOKUP(L15,'TAFSIRAN TP IBUBAPA (BT)'!$K$3:$Y$32,11)))</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P15" s="337" t="str">
        <f aca="false">IF($P$1=1,VLOOKUP(L15,'TAFSIRAN TP IBUBAPA (BM)'!$K$3:$Y$32,12),IF($P$1=2,VLOOKUP(L15,'TAFSIRAN TP IBUBAPA (BC)'!$K$3:$Y$32,12),VLOOKUP(L15,'TAFSIRAN TP IBUBAPA (BT)'!$K$3:$Y$32,12)))</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Q15" s="337" t="str">
        <f aca="false">IF($P$1=1,VLOOKUP(L15,'TAFSIRAN TP IBUBAPA (BM)'!$K$3:$Y$32,13),IF($P$1=2,VLOOKUP(L15,'TAFSIRAN TP IBUBAPA (BC)'!$K$3:$Y$32,13),VLOOKUP(L15,'TAFSIRAN TP IBUBAPA (BT)'!$K$3:$Y$32,13)))</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R15" s="337" t="str">
        <f aca="false">IF($P$1=1,VLOOKUP(L15,'TAFSIRAN TP IBUBAPA (BM)'!$K$3:$Y$32,14),IF($P$1=2,VLOOKUP(L15,'TAFSIRAN TP IBUBAPA (BC)'!$K$3:$Y$32,14),VLOOKUP(L15,'TAFSIRAN TP IBUBAPA (BT)'!$K$3:$Y$32,1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S15" s="337" t="str">
        <f aca="false">IF($P$1=1,VLOOKUP(L15,'TAFSIRAN TP IBUBAPA (BM)'!$K$3:$Y$32,15),IF($P$1=2,VLOOKUP(L15,'TAFSIRAN TP IBUBAPA (BC)'!$K$3:$Y$32,15),VLOOKUP(L15,'TAFSIRAN TP IBUBAPA (BT)'!$K$3:$Y$32,1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row>
    <row r="16" s="407" customFormat="true" ht="48" hidden="false" customHeight="false" outlineLevel="0" collapsed="false">
      <c r="A16" s="405" t="n">
        <v>14</v>
      </c>
      <c r="B16" s="335" t="str">
        <f aca="false">'LAPORAN MURID'!V38</f>
        <v>REKA BENTUK DAN TEKNOLOGI</v>
      </c>
      <c r="C16" s="397" t="n">
        <f aca="false">MATCH(B16,$M$3:$M$32,0)</f>
        <v>14</v>
      </c>
      <c r="D16" s="406" t="str">
        <f aca="false">VLOOKUP(C16,$K$3:$S$32,4)</f>
        <v>boleh mengenal pasti perkara dan kemahiran asas dalam amalan keselamatan, bidang reka bentuk, proses dan pembuatan produk serta antara muka dalam asas pengaturcaraan.</v>
      </c>
      <c r="E16" s="406" t="str">
        <f aca="false">VLOOKUP(C16,$K$3:$S$32,5)</f>
        <v>boleh menerangkan atau menceritakan mengenai simbol, tanda keselamatan, proses reka bentuk, penyelesaian masalah, fungsi setiap komponen dan fitur-fitur dalam perisian pengaturcaraan.</v>
      </c>
      <c r="F16" s="406" t="str">
        <f aca="false">VLOOKUP(C16,$K$3:$S$32,6)</f>
        <v>boleh mengaplikasikan atau menggunakan pengetahuan dan kemahiran asas untuk mereka bentuk, membina produk dan kod arahan.</v>
      </c>
      <c r="G16" s="406" t="str">
        <f aca="false">VLOOKUP(C16,$K$3:$S$32,7)</f>
        <v>boleh menjelaskan atau menghuraikan perkara berkaitan idea, bahan, komponen, proses serta teknik untuk menghasilkan produk dan kod arahan.</v>
      </c>
      <c r="H16" s="406" t="str">
        <f aca="false">VLOOKUP(C16,$K$3:$S$32,8)</f>
        <v>boleh memberikan alasan atau bukti yang wajar mengenai pengetahuan, kemahiran yang diperoleh melalui proses penghasilan reka bentuk produk, kesan serta kepentingan sesuatu produk dan kod arahan.</v>
      </c>
      <c r="I16" s="406" t="str">
        <f aca="false">VLOOKUP(C16,$K$3:$S$32,9)</f>
        <v>boleh mencipta reka bentuk produk dan kod arahan secara berdikari, kreatif dan inovatif, menggunakan idea sendiri serta boleh dijadikan contoh dan dapat mempersembahkan produk menggunakan teknologi.</v>
      </c>
      <c r="K16" s="346" t="n">
        <v>14</v>
      </c>
      <c r="L16" s="336" t="n">
        <f aca="false">MATCH(M16,'TAFSIRAN TP IBUBAPA (BM)'!$M$3:$M$32,0)</f>
        <v>15</v>
      </c>
      <c r="M16" s="393" t="str">
        <f aca="false">'TP TGH TAHUN (REPORT)'!M16</f>
        <v>REKA BENTUK DAN TEKNOLOGI</v>
      </c>
      <c r="N16" s="337" t="str">
        <f aca="false">IF($P$1=1,VLOOKUP(L16,'TAFSIRAN TP IBUBAPA (BM)'!$K$3:$Y$32,10),IF($P$1=2,VLOOKUP(L16,'TAFSIRAN TP IBUBAPA (BC)'!$K$3:$Y$32,10),VLOOKUP(L16,'TAFSIRAN TP IBUBAPA (BT)'!$K$3:$Y$32,10)))</f>
        <v>boleh mengenal pasti perkara dan kemahiran asas dalam amalan keselamatan, bidang reka bentuk, proses dan pembuatan produk serta antara muka dalam asas pengaturcaraan.</v>
      </c>
      <c r="O16" s="337" t="str">
        <f aca="false">IF($P$1=1,VLOOKUP(L16,'TAFSIRAN TP IBUBAPA (BM)'!$K$3:$Y$32,11),IF($P$1=2,VLOOKUP(L16,'TAFSIRAN TP IBUBAPA (BC)'!$K$3:$Y$32,11),VLOOKUP(L16,'TAFSIRAN TP IBUBAPA (BT)'!$K$3:$Y$32,11)))</f>
        <v>boleh menerangkan atau menceritakan mengenai simbol, tanda keselamatan, proses reka bentuk, penyelesaian masalah, fungsi setiap komponen dan fitur-fitur dalam perisian pengaturcaraan.</v>
      </c>
      <c r="P16" s="337" t="str">
        <f aca="false">IF($P$1=1,VLOOKUP(L16,'TAFSIRAN TP IBUBAPA (BM)'!$K$3:$Y$32,12),IF($P$1=2,VLOOKUP(L16,'TAFSIRAN TP IBUBAPA (BC)'!$K$3:$Y$32,12),VLOOKUP(L16,'TAFSIRAN TP IBUBAPA (BT)'!$K$3:$Y$32,12)))</f>
        <v>boleh mengaplikasikan atau menggunakan pengetahuan dan kemahiran asas untuk mereka bentuk, membina produk dan kod arahan.</v>
      </c>
      <c r="Q16" s="337" t="str">
        <f aca="false">IF($P$1=1,VLOOKUP(L16,'TAFSIRAN TP IBUBAPA (BM)'!$K$3:$Y$32,13),IF($P$1=2,VLOOKUP(L16,'TAFSIRAN TP IBUBAPA (BC)'!$K$3:$Y$32,13),VLOOKUP(L16,'TAFSIRAN TP IBUBAPA (BT)'!$K$3:$Y$32,13)))</f>
        <v>boleh menjelaskan atau menghuraikan perkara berkaitan idea, bahan, komponen, proses serta teknik untuk menghasilkan produk dan kod arahan.</v>
      </c>
      <c r="R16" s="337" t="str">
        <f aca="false">IF($P$1=1,VLOOKUP(L16,'TAFSIRAN TP IBUBAPA (BM)'!$K$3:$Y$32,14),IF($P$1=2,VLOOKUP(L16,'TAFSIRAN TP IBUBAPA (BC)'!$K$3:$Y$32,14),VLOOKUP(L16,'TAFSIRAN TP IBUBAPA (BT)'!$K$3:$Y$32,14)))</f>
        <v>boleh memberikan alasan atau bukti yang wajar mengenai pengetahuan, kemahiran yang diperoleh melalui proses penghasilan reka bentuk produk, kesan serta kepentingan sesuatu produk dan kod arahan.</v>
      </c>
      <c r="S16" s="337" t="str">
        <f aca="false">IF($P$1=1,VLOOKUP(L16,'TAFSIRAN TP IBUBAPA (BM)'!$K$3:$Y$32,15),IF($P$1=2,VLOOKUP(L16,'TAFSIRAN TP IBUBAPA (BC)'!$K$3:$Y$32,15),VLOOKUP(L16,'TAFSIRAN TP IBUBAPA (BT)'!$K$3:$Y$32,15)))</f>
        <v>boleh mencipta reka bentuk produk dan kod arahan secara berdikari, kreatif dan inovatif, menggunakan idea sendiri serta boleh dijadikan contoh dan dapat mempersembahkan produk menggunakan teknologi.</v>
      </c>
    </row>
    <row r="17" s="275" customFormat="true" ht="32" hidden="false" customHeight="false" outlineLevel="0" collapsed="false">
      <c r="A17" s="346" t="n">
        <v>15</v>
      </c>
      <c r="B17" s="351" t="str">
        <f aca="false">'LAPORAN MURID'!V40</f>
        <v>BAHASA SEMAI</v>
      </c>
      <c r="C17" s="348" t="n">
        <f aca="false">MATCH(B17,$M$3:$M$32,0)</f>
        <v>15</v>
      </c>
      <c r="D17" s="349" t="str">
        <f aca="false">VLOOKUP(C17,$K$3:$S$32,4)</f>
        <v>Mureb buleh kiog respons ha perkare de kicerngai, kibelwal, kibacak, ru kitules genunak nekate ru prasa de betol.  </v>
      </c>
      <c r="E17" s="349" t="str">
        <f aca="false">VLOOKUP(C17,$K$3:$S$32,5)</f>
        <v>Mureb buleh kiog respons ha perkare de kicerngai, kibelwal, kibacak, ru kitules genunak ayat de senang ru  betol.</v>
      </c>
      <c r="F17" s="349" t="str">
        <f aca="false">VLOOKUP(C17,$K$3:$S$32,6)</f>
        <v>Mureb buleh kiog respons ha perkare de kicerngai, kibelwal, kibacak ru kitules  genunak bebegei ayat ru  betol.</v>
      </c>
      <c r="G17" s="349" t="str">
        <f aca="false">VLOOKUP(C17,$K$3:$S$32,7)</f>
        <v>Mureb buleh kiog respons ha perkare de kicerngai, kibelwal, kibacak ru kitules genunak bebegei ayat de betol ru beadab kateh bebegei jenim.</v>
      </c>
      <c r="H17" s="349" t="str">
        <f aca="false">VLOOKUP(C17,$K$3:$S$32,8)</f>
        <v>Mureb buleh kiog respons  de bor ha perkare de kicerngai, kibelwal, kibacak ru kitules genunak bebegei ayat  gramatis ru beadab kateh bebegei jenim.</v>
      </c>
      <c r="I17" s="349" t="str">
        <f aca="false">VLOOKUP(C17,$K$3:$S$32,9)</f>
        <v>Mureb yenaken ru kiog respons  de kritis ha perkare de kicerngai, kibelwal, kibacak ru kitules genunak bebegei ayat  gramatis serte beadab kateh bebegei jenim.</v>
      </c>
      <c r="K17" s="346" t="n">
        <v>15</v>
      </c>
      <c r="L17" s="336" t="n">
        <f aca="false">MATCH(M17,'TAFSIRAN TP IBUBAPA (BM)'!$M$3:$M$32,0)</f>
        <v>16</v>
      </c>
      <c r="M17" s="393" t="str">
        <f aca="false">'TP TGH TAHUN (REPORT)'!M17</f>
        <v>BAHASA SEMAI</v>
      </c>
      <c r="N17" s="337" t="str">
        <f aca="false">IF($P$1=1,VLOOKUP(L17,'TAFSIRAN TP IBUBAPA (BM)'!$K$3:$Y$32,10),IF($P$1=2,VLOOKUP(L17,'TAFSIRAN TP IBUBAPA (BC)'!$K$3:$Y$32,10),VLOOKUP(L17,'TAFSIRAN TP IBUBAPA (BT)'!$K$3:$Y$32,10)))</f>
        <v>Mureb buleh kiog respons ha perkare de kicerngai, kibelwal, kibacak, ru kitules genunak nekate ru prasa de betol.  </v>
      </c>
      <c r="O17" s="337" t="str">
        <f aca="false">IF($P$1=1,VLOOKUP(L17,'TAFSIRAN TP IBUBAPA (BM)'!$K$3:$Y$32,11),IF($P$1=2,VLOOKUP(L17,'TAFSIRAN TP IBUBAPA (BC)'!$K$3:$Y$32,11),VLOOKUP(L17,'TAFSIRAN TP IBUBAPA (BT)'!$K$3:$Y$32,11)))</f>
        <v>Mureb buleh kiog respons ha perkare de kicerngai, kibelwal, kibacak, ru kitules genunak ayat de senang ru  betol.</v>
      </c>
      <c r="P17" s="337" t="str">
        <f aca="false">IF($P$1=1,VLOOKUP(L17,'TAFSIRAN TP IBUBAPA (BM)'!$K$3:$Y$32,12),IF($P$1=2,VLOOKUP(L17,'TAFSIRAN TP IBUBAPA (BC)'!$K$3:$Y$32,12),VLOOKUP(L17,'TAFSIRAN TP IBUBAPA (BT)'!$K$3:$Y$32,12)))</f>
        <v>Mureb buleh kiog respons ha perkare de kicerngai, kibelwal, kibacak ru kitules  genunak bebegei ayat ru  betol.</v>
      </c>
      <c r="Q17" s="337" t="str">
        <f aca="false">IF($P$1=1,VLOOKUP(L17,'TAFSIRAN TP IBUBAPA (BM)'!$K$3:$Y$32,13),IF($P$1=2,VLOOKUP(L17,'TAFSIRAN TP IBUBAPA (BC)'!$K$3:$Y$32,13),VLOOKUP(L17,'TAFSIRAN TP IBUBAPA (BT)'!$K$3:$Y$32,13)))</f>
        <v>Mureb buleh kiog respons ha perkare de kicerngai, kibelwal, kibacak ru kitules genunak bebegei ayat de betol ru beadab kateh bebegei jenim.</v>
      </c>
      <c r="R17" s="337" t="str">
        <f aca="false">IF($P$1=1,VLOOKUP(L17,'TAFSIRAN TP IBUBAPA (BM)'!$K$3:$Y$32,14),IF($P$1=2,VLOOKUP(L17,'TAFSIRAN TP IBUBAPA (BC)'!$K$3:$Y$32,14),VLOOKUP(L17,'TAFSIRAN TP IBUBAPA (BT)'!$K$3:$Y$32,14)))</f>
        <v>Mureb buleh kiog respons  de bor ha perkare de kicerngai, kibelwal, kibacak ru kitules genunak bebegei ayat  gramatis ru beadab kateh bebegei jenim.</v>
      </c>
      <c r="S17" s="337" t="str">
        <f aca="false">IF($P$1=1,VLOOKUP(L17,'TAFSIRAN TP IBUBAPA (BM)'!$K$3:$Y$32,15),IF($P$1=2,VLOOKUP(L17,'TAFSIRAN TP IBUBAPA (BC)'!$K$3:$Y$32,15),VLOOKUP(L17,'TAFSIRAN TP IBUBAPA (BT)'!$K$3:$Y$32,15)))</f>
        <v>Mureb yenaken ru kiog respons  de kritis ha perkare de kicerngai, kibelwal, kibacak ru kitules genunak bebegei ayat  gramatis serte beadab kateh bebegei jenim.</v>
      </c>
    </row>
    <row r="18" s="407" customFormat="true" ht="48" hidden="false" customHeight="false" outlineLevel="0" collapsed="false">
      <c r="A18" s="405" t="n">
        <v>16</v>
      </c>
      <c r="B18" s="335" t="str">
        <f aca="false">'LAPORAN MURID'!V42</f>
        <v>BAHASA KADAZANDUSUN</v>
      </c>
      <c r="C18" s="397" t="n">
        <f aca="false">MATCH(B18,$M$3:$M$32,0)</f>
        <v>16</v>
      </c>
      <c r="D18" s="406" t="str">
        <f aca="false">VLOOKUP(C18,$K$3:$S$32,4)</f>
        <v>Kaanu manahak tisuli' kumaa ahal di norongou, noboros, nabasa' om nosuat momoguno boros om frasa di kotunud.</v>
      </c>
      <c r="E18" s="406" t="str">
        <f aca="false">VLOOKUP(C18,$K$3:$S$32,5)</f>
        <v>Kaanu manahak tisuli' kumaa ahal di norongou, noboros, nabasa' om nosuat momoguno ayat tangasanang di kotunud.
</v>
      </c>
      <c r="F18" s="406" t="str">
        <f aca="false">VLOOKUP(C18,$K$3:$S$32,6)</f>
        <v>Kaanu manahak tisuli' kumaa ahal di norongou, noboros, nabasa' om nokosuat momoguno mogikaakawo  ayat  di kotunud. 
</v>
      </c>
      <c r="G18" s="406" t="str">
        <f aca="false">VLOOKUP(C18,$K$3:$S$32,7)</f>
        <v>Kaanu manahak tisuli' kumaa ahal di norongou, noboros, nabasa' om nosuat momoguno mogikaakawo  ayat  di kotunud om olinuud id mogikaakawo kohuboyoon.
</v>
      </c>
      <c r="H18" s="406" t="str">
        <f aca="false">VLOOKUP(C18,$K$3:$S$32,8)</f>
        <v>Kaanu manahak tisuli' di tawasi' kumaa ahal di norongou, noboros, nabasa' om nosuat momoguno mogikaakawo  ayat  di agaramatis om olinuud id mogikaakawo kohuboyoon.</v>
      </c>
      <c r="I18" s="406" t="str">
        <f aca="false">VLOOKUP(C18,$K$3:$S$32,9)</f>
        <v>Kikotumbayaan id sondii' soira' manahak tisuli' di okritis kumaa ahal di norongou, noboros, nabasa' om nosuat momoguno mogikaakawo  ayat  di agaramatis om olinuud id mogikaakawo kohuboyoon.</v>
      </c>
      <c r="K18" s="346" t="n">
        <v>16</v>
      </c>
      <c r="L18" s="336" t="n">
        <f aca="false">MATCH(M18,'TAFSIRAN TP IBUBAPA (BM)'!$M$3:$M$32,0)</f>
        <v>17</v>
      </c>
      <c r="M18" s="393" t="str">
        <f aca="false">'TP TGH TAHUN (REPORT)'!M18</f>
        <v>BAHASA KADAZANDUSUN</v>
      </c>
      <c r="N18" s="337" t="str">
        <f aca="false">IF($P$1=1,VLOOKUP(L18,'TAFSIRAN TP IBUBAPA (BM)'!$K$3:$Y$32,10),IF($P$1=2,VLOOKUP(L18,'TAFSIRAN TP IBUBAPA (BC)'!$K$3:$Y$32,10),VLOOKUP(L18,'TAFSIRAN TP IBUBAPA (BT)'!$K$3:$Y$32,10)))</f>
        <v>Kaanu manahak tisuli' kumaa ahal di norongou, noboros, nabasa' om nosuat momoguno boros om frasa di kotunud.</v>
      </c>
      <c r="O18" s="337" t="str">
        <f aca="false">IF($P$1=1,VLOOKUP(L18,'TAFSIRAN TP IBUBAPA (BM)'!$K$3:$Y$32,11),IF($P$1=2,VLOOKUP(L18,'TAFSIRAN TP IBUBAPA (BC)'!$K$3:$Y$32,11),VLOOKUP(L18,'TAFSIRAN TP IBUBAPA (BT)'!$K$3:$Y$32,11)))</f>
        <v>Kaanu manahak tisuli' kumaa ahal di norongou, noboros, nabasa' om nosuat momoguno ayat tangasanang di kotunud.
</v>
      </c>
      <c r="P18" s="337" t="str">
        <f aca="false">IF($P$1=1,VLOOKUP(L18,'TAFSIRAN TP IBUBAPA (BM)'!$K$3:$Y$32,12),IF($P$1=2,VLOOKUP(L18,'TAFSIRAN TP IBUBAPA (BC)'!$K$3:$Y$32,12),VLOOKUP(L18,'TAFSIRAN TP IBUBAPA (BT)'!$K$3:$Y$32,12)))</f>
        <v>Kaanu manahak tisuli' kumaa ahal di norongou, noboros, nabasa' om nokosuat momoguno mogikaakawo  ayat  di kotunud. 
</v>
      </c>
      <c r="Q18" s="337" t="str">
        <f aca="false">IF($P$1=1,VLOOKUP(L18,'TAFSIRAN TP IBUBAPA (BM)'!$K$3:$Y$32,13),IF($P$1=2,VLOOKUP(L18,'TAFSIRAN TP IBUBAPA (BC)'!$K$3:$Y$32,13),VLOOKUP(L18,'TAFSIRAN TP IBUBAPA (BT)'!$K$3:$Y$32,13)))</f>
        <v>Kaanu manahak tisuli' kumaa ahal di norongou, noboros, nabasa' om nosuat momoguno mogikaakawo  ayat  di kotunud om olinuud id mogikaakawo kohuboyoon.
</v>
      </c>
      <c r="R18" s="337" t="str">
        <f aca="false">IF($P$1=1,VLOOKUP(L18,'TAFSIRAN TP IBUBAPA (BM)'!$K$3:$Y$32,14),IF($P$1=2,VLOOKUP(L18,'TAFSIRAN TP IBUBAPA (BC)'!$K$3:$Y$32,14),VLOOKUP(L18,'TAFSIRAN TP IBUBAPA (BT)'!$K$3:$Y$32,14)))</f>
        <v>Kaanu manahak tisuli' di tawasi' kumaa ahal di norongou, noboros, nabasa' om nosuat momoguno mogikaakawo  ayat  di agaramatis om olinuud id mogikaakawo kohuboyoon.</v>
      </c>
      <c r="S18" s="337" t="str">
        <f aca="false">IF($P$1=1,VLOOKUP(L18,'TAFSIRAN TP IBUBAPA (BM)'!$K$3:$Y$32,15),IF($P$1=2,VLOOKUP(L18,'TAFSIRAN TP IBUBAPA (BC)'!$K$3:$Y$32,15),VLOOKUP(L18,'TAFSIRAN TP IBUBAPA (BT)'!$K$3:$Y$32,15)))</f>
        <v>Kikotumbayaan id sondii' soira' manahak tisuli' di okritis kumaa ahal di norongou, noboros, nabasa' om nosuat momoguno mogikaakawo  ayat  di agaramatis om olinuud id mogikaakawo kohuboyoon.</v>
      </c>
    </row>
    <row r="19" s="407" customFormat="true" ht="48" hidden="false" customHeight="false" outlineLevel="0" collapsed="false">
      <c r="A19" s="405" t="n">
        <v>17</v>
      </c>
      <c r="B19" s="335" t="str">
        <f aca="false">'LAPORAN MURID'!V44</f>
        <v>BAHASA IBAN</v>
      </c>
      <c r="C19" s="397" t="n">
        <f aca="false">MATCH(B19,$M$3:$M$32,0)</f>
        <v>17</v>
      </c>
      <c r="D19" s="406" t="str">
        <f aca="false">VLOOKUP(C19,$K$3:$S$32,4)</f>
        <v>Nembiak ulih meri respons ngagai pekara ti didinga, dikerandau, dibacha enggau ditulis ngena leka jaku enggau rambai jaku ti betul.</v>
      </c>
      <c r="E19" s="406" t="str">
        <f aca="false">VLOOKUP(C19,$K$3:$S$32,5)</f>
        <v>Nembiak ulih meri respons ngagai pekara ti didinga, dikerandau, dibacha enggau ditulis ngena ayat ti betul.</v>
      </c>
      <c r="F19" s="406" t="str">
        <f aca="false">VLOOKUP(C19,$K$3:$S$32,6)</f>
        <v>Nembiak ulih meri respons ngagai pekara ti didinga, dikerandau, dibacha enggau ditulis ngena mayuh leman ayat ke betul.</v>
      </c>
      <c r="G19" s="406" t="str">
        <f aca="false">VLOOKUP(C19,$K$3:$S$32,7)</f>
        <v>Nembiak ulih meri respons ngagai pekara ti didinga, dikerandau, dibacha enggau ditulis ngena mayuh leman ayat ke betul sereta bebasa dalam mayuh bengkah situasyen.</v>
      </c>
      <c r="H19" s="406" t="str">
        <f aca="false">VLOOKUP(C19,$K$3:$S$32,8)</f>
        <v>Nembiak ulih meri respons ngagai pekara ti didinga, dikerandau, dibacha enggau ditulis ngena mayuh leman ayat ti gramatis sereta bebasa dalam mayuh bengkah situasyen.</v>
      </c>
      <c r="I19" s="406" t="str">
        <f aca="false">VLOOKUP(C19,$K$3:$S$32,9)</f>
        <v>Nembiak ngembuan pengarap kediri empu lebuh meri respons ti kritis ngagai pekara ti didinga, dikerandau, dibacha enggau ditulis ngena mayuh leman ayat ti gramatis sereta bebasa dalam mayuh bengkah situasyen.</v>
      </c>
      <c r="K19" s="346" t="n">
        <v>17</v>
      </c>
      <c r="L19" s="336" t="n">
        <f aca="false">MATCH(M19,'TAFSIRAN TP IBUBAPA (BM)'!$M$3:$M$32,0)</f>
        <v>18</v>
      </c>
      <c r="M19" s="393" t="str">
        <f aca="false">'TP TGH TAHUN (REPORT)'!M19</f>
        <v>BAHASA IBAN</v>
      </c>
      <c r="N19" s="337" t="str">
        <f aca="false">IF($P$1=1,VLOOKUP(L19,'TAFSIRAN TP IBUBAPA (BM)'!$K$3:$Y$32,10),IF($P$1=2,VLOOKUP(L19,'TAFSIRAN TP IBUBAPA (BC)'!$K$3:$Y$32,10),VLOOKUP(L19,'TAFSIRAN TP IBUBAPA (BT)'!$K$3:$Y$32,10)))</f>
        <v>Nembiak ulih meri respons ngagai pekara ti didinga, dikerandau, dibacha enggau ditulis ngena leka jaku enggau rambai jaku ti betul.</v>
      </c>
      <c r="O19" s="337" t="str">
        <f aca="false">IF($P$1=1,VLOOKUP(L19,'TAFSIRAN TP IBUBAPA (BM)'!$K$3:$Y$32,11),IF($P$1=2,VLOOKUP(L19,'TAFSIRAN TP IBUBAPA (BC)'!$K$3:$Y$32,11),VLOOKUP(L19,'TAFSIRAN TP IBUBAPA (BT)'!$K$3:$Y$32,11)))</f>
        <v>Nembiak ulih meri respons ngagai pekara ti didinga, dikerandau, dibacha enggau ditulis ngena ayat ti betul.</v>
      </c>
      <c r="P19" s="337" t="str">
        <f aca="false">IF($P$1=1,VLOOKUP(L19,'TAFSIRAN TP IBUBAPA (BM)'!$K$3:$Y$32,12),IF($P$1=2,VLOOKUP(L19,'TAFSIRAN TP IBUBAPA (BC)'!$K$3:$Y$32,12),VLOOKUP(L19,'TAFSIRAN TP IBUBAPA (BT)'!$K$3:$Y$32,12)))</f>
        <v>Nembiak ulih meri respons ngagai pekara ti didinga, dikerandau, dibacha enggau ditulis ngena mayuh leman ayat ke betul.</v>
      </c>
      <c r="Q19" s="337" t="str">
        <f aca="false">IF($P$1=1,VLOOKUP(L19,'TAFSIRAN TP IBUBAPA (BM)'!$K$3:$Y$32,13),IF($P$1=2,VLOOKUP(L19,'TAFSIRAN TP IBUBAPA (BC)'!$K$3:$Y$32,13),VLOOKUP(L19,'TAFSIRAN TP IBUBAPA (BT)'!$K$3:$Y$32,13)))</f>
        <v>Nembiak ulih meri respons ngagai pekara ti didinga, dikerandau, dibacha enggau ditulis ngena mayuh leman ayat ke betul sereta bebasa dalam mayuh bengkah situasyen.</v>
      </c>
      <c r="R19" s="337" t="str">
        <f aca="false">IF($P$1=1,VLOOKUP(L19,'TAFSIRAN TP IBUBAPA (BM)'!$K$3:$Y$32,14),IF($P$1=2,VLOOKUP(L19,'TAFSIRAN TP IBUBAPA (BC)'!$K$3:$Y$32,14),VLOOKUP(L19,'TAFSIRAN TP IBUBAPA (BT)'!$K$3:$Y$32,14)))</f>
        <v>Nembiak ulih meri respons ngagai pekara ti didinga, dikerandau, dibacha enggau ditulis ngena mayuh leman ayat ti gramatis sereta bebasa dalam mayuh bengkah situasyen.</v>
      </c>
      <c r="S19" s="337" t="str">
        <f aca="false">IF($P$1=1,VLOOKUP(L19,'TAFSIRAN TP IBUBAPA (BM)'!$K$3:$Y$32,15),IF($P$1=2,VLOOKUP(L19,'TAFSIRAN TP IBUBAPA (BC)'!$K$3:$Y$32,15),VLOOKUP(L19,'TAFSIRAN TP IBUBAPA (BT)'!$K$3:$Y$32,15)))</f>
        <v>Nembiak ngembuan pengarap kediri empu lebuh meri respons ti kritis ngagai pekara ti didinga, dikerandau, dibacha enggau ditulis ngena mayuh leman ayat ti gramatis sereta bebasa dalam mayuh bengkah situasyen.</v>
      </c>
    </row>
    <row r="20" s="407" customFormat="true" ht="144" hidden="false" customHeight="false" outlineLevel="0" collapsed="false">
      <c r="A20" s="405" t="n">
        <v>18</v>
      </c>
      <c r="B20" s="335" t="str">
        <f aca="false">'LAPORAN MURID'!V46</f>
        <v>SCIENCE (DLP)</v>
      </c>
      <c r="C20" s="397" t="n">
        <f aca="false">MATCH(B20,$M$3:$M$32,0)</f>
        <v>18</v>
      </c>
      <c r="D20" s="406"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406"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406"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406"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406"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406"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85" t="n">
        <v>18</v>
      </c>
      <c r="L20" s="336" t="n">
        <f aca="false">MATCH(M20,'TAFSIRAN TP IBUBAPA (BM)'!$M$3:$M$32,0)</f>
        <v>19</v>
      </c>
      <c r="M20" s="393" t="str">
        <f aca="false">'TP TGH TAHUN (REPORT)'!M20</f>
        <v>SCIENCE (DLP)</v>
      </c>
      <c r="N20" s="337" t="str">
        <f aca="false">IF($P$1=1,VLOOKUP(L20,'TAFSIRAN TP IBUBAPA (BM)'!$K$3:$Y$32,10),IF($P$1=2,VLOOKUP(L20,'TAFSIRAN TP IBUBAPA (BC)'!$K$3:$Y$32,10),VLOOKUP(L20,'TAFSIRAN TP IBUBAPA (BT)'!$K$3:$Y$32,10)))</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37" t="str">
        <f aca="false">IF($P$1=1,VLOOKUP(L20,'TAFSIRAN TP IBUBAPA (BM)'!$K$3:$Y$32,11),IF($P$1=2,VLOOKUP(L20,'TAFSIRAN TP IBUBAPA (BC)'!$K$3:$Y$32,11),VLOOKUP(L20,'TAFSIRAN TP IBUBAPA (BT)'!$K$3:$Y$32,11)))</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37" t="str">
        <f aca="false">IF($P$1=1,VLOOKUP(L20,'TAFSIRAN TP IBUBAPA (BM)'!$K$3:$Y$32,12),IF($P$1=2,VLOOKUP(L20,'TAFSIRAN TP IBUBAPA (BC)'!$K$3:$Y$32,12),VLOOKUP(L20,'TAFSIRAN TP IBUBAPA (BT)'!$K$3:$Y$32,12)))</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37" t="str">
        <f aca="false">IF($P$1=1,VLOOKUP(L20,'TAFSIRAN TP IBUBAPA (BM)'!$K$3:$Y$32,13),IF($P$1=2,VLOOKUP(L20,'TAFSIRAN TP IBUBAPA (BC)'!$K$3:$Y$32,13),VLOOKUP(L20,'TAFSIRAN TP IBUBAPA (BT)'!$K$3:$Y$32,13)))</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37" t="str">
        <f aca="false">IF($P$1=1,VLOOKUP(L20,'TAFSIRAN TP IBUBAPA (BM)'!$K$3:$Y$32,14),IF($P$1=2,VLOOKUP(L20,'TAFSIRAN TP IBUBAPA (BC)'!$K$3:$Y$32,14),VLOOKUP(L20,'TAFSIRAN TP IBUBAPA (BT)'!$K$3:$Y$32,14)))</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37" t="str">
        <f aca="false">IF($P$1=1,VLOOKUP(L20,'TAFSIRAN TP IBUBAPA (BM)'!$K$3:$Y$32,15),IF($P$1=2,VLOOKUP(L20,'TAFSIRAN TP IBUBAPA (BC)'!$K$3:$Y$32,15),VLOOKUP(L20,'TAFSIRAN TP IBUBAPA (BT)'!$K$3:$Y$32,15)))</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407" customFormat="true" ht="176" hidden="false" customHeight="false" outlineLevel="0" collapsed="false">
      <c r="A21" s="405" t="n">
        <v>19</v>
      </c>
      <c r="B21" s="335" t="str">
        <f aca="false">'LAPORAN MURID'!V48</f>
        <v>MATHEMATICS (DLP)</v>
      </c>
      <c r="C21" s="397" t="n">
        <f aca="false">MATCH(B21,$M$3:$M$32,0)</f>
        <v>19</v>
      </c>
      <c r="D21" s="406"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406"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406"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406"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406"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406"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85" t="n">
        <v>19</v>
      </c>
      <c r="L21" s="336" t="n">
        <f aca="false">MATCH(M21,'TAFSIRAN TP IBUBAPA (BM)'!$M$3:$M$32,0)</f>
        <v>20</v>
      </c>
      <c r="M21" s="393" t="str">
        <f aca="false">'TP TGH TAHUN (REPORT)'!M21</f>
        <v>MATHEMATICS (DLP)</v>
      </c>
      <c r="N21" s="337" t="str">
        <f aca="false">IF($P$1=1,VLOOKUP(L21,'TAFSIRAN TP IBUBAPA (BM)'!$K$3:$Y$32,10),IF($P$1=2,VLOOKUP(L21,'TAFSIRAN TP IBUBAPA (BC)'!$K$3:$Y$32,10),VLOOKUP(L21,'TAFSIRAN TP IBUBAPA (BT)'!$K$3:$Y$32,10)))</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37" t="str">
        <f aca="false">IF($P$1=1,VLOOKUP(L21,'TAFSIRAN TP IBUBAPA (BM)'!$K$3:$Y$32,11),IF($P$1=2,VLOOKUP(L21,'TAFSIRAN TP IBUBAPA (BC)'!$K$3:$Y$32,11),VLOOKUP(L21,'TAFSIRAN TP IBUBAPA (BT)'!$K$3:$Y$32,11)))</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37" t="str">
        <f aca="false">IF($P$1=1,VLOOKUP(L21,'TAFSIRAN TP IBUBAPA (BM)'!$K$3:$Y$32,12),IF($P$1=2,VLOOKUP(L21,'TAFSIRAN TP IBUBAPA (BC)'!$K$3:$Y$32,12),VLOOKUP(L21,'TAFSIRAN TP IBUBAPA (BT)'!$K$3:$Y$32,12)))</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37" t="str">
        <f aca="false">IF($P$1=1,VLOOKUP(L21,'TAFSIRAN TP IBUBAPA (BM)'!$K$3:$Y$32,13),IF($P$1=2,VLOOKUP(L21,'TAFSIRAN TP IBUBAPA (BC)'!$K$3:$Y$32,13),VLOOKUP(L21,'TAFSIRAN TP IBUBAPA (BT)'!$K$3:$Y$32,13)))</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37" t="str">
        <f aca="false">IF($P$1=1,VLOOKUP(L21,'TAFSIRAN TP IBUBAPA (BM)'!$K$3:$Y$32,14),IF($P$1=2,VLOOKUP(L21,'TAFSIRAN TP IBUBAPA (BC)'!$K$3:$Y$32,14),VLOOKUP(L21,'TAFSIRAN TP IBUBAPA (BT)'!$K$3:$Y$32,14)))</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37" t="str">
        <f aca="false">IF($P$1=1,VLOOKUP(L21,'TAFSIRAN TP IBUBAPA (BM)'!$K$3:$Y$32,15),IF($P$1=2,VLOOKUP(L21,'TAFSIRAN TP IBUBAPA (BC)'!$K$3:$Y$32,15),VLOOKUP(L21,'TAFSIRAN TP IBUBAPA (BT)'!$K$3:$Y$32,15)))</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407" customFormat="true" ht="128" hidden="false" customHeight="false" outlineLevel="0" collapsed="false">
      <c r="A22" s="405" t="n">
        <v>20</v>
      </c>
      <c r="B22" s="412" t="n">
        <f aca="false">'LAPORAN MURID'!B57</f>
        <v>0</v>
      </c>
      <c r="C22" s="397" t="e">
        <f aca="false">MATCH(B22,$M$3:$M$32,0)</f>
        <v>#N/A</v>
      </c>
      <c r="D22" s="406" t="e">
        <f aca="false">VLOOKUP(C22,$K$3:$S$32,4)</f>
        <v>#N/A</v>
      </c>
      <c r="E22" s="406" t="e">
        <f aca="false">VLOOKUP(C22,$K$3:$S$32,5)</f>
        <v>#N/A</v>
      </c>
      <c r="F22" s="406" t="e">
        <f aca="false">VLOOKUP(C22,$K$3:$S$32,6)</f>
        <v>#N/A</v>
      </c>
      <c r="G22" s="406" t="e">
        <f aca="false">VLOOKUP(C22,$K$3:$S$32,7)</f>
        <v>#N/A</v>
      </c>
      <c r="H22" s="406" t="e">
        <f aca="false">VLOOKUP(C22,$K$3:$S$32,8)</f>
        <v>#N/A</v>
      </c>
      <c r="I22" s="406" t="e">
        <f aca="false">VLOOKUP(C22,$K$3:$S$32,9)</f>
        <v>#N/A</v>
      </c>
      <c r="K22" s="385" t="n">
        <v>20</v>
      </c>
      <c r="L22" s="336" t="n">
        <f aca="false">MATCH(M22,'TAFSIRAN TP IBUBAPA (BM)'!$M$3:$M$32,0)</f>
        <v>21</v>
      </c>
      <c r="M22" s="393" t="str">
        <f aca="false">'TP TGH TAHUN (REPORT)'!M22</f>
        <v>BAHASA CINA (SK)</v>
      </c>
      <c r="N22" s="337" t="str">
        <f aca="false">IF($P$1=1,VLOOKUP(L22,'TAFSIRAN TP IBUBAPA (BM)'!$K$3:$Y$32,10),IF($P$1=2,VLOOKUP(L22,'TAFSIRAN TP IBUBAPA (BC)'!$K$3:$Y$32,10),VLOOKUP(L22,'TAFSIRAN TP IBUBAPA (BT)'!$K$3:$Y$32,10)))</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22" s="337" t="str">
        <f aca="false">IF($P$1=1,VLOOKUP(L22,'TAFSIRAN TP IBUBAPA (BM)'!$K$3:$Y$32,11),IF($P$1=2,VLOOKUP(L22,'TAFSIRAN TP IBUBAPA (BC)'!$K$3:$Y$32,11),VLOOKUP(L22,'TAFSIRAN TP IBUBAPA (BT)'!$K$3:$Y$32,11)))</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22" s="337" t="str">
        <f aca="false">IF($P$1=1,VLOOKUP(L22,'TAFSIRAN TP IBUBAPA (BM)'!$K$3:$Y$32,12),IF($P$1=2,VLOOKUP(L22,'TAFSIRAN TP IBUBAPA (BC)'!$K$3:$Y$32,12),VLOOKUP(L22,'TAFSIRAN TP IBUBAPA (BT)'!$K$3:$Y$32,12)))</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22" s="337" t="str">
        <f aca="false">IF($P$1=1,VLOOKUP(L22,'TAFSIRAN TP IBUBAPA (BM)'!$K$3:$Y$32,13),IF($P$1=2,VLOOKUP(L22,'TAFSIRAN TP IBUBAPA (BC)'!$K$3:$Y$32,13),VLOOKUP(L22,'TAFSIRAN TP IBUBAPA (BT)'!$K$3:$Y$32,13)))</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22" s="337" t="str">
        <f aca="false">IF($P$1=1,VLOOKUP(L22,'TAFSIRAN TP IBUBAPA (BM)'!$K$3:$Y$32,14),IF($P$1=2,VLOOKUP(L22,'TAFSIRAN TP IBUBAPA (BC)'!$K$3:$Y$32,14),VLOOKUP(L22,'TAFSIRAN TP IBUBAPA (BT)'!$K$3:$Y$32,14)))</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15),IF($P$1=2,VLOOKUP(L22,'TAFSIRAN TP IBUBAPA (BC)'!$K$3:$Y$32,15),VLOOKUP(L22,'TAFSIRAN TP IBUBAPA (BT)'!$K$3:$Y$32,15)))</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row>
    <row r="23" s="407" customFormat="true" ht="99" hidden="false" customHeight="true" outlineLevel="0" collapsed="false">
      <c r="A23" s="397"/>
      <c r="C23" s="397"/>
      <c r="D23" s="413"/>
      <c r="E23" s="413"/>
      <c r="F23" s="413"/>
      <c r="G23" s="413"/>
      <c r="H23" s="413"/>
      <c r="I23" s="413"/>
      <c r="K23" s="385" t="n">
        <v>21</v>
      </c>
      <c r="L23" s="336" t="n">
        <f aca="false">MATCH(M23,'TAFSIRAN TP IBUBAPA (BM)'!$M$3:$M$32,0)</f>
        <v>22</v>
      </c>
      <c r="M23" s="393" t="str">
        <f aca="false">'TP TGH TAHUN (REPORT)'!M23</f>
        <v>BAHASA TAMIL (SK)</v>
      </c>
      <c r="N23" s="337" t="str">
        <f aca="false">IF($P$1=1,VLOOKUP(L23,'TAFSIRAN TP IBUBAPA (BM)'!$K$3:$Y$32,10),IF($P$1=2,VLOOKUP(L23,'TAFSIRAN TP IBUBAPA (BC)'!$K$3:$Y$32,10),VLOOKUP(L23,'TAFSIRAN TP IBUBAPA (BT)'!$K$3:$Y$32,10)))</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23" s="337" t="str">
        <f aca="false">IF($P$1=1,VLOOKUP(L23,'TAFSIRAN TP IBUBAPA (BM)'!$K$3:$Y$32,11),IF($P$1=2,VLOOKUP(L23,'TAFSIRAN TP IBUBAPA (BC)'!$K$3:$Y$32,11),VLOOKUP(L23,'TAFSIRAN TP IBUBAPA (BT)'!$K$3:$Y$32,11)))</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23" s="337" t="str">
        <f aca="false">IF($P$1=1,VLOOKUP(L23,'TAFSIRAN TP IBUBAPA (BM)'!$K$3:$Y$32,12),IF($P$1=2,VLOOKUP(L23,'TAFSIRAN TP IBUBAPA (BC)'!$K$3:$Y$32,12),VLOOKUP(L23,'TAFSIRAN TP IBUBAPA (BT)'!$K$3:$Y$32,12)))</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23" s="337" t="str">
        <f aca="false">IF($P$1=1,VLOOKUP(L23,'TAFSIRAN TP IBUBAPA (BM)'!$K$3:$Y$32,13),IF($P$1=2,VLOOKUP(L23,'TAFSIRAN TP IBUBAPA (BC)'!$K$3:$Y$32,13),VLOOKUP(L23,'TAFSIRAN TP IBUBAPA (BT)'!$K$3:$Y$32,13)))</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23" s="337" t="str">
        <f aca="false">IF($P$1=1,VLOOKUP(L23,'TAFSIRAN TP IBUBAPA (BM)'!$K$3:$Y$32,14),IF($P$1=2,VLOOKUP(L23,'TAFSIRAN TP IBUBAPA (BC)'!$K$3:$Y$32,14),VLOOKUP(L23,'TAFSIRAN TP IBUBAPA (BT)'!$K$3:$Y$32,1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23" s="337" t="str">
        <f aca="false">IF($P$1=1,VLOOKUP(L23,'TAFSIRAN TP IBUBAPA (BM)'!$K$3:$Y$32,15),IF($P$1=2,VLOOKUP(L23,'TAFSIRAN TP IBUBAPA (BC)'!$K$3:$Y$32,15),VLOOKUP(L23,'TAFSIRAN TP IBUBAPA (BT)'!$K$3:$Y$32,1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24" s="407" customFormat="true" ht="19" hidden="false" customHeight="false" outlineLevel="0" collapsed="false">
      <c r="A24" s="397"/>
      <c r="C24" s="397"/>
      <c r="D24" s="413"/>
      <c r="E24" s="413"/>
      <c r="F24" s="413"/>
      <c r="G24" s="413"/>
      <c r="H24" s="413"/>
      <c r="I24" s="413"/>
      <c r="K24" s="385" t="n">
        <v>22</v>
      </c>
      <c r="L24" s="336"/>
      <c r="M24" s="393"/>
      <c r="N24" s="337"/>
      <c r="O24" s="337"/>
      <c r="P24" s="337"/>
      <c r="Q24" s="337"/>
      <c r="R24" s="337"/>
      <c r="S24" s="337"/>
    </row>
    <row r="25" s="407" customFormat="true" ht="19" hidden="false" customHeight="false" outlineLevel="0" collapsed="false">
      <c r="A25" s="397"/>
      <c r="C25" s="397"/>
      <c r="D25" s="413"/>
      <c r="E25" s="413"/>
      <c r="F25" s="413"/>
      <c r="G25" s="413"/>
      <c r="H25" s="413"/>
      <c r="I25" s="413"/>
      <c r="K25" s="385" t="n">
        <v>23</v>
      </c>
      <c r="L25" s="336"/>
      <c r="M25" s="393"/>
      <c r="N25" s="337"/>
      <c r="O25" s="337"/>
      <c r="P25" s="337"/>
      <c r="Q25" s="337"/>
      <c r="R25" s="337"/>
      <c r="S25" s="337"/>
    </row>
    <row r="26" s="407" customFormat="true" ht="19" hidden="false" customHeight="false" outlineLevel="0" collapsed="false">
      <c r="A26" s="397"/>
      <c r="C26" s="397"/>
      <c r="D26" s="413"/>
      <c r="E26" s="413"/>
      <c r="F26" s="413"/>
      <c r="G26" s="413"/>
      <c r="H26" s="413"/>
      <c r="I26" s="413"/>
      <c r="K26" s="385" t="n">
        <v>24</v>
      </c>
      <c r="L26" s="336"/>
      <c r="M26" s="393"/>
      <c r="N26" s="337"/>
      <c r="O26" s="337"/>
      <c r="P26" s="337"/>
      <c r="Q26" s="337"/>
      <c r="R26" s="337"/>
      <c r="S26" s="337"/>
    </row>
    <row r="27" s="407" customFormat="true" ht="19" hidden="false" customHeight="false" outlineLevel="0" collapsed="false">
      <c r="A27" s="397"/>
      <c r="C27" s="397"/>
      <c r="D27" s="413"/>
      <c r="E27" s="413"/>
      <c r="F27" s="413"/>
      <c r="G27" s="413"/>
      <c r="H27" s="413"/>
      <c r="I27" s="413"/>
      <c r="K27" s="385" t="n">
        <v>25</v>
      </c>
      <c r="L27" s="336"/>
      <c r="M27" s="393"/>
      <c r="N27" s="337"/>
      <c r="O27" s="337"/>
      <c r="P27" s="337"/>
      <c r="Q27" s="337"/>
      <c r="R27" s="337"/>
      <c r="S27" s="337"/>
    </row>
    <row r="28" s="407" customFormat="true" ht="19" hidden="false" customHeight="false" outlineLevel="0" collapsed="false">
      <c r="A28" s="397"/>
      <c r="C28" s="397"/>
      <c r="D28" s="413"/>
      <c r="E28" s="413"/>
      <c r="F28" s="413"/>
      <c r="G28" s="413"/>
      <c r="H28" s="413"/>
      <c r="I28" s="413"/>
      <c r="K28" s="385" t="n">
        <v>26</v>
      </c>
      <c r="L28" s="336"/>
      <c r="M28" s="406"/>
      <c r="N28" s="337"/>
      <c r="O28" s="337"/>
      <c r="P28" s="337"/>
      <c r="Q28" s="337"/>
      <c r="R28" s="337"/>
      <c r="S28" s="337"/>
    </row>
    <row r="29" s="407" customFormat="true" ht="19" hidden="false" customHeight="false" outlineLevel="0" collapsed="false">
      <c r="A29" s="397"/>
      <c r="C29" s="397"/>
      <c r="D29" s="413"/>
      <c r="E29" s="413"/>
      <c r="F29" s="413"/>
      <c r="G29" s="413"/>
      <c r="H29" s="413"/>
      <c r="I29" s="413"/>
      <c r="K29" s="385" t="n">
        <v>27</v>
      </c>
      <c r="L29" s="336"/>
      <c r="M29" s="406"/>
      <c r="N29" s="337"/>
      <c r="O29" s="337"/>
      <c r="P29" s="337"/>
      <c r="Q29" s="337"/>
      <c r="R29" s="337"/>
      <c r="S29" s="337"/>
    </row>
    <row r="30" s="407" customFormat="true" ht="19" hidden="false" customHeight="false" outlineLevel="0" collapsed="false">
      <c r="A30" s="397"/>
      <c r="C30" s="397"/>
      <c r="D30" s="413"/>
      <c r="E30" s="413"/>
      <c r="F30" s="413"/>
      <c r="G30" s="413"/>
      <c r="H30" s="413"/>
      <c r="I30" s="413"/>
      <c r="K30" s="385" t="n">
        <v>28</v>
      </c>
      <c r="L30" s="336"/>
      <c r="M30" s="406"/>
      <c r="N30" s="337"/>
      <c r="O30" s="337"/>
      <c r="P30" s="337"/>
      <c r="Q30" s="337"/>
      <c r="R30" s="337"/>
      <c r="S30" s="337"/>
    </row>
    <row r="31" s="407" customFormat="true" ht="19" hidden="false" customHeight="false" outlineLevel="0" collapsed="false">
      <c r="A31" s="397"/>
      <c r="C31" s="397"/>
      <c r="D31" s="413"/>
      <c r="E31" s="413"/>
      <c r="F31" s="413"/>
      <c r="G31" s="413"/>
      <c r="H31" s="413"/>
      <c r="I31" s="413"/>
      <c r="K31" s="385" t="n">
        <v>29</v>
      </c>
      <c r="L31" s="336"/>
      <c r="M31" s="406"/>
      <c r="N31" s="337"/>
      <c r="O31" s="337"/>
      <c r="P31" s="337"/>
      <c r="Q31" s="337"/>
      <c r="R31" s="337"/>
      <c r="S31" s="337"/>
    </row>
    <row r="32" s="407" customFormat="true" ht="19" hidden="false" customHeight="false" outlineLevel="0" collapsed="false">
      <c r="A32" s="397"/>
      <c r="C32" s="397"/>
      <c r="D32" s="413"/>
      <c r="E32" s="413"/>
      <c r="F32" s="413"/>
      <c r="G32" s="413"/>
      <c r="H32" s="413"/>
      <c r="I32" s="413"/>
      <c r="K32" s="385" t="n">
        <v>30</v>
      </c>
      <c r="L32" s="336"/>
      <c r="M32" s="406"/>
      <c r="N32" s="337"/>
      <c r="O32" s="337"/>
      <c r="P32" s="337"/>
      <c r="Q32" s="337"/>
      <c r="R32" s="337"/>
      <c r="S32" s="337"/>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82421875" defaultRowHeight="15" zeroHeight="false" outlineLevelRow="0" outlineLevelCol="0"/>
  <cols>
    <col collapsed="false" customWidth="true" hidden="false" outlineLevel="0" max="2" min="2" style="0" width="48.33"/>
    <col collapsed="false" customWidth="true" hidden="false" outlineLevel="0" max="3" min="3" style="48" width="59.66"/>
    <col collapsed="false" customWidth="true" hidden="false" outlineLevel="0" max="4" min="4" style="48" width="50.99"/>
  </cols>
  <sheetData>
    <row r="2" customFormat="false" ht="15" hidden="false" customHeight="false" outlineLevel="0" collapsed="false">
      <c r="B2" s="117" t="s">
        <v>230</v>
      </c>
      <c r="C2" s="117" t="s">
        <v>231</v>
      </c>
      <c r="D2" s="117" t="s">
        <v>232</v>
      </c>
    </row>
    <row r="3" customFormat="false" ht="32" hidden="false" customHeight="false" outlineLevel="0" collapsed="false">
      <c r="B3" s="414" t="s">
        <v>1450</v>
      </c>
      <c r="C3" s="415" t="s">
        <v>1451</v>
      </c>
      <c r="D3" s="416" t="s">
        <v>1452</v>
      </c>
    </row>
    <row r="4" customFormat="false" ht="15" hidden="false" customHeight="false" outlineLevel="0" collapsed="false">
      <c r="B4" s="414" t="s">
        <v>1453</v>
      </c>
      <c r="C4" s="417" t="s">
        <v>1454</v>
      </c>
      <c r="D4" s="418" t="s">
        <v>1455</v>
      </c>
    </row>
    <row r="5" customFormat="false" ht="15" hidden="false" customHeight="false" outlineLevel="0" collapsed="false">
      <c r="B5" s="414" t="s">
        <v>1456</v>
      </c>
      <c r="C5" s="417" t="s">
        <v>1457</v>
      </c>
      <c r="D5" s="418" t="s">
        <v>1458</v>
      </c>
    </row>
    <row r="6" customFormat="false" ht="15" hidden="false" customHeight="false" outlineLevel="0" collapsed="false">
      <c r="B6" s="414" t="s">
        <v>1459</v>
      </c>
      <c r="C6" s="417" t="s">
        <v>1460</v>
      </c>
      <c r="D6" s="418" t="s">
        <v>1461</v>
      </c>
    </row>
    <row r="7" customFormat="false" ht="15" hidden="false" customHeight="false" outlineLevel="0" collapsed="false">
      <c r="B7" s="414" t="s">
        <v>1462</v>
      </c>
      <c r="C7" s="417" t="s">
        <v>1463</v>
      </c>
      <c r="D7" s="418" t="s">
        <v>1464</v>
      </c>
    </row>
    <row r="8" customFormat="false" ht="15" hidden="false" customHeight="false" outlineLevel="0" collapsed="false">
      <c r="B8" s="414" t="s">
        <v>101</v>
      </c>
      <c r="C8" s="417" t="s">
        <v>1465</v>
      </c>
      <c r="D8" s="418" t="s">
        <v>1466</v>
      </c>
    </row>
    <row r="9" customFormat="false" ht="15" hidden="false" customHeight="false" outlineLevel="0" collapsed="false">
      <c r="B9" s="414" t="s">
        <v>1467</v>
      </c>
      <c r="C9" s="417" t="s">
        <v>1468</v>
      </c>
      <c r="D9" s="418" t="s">
        <v>1469</v>
      </c>
    </row>
    <row r="10" customFormat="false" ht="15" hidden="false" customHeight="false" outlineLevel="0" collapsed="false">
      <c r="B10" s="414" t="s">
        <v>1310</v>
      </c>
      <c r="C10" s="417" t="s">
        <v>1470</v>
      </c>
      <c r="D10" s="418" t="s">
        <v>1471</v>
      </c>
    </row>
    <row r="11" customFormat="false" ht="26.25" hidden="false" customHeight="true" outlineLevel="0" collapsed="false">
      <c r="B11" s="414" t="s">
        <v>1472</v>
      </c>
      <c r="C11" s="417" t="s">
        <v>1473</v>
      </c>
      <c r="D11" s="419" t="s">
        <v>1474</v>
      </c>
    </row>
    <row r="12" customFormat="false" ht="15" hidden="false" customHeight="false" outlineLevel="0" collapsed="false">
      <c r="B12" s="414" t="s">
        <v>1475</v>
      </c>
      <c r="C12" s="417" t="s">
        <v>1476</v>
      </c>
      <c r="D12" s="418" t="s">
        <v>1477</v>
      </c>
    </row>
    <row r="13" customFormat="false" ht="32" hidden="false" customHeight="false" outlineLevel="0" collapsed="false">
      <c r="B13" s="420" t="s">
        <v>1478</v>
      </c>
      <c r="C13" s="421" t="s">
        <v>1479</v>
      </c>
      <c r="D13" s="422" t="s">
        <v>1480</v>
      </c>
    </row>
    <row r="14" customFormat="false" ht="15" hidden="false" customHeight="false" outlineLevel="0" collapsed="false">
      <c r="B14" s="414" t="s">
        <v>262</v>
      </c>
      <c r="C14" s="417" t="s">
        <v>1481</v>
      </c>
      <c r="D14" s="418" t="s">
        <v>1482</v>
      </c>
    </row>
    <row r="15" customFormat="false" ht="15" hidden="false" customHeight="false" outlineLevel="0" collapsed="false">
      <c r="B15" s="414" t="s">
        <v>1312</v>
      </c>
      <c r="C15" s="417" t="s">
        <v>1483</v>
      </c>
      <c r="D15" s="418" t="s">
        <v>1484</v>
      </c>
    </row>
    <row r="16" customFormat="false" ht="15" hidden="false" customHeight="false" outlineLevel="0" collapsed="false">
      <c r="B16" s="414" t="s">
        <v>264</v>
      </c>
      <c r="C16" s="417" t="s">
        <v>1485</v>
      </c>
      <c r="D16" s="418" t="s">
        <v>1486</v>
      </c>
    </row>
    <row r="17" customFormat="false" ht="15" hidden="false" customHeight="false" outlineLevel="0" collapsed="false">
      <c r="B17" s="414" t="s">
        <v>265</v>
      </c>
      <c r="C17" s="417" t="s">
        <v>1487</v>
      </c>
      <c r="D17" s="418" t="s">
        <v>1488</v>
      </c>
    </row>
    <row r="18" customFormat="false" ht="15" hidden="false" customHeight="false" outlineLevel="0" collapsed="false">
      <c r="B18" s="414" t="s">
        <v>266</v>
      </c>
      <c r="C18" s="417" t="s">
        <v>1468</v>
      </c>
      <c r="D18" s="418" t="s">
        <v>1489</v>
      </c>
    </row>
    <row r="19" customFormat="false" ht="15" hidden="false" customHeight="false" outlineLevel="0" collapsed="false">
      <c r="B19" s="414" t="s">
        <v>1490</v>
      </c>
      <c r="C19" s="417" t="s">
        <v>1491</v>
      </c>
      <c r="D19" s="418" t="s">
        <v>1492</v>
      </c>
    </row>
    <row r="20" customFormat="false" ht="15" hidden="false" customHeight="false" outlineLevel="0" collapsed="false">
      <c r="B20" s="414" t="s">
        <v>1493</v>
      </c>
      <c r="C20" s="417" t="s">
        <v>1494</v>
      </c>
      <c r="D20" s="418" t="s">
        <v>1495</v>
      </c>
    </row>
    <row r="21" customFormat="false" ht="15" hidden="false" customHeight="false" outlineLevel="0" collapsed="false">
      <c r="B21" s="414" t="s">
        <v>1496</v>
      </c>
      <c r="C21" s="417" t="s">
        <v>1497</v>
      </c>
      <c r="D21" s="418" t="s">
        <v>1498</v>
      </c>
    </row>
    <row r="22" customFormat="false" ht="15" hidden="false" customHeight="false" outlineLevel="0" collapsed="false">
      <c r="A22" s="0" t="n">
        <v>1</v>
      </c>
      <c r="B22" s="423" t="str">
        <f aca="false">'TP TGH TAHUN (REPORT)'!M3</f>
        <v>BAHASA MELAYU</v>
      </c>
      <c r="C22" s="417" t="str">
        <f aca="false">B22</f>
        <v>BAHASA MELAYU</v>
      </c>
      <c r="D22" s="418" t="str">
        <f aca="false">B22</f>
        <v>BAHASA MELAYU</v>
      </c>
    </row>
    <row r="23" customFormat="false" ht="15" hidden="false" customHeight="false" outlineLevel="0" collapsed="false">
      <c r="A23" s="0" t="n">
        <v>2</v>
      </c>
      <c r="B23" s="423" t="str">
        <f aca="false">'TP TGH TAHUN (REPORT)'!M4</f>
        <v>BAHASA INGGERIS</v>
      </c>
      <c r="C23" s="417" t="str">
        <f aca="false">B23</f>
        <v>BAHASA INGGERIS</v>
      </c>
      <c r="D23" s="418" t="str">
        <f aca="false">B23</f>
        <v>BAHASA INGGERIS</v>
      </c>
    </row>
    <row r="24" customFormat="false" ht="15" hidden="false" customHeight="false" outlineLevel="0" collapsed="false">
      <c r="A24" s="0" t="n">
        <v>3</v>
      </c>
      <c r="B24" s="423" t="str">
        <f aca="false">'TP TGH TAHUN (REPORT)'!M5</f>
        <v>MATEMATIK</v>
      </c>
      <c r="C24" s="417" t="str">
        <f aca="false">B24</f>
        <v>MATEMATIK</v>
      </c>
      <c r="D24" s="418" t="str">
        <f aca="false">B24</f>
        <v>MATEMATIK</v>
      </c>
    </row>
    <row r="25" customFormat="false" ht="15" hidden="false" customHeight="false" outlineLevel="0" collapsed="false">
      <c r="A25" s="0" t="n">
        <v>4</v>
      </c>
      <c r="B25" s="423" t="str">
        <f aca="false">'TP TGH TAHUN (REPORT)'!M6</f>
        <v>SAINS</v>
      </c>
      <c r="C25" s="417" t="str">
        <f aca="false">B25</f>
        <v>SAINS</v>
      </c>
      <c r="D25" s="418" t="str">
        <f aca="false">B25</f>
        <v>SAINS</v>
      </c>
    </row>
    <row r="26" customFormat="false" ht="15" hidden="false" customHeight="false" outlineLevel="0" collapsed="false">
      <c r="A26" s="0" t="n">
        <v>5</v>
      </c>
      <c r="B26" s="423" t="str">
        <f aca="false">'TP TGH TAHUN (REPORT)'!M7</f>
        <v>PENDIDIKAN ISLAM</v>
      </c>
      <c r="C26" s="417" t="str">
        <f aca="false">B26</f>
        <v>PENDIDIKAN ISLAM</v>
      </c>
      <c r="D26" s="418" t="str">
        <f aca="false">B26</f>
        <v>PENDIDIKAN ISLAM</v>
      </c>
    </row>
    <row r="27" customFormat="false" ht="15" hidden="false" customHeight="false" outlineLevel="0" collapsed="false">
      <c r="A27" s="0" t="n">
        <v>6</v>
      </c>
      <c r="B27" s="423" t="str">
        <f aca="false">'TP TGH TAHUN (REPORT)'!M8</f>
        <v>PENDIDIKAN SENI VISUAL</v>
      </c>
      <c r="C27" s="417" t="str">
        <f aca="false">B27</f>
        <v>PENDIDIKAN SENI VISUAL</v>
      </c>
      <c r="D27" s="418" t="str">
        <f aca="false">B27</f>
        <v>PENDIDIKAN SENI VISUAL</v>
      </c>
    </row>
    <row r="28" customFormat="false" ht="15" hidden="false" customHeight="false" outlineLevel="0" collapsed="false">
      <c r="A28" s="0" t="n">
        <v>7</v>
      </c>
      <c r="B28" s="423" t="str">
        <f aca="false">'TP TGH TAHUN (REPORT)'!M9</f>
        <v>PENDIDIKAN MUZIK</v>
      </c>
      <c r="C28" s="417" t="str">
        <f aca="false">B28</f>
        <v>PENDIDIKAN MUZIK</v>
      </c>
      <c r="D28" s="418" t="str">
        <f aca="false">B28</f>
        <v>PENDIDIKAN MUZIK</v>
      </c>
    </row>
    <row r="29" customFormat="false" ht="15" hidden="false" customHeight="false" outlineLevel="0" collapsed="false">
      <c r="A29" s="0" t="n">
        <v>8</v>
      </c>
      <c r="B29" s="423" t="str">
        <f aca="false">'TP TGH TAHUN (REPORT)'!M10</f>
        <v>PENDIDIKAN JASMANI DAN PENDIDIKAN KESIHATAN</v>
      </c>
      <c r="C29" s="417" t="str">
        <f aca="false">B29</f>
        <v>PENDIDIKAN JASMANI DAN PENDIDIKAN KESIHATAN</v>
      </c>
      <c r="D29" s="418" t="str">
        <f aca="false">B29</f>
        <v>PENDIDIKAN JASMANI DAN PENDIDIKAN KESIHATAN</v>
      </c>
    </row>
    <row r="30" customFormat="false" ht="15" hidden="false" customHeight="false" outlineLevel="0" collapsed="false">
      <c r="A30" s="0" t="n">
        <v>9</v>
      </c>
      <c r="B30" s="423" t="str">
        <f aca="false">'TP TGH TAHUN (REPORT)'!M11</f>
        <v>PENDIDIKAN MORAL</v>
      </c>
      <c r="C30" s="417" t="str">
        <f aca="false">B30</f>
        <v>PENDIDIKAN MORAL</v>
      </c>
      <c r="D30" s="418" t="str">
        <f aca="false">B30</f>
        <v>PENDIDIKAN MORAL</v>
      </c>
    </row>
    <row r="31" customFormat="false" ht="15" hidden="false" customHeight="false" outlineLevel="0" collapsed="false">
      <c r="A31" s="0" t="n">
        <v>10</v>
      </c>
      <c r="B31" s="423" t="str">
        <f aca="false">'TP TGH TAHUN (REPORT)'!M12</f>
        <v>BAHASA ARAB</v>
      </c>
      <c r="C31" s="417" t="str">
        <f aca="false">B31</f>
        <v>BAHASA ARAB</v>
      </c>
      <c r="D31" s="418" t="str">
        <f aca="false">B31</f>
        <v>BAHASA ARAB</v>
      </c>
    </row>
    <row r="32" customFormat="false" ht="15" hidden="false" customHeight="false" outlineLevel="0" collapsed="false">
      <c r="A32" s="0" t="n">
        <v>11</v>
      </c>
      <c r="B32" s="423" t="str">
        <f aca="false">'TP TGH TAHUN (REPORT)'!M13</f>
        <v>BAHASA CINA (SJK)</v>
      </c>
      <c r="C32" s="417" t="str">
        <f aca="false">B32</f>
        <v>BAHASA CINA (SJK)</v>
      </c>
      <c r="D32" s="418" t="str">
        <f aca="false">B32</f>
        <v>BAHASA CINA (SJK)</v>
      </c>
    </row>
    <row r="33" customFormat="false" ht="15" hidden="false" customHeight="false" outlineLevel="0" collapsed="false">
      <c r="A33" s="0" t="n">
        <v>12</v>
      </c>
      <c r="B33" s="423" t="str">
        <f aca="false">'TP TGH TAHUN (REPORT)'!M14</f>
        <v>SEJARAH</v>
      </c>
      <c r="C33" s="417" t="str">
        <f aca="false">B33</f>
        <v>SEJARAH</v>
      </c>
      <c r="D33" s="418" t="str">
        <f aca="false">B33</f>
        <v>SEJARAH</v>
      </c>
    </row>
    <row r="34" customFormat="false" ht="15" hidden="false" customHeight="false" outlineLevel="0" collapsed="false">
      <c r="A34" s="0" t="n">
        <v>13</v>
      </c>
      <c r="B34" s="423" t="str">
        <f aca="false">'TP TGH TAHUN (REPORT)'!M15</f>
        <v>BAHASA TAMIL (SJK)</v>
      </c>
      <c r="C34" s="417" t="str">
        <f aca="false">B34</f>
        <v>BAHASA TAMIL (SJK)</v>
      </c>
      <c r="D34" s="418" t="str">
        <f aca="false">B34</f>
        <v>BAHASA TAMIL (SJK)</v>
      </c>
    </row>
    <row r="35" customFormat="false" ht="15" hidden="false" customHeight="false" outlineLevel="0" collapsed="false">
      <c r="A35" s="0" t="n">
        <v>14</v>
      </c>
      <c r="B35" s="423" t="str">
        <f aca="false">'TP TGH TAHUN (REPORT)'!M16</f>
        <v>REKA BENTUK DAN TEKNOLOGI</v>
      </c>
      <c r="C35" s="417" t="str">
        <f aca="false">B35</f>
        <v>REKA BENTUK DAN TEKNOLOGI</v>
      </c>
      <c r="D35" s="418" t="str">
        <f aca="false">B35</f>
        <v>REKA BENTUK DAN TEKNOLOGI</v>
      </c>
    </row>
    <row r="36" customFormat="false" ht="15" hidden="false" customHeight="false" outlineLevel="0" collapsed="false">
      <c r="A36" s="0" t="n">
        <v>15</v>
      </c>
      <c r="B36" s="423" t="str">
        <f aca="false">'TP TGH TAHUN (REPORT)'!M17</f>
        <v>BAHASA SEMAI</v>
      </c>
      <c r="C36" s="417" t="str">
        <f aca="false">B36</f>
        <v>BAHASA SEMAI</v>
      </c>
      <c r="D36" s="418" t="str">
        <f aca="false">B36</f>
        <v>BAHASA SEMAI</v>
      </c>
    </row>
    <row r="37" customFormat="false" ht="15" hidden="false" customHeight="false" outlineLevel="0" collapsed="false">
      <c r="A37" s="0" t="n">
        <v>16</v>
      </c>
      <c r="B37" s="423" t="str">
        <f aca="false">'TP TGH TAHUN (REPORT)'!M18</f>
        <v>BAHASA KADAZANDUSUN</v>
      </c>
      <c r="C37" s="417" t="str">
        <f aca="false">B37</f>
        <v>BAHASA KADAZANDUSUN</v>
      </c>
      <c r="D37" s="418" t="str">
        <f aca="false">B37</f>
        <v>BAHASA KADAZANDUSUN</v>
      </c>
    </row>
    <row r="38" customFormat="false" ht="15" hidden="false" customHeight="false" outlineLevel="0" collapsed="false">
      <c r="A38" s="0" t="n">
        <v>17</v>
      </c>
      <c r="B38" s="423" t="str">
        <f aca="false">'TP TGH TAHUN (REPORT)'!M19</f>
        <v>BAHASA IBAN</v>
      </c>
      <c r="C38" s="417" t="str">
        <f aca="false">B38</f>
        <v>BAHASA IBAN</v>
      </c>
      <c r="D38" s="418" t="str">
        <f aca="false">B38</f>
        <v>BAHASA IBAN</v>
      </c>
    </row>
    <row r="39" customFormat="false" ht="15" hidden="false" customHeight="false" outlineLevel="0" collapsed="false">
      <c r="A39" s="0" t="n">
        <v>18</v>
      </c>
      <c r="B39" s="423" t="str">
        <f aca="false">'TP TGH TAHUN (REPORT)'!M20</f>
        <v>SCIENCE (DLP)</v>
      </c>
      <c r="C39" s="417" t="str">
        <f aca="false">B39</f>
        <v>SCIENCE (DLP)</v>
      </c>
      <c r="D39" s="418" t="str">
        <f aca="false">B39</f>
        <v>SCIENCE (DLP)</v>
      </c>
    </row>
    <row r="40" customFormat="false" ht="15" hidden="false" customHeight="false" outlineLevel="0" collapsed="false">
      <c r="A40" s="0" t="n">
        <v>19</v>
      </c>
      <c r="B40" s="423" t="str">
        <f aca="false">'TP TGH TAHUN (REPORT)'!M21</f>
        <v>MATHEMATICS (DLP)</v>
      </c>
      <c r="C40" s="417" t="str">
        <f aca="false">B40</f>
        <v>MATHEMATICS (DLP)</v>
      </c>
      <c r="D40" s="418" t="str">
        <f aca="false">B40</f>
        <v>MATHEMATICS (DLP)</v>
      </c>
    </row>
    <row r="41" customFormat="false" ht="15" hidden="false" customHeight="false" outlineLevel="0" collapsed="false">
      <c r="A41" s="0" t="n">
        <v>20</v>
      </c>
      <c r="B41" s="414" t="str">
        <f aca="false">'TP TGH TAHUN (REPORT)'!M22</f>
        <v>BAHASA CINA (SK)</v>
      </c>
      <c r="C41" s="417" t="str">
        <f aca="false">B41</f>
        <v>BAHASA CINA (SK)</v>
      </c>
      <c r="D41" s="418" t="str">
        <f aca="false">B41</f>
        <v>BAHASA CINA (SK)</v>
      </c>
    </row>
    <row r="42" customFormat="false" ht="15" hidden="false" customHeight="false" outlineLevel="0" collapsed="false">
      <c r="A42" s="0" t="n">
        <v>21</v>
      </c>
      <c r="B42" s="414" t="str">
        <f aca="false">'TP TGH TAHUN (REPORT)'!M23</f>
        <v>BAHASA TAMIL (SK)</v>
      </c>
      <c r="C42" s="417" t="str">
        <f aca="false">B42</f>
        <v>BAHASA TAMIL (SK)</v>
      </c>
      <c r="D42" s="418" t="str">
        <f aca="false">B42</f>
        <v>BAHASA TAMIL (SK)</v>
      </c>
    </row>
    <row r="43" customFormat="false" ht="15" hidden="false" customHeight="false" outlineLevel="0" collapsed="false">
      <c r="A43" s="0" t="n">
        <v>22</v>
      </c>
      <c r="B43" s="414" t="e">
        <f aca="false">'REKOD PRESTASI MURID'!BI23</f>
        <v>#REF!</v>
      </c>
      <c r="C43" s="417" t="e">
        <f aca="false">B43</f>
        <v>#REF!</v>
      </c>
      <c r="D43" s="418" t="e">
        <f aca="false">B43</f>
        <v>#REF!</v>
      </c>
    </row>
    <row r="44" customFormat="false" ht="15" hidden="false" customHeight="false" outlineLevel="0" collapsed="false">
      <c r="A44" s="0" t="n">
        <v>23</v>
      </c>
      <c r="B44" s="414" t="e">
        <f aca="false">'REKOD PRESTASI MURID'!BI24</f>
        <v>#REF!</v>
      </c>
      <c r="C44" s="417" t="e">
        <f aca="false">B44</f>
        <v>#REF!</v>
      </c>
      <c r="D44" s="418" t="e">
        <f aca="false">B44</f>
        <v>#REF!</v>
      </c>
    </row>
    <row r="45" customFormat="false" ht="15" hidden="false" customHeight="false" outlineLevel="0" collapsed="false">
      <c r="A45" s="0" t="n">
        <v>24</v>
      </c>
      <c r="B45" s="414" t="e">
        <f aca="false">'REKOD PRESTASI MURID'!BI25</f>
        <v>#REF!</v>
      </c>
      <c r="C45" s="417" t="e">
        <f aca="false">B45</f>
        <v>#REF!</v>
      </c>
      <c r="D45" s="418" t="e">
        <f aca="false">B45</f>
        <v>#REF!</v>
      </c>
    </row>
    <row r="46" customFormat="false" ht="15" hidden="false" customHeight="false" outlineLevel="0" collapsed="false">
      <c r="A46" s="0" t="n">
        <v>25</v>
      </c>
      <c r="B46" s="414" t="e">
        <f aca="false">'REKOD PRESTASI MURID'!BI26</f>
        <v>#REF!</v>
      </c>
      <c r="C46" s="417" t="e">
        <f aca="false">B46</f>
        <v>#REF!</v>
      </c>
      <c r="D46" s="418" t="e">
        <f aca="false">B46</f>
        <v>#REF!</v>
      </c>
    </row>
    <row r="47" customFormat="false" ht="15" hidden="false" customHeight="false" outlineLevel="0" collapsed="false">
      <c r="A47" s="0" t="n">
        <v>26</v>
      </c>
      <c r="B47" s="414" t="e">
        <f aca="false">'REKOD PRESTASI MURID'!BI27</f>
        <v>#REF!</v>
      </c>
      <c r="C47" s="417" t="e">
        <f aca="false">B47</f>
        <v>#REF!</v>
      </c>
      <c r="D47" s="418" t="e">
        <f aca="false">B47</f>
        <v>#REF!</v>
      </c>
    </row>
    <row r="48" customFormat="false" ht="15" hidden="false" customHeight="false" outlineLevel="0" collapsed="false">
      <c r="A48" s="0" t="n">
        <v>27</v>
      </c>
      <c r="B48" s="414" t="e">
        <f aca="false">'REKOD PRESTASI MURID'!BI28</f>
        <v>#REF!</v>
      </c>
      <c r="C48" s="417" t="e">
        <f aca="false">B48</f>
        <v>#REF!</v>
      </c>
      <c r="D48" s="418" t="e">
        <f aca="false">B48</f>
        <v>#REF!</v>
      </c>
    </row>
    <row r="49" customFormat="false" ht="15" hidden="false" customHeight="false" outlineLevel="0" collapsed="false">
      <c r="A49" s="0" t="n">
        <v>28</v>
      </c>
      <c r="B49" s="414" t="e">
        <f aca="false">'REKOD PRESTASI MURID'!BI29</f>
        <v>#REF!</v>
      </c>
      <c r="C49" s="417" t="e">
        <f aca="false">B49</f>
        <v>#REF!</v>
      </c>
      <c r="D49" s="418" t="e">
        <f aca="false">B49</f>
        <v>#REF!</v>
      </c>
    </row>
    <row r="50" customFormat="false" ht="15" hidden="false" customHeight="false" outlineLevel="0" collapsed="false">
      <c r="A50" s="0" t="n">
        <v>29</v>
      </c>
      <c r="B50" s="414" t="e">
        <f aca="false">'REKOD PRESTASI MURID'!BI30</f>
        <v>#REF!</v>
      </c>
      <c r="C50" s="417" t="e">
        <f aca="false">B50</f>
        <v>#REF!</v>
      </c>
      <c r="D50" s="418" t="e">
        <f aca="false">B50</f>
        <v>#REF!</v>
      </c>
    </row>
    <row r="51" customFormat="false" ht="15" hidden="false" customHeight="false" outlineLevel="0" collapsed="false">
      <c r="A51" s="0" t="n">
        <v>30</v>
      </c>
      <c r="B51" s="414" t="e">
        <f aca="false">'REKOD PRESTASI MURID'!BI31</f>
        <v>#REF!</v>
      </c>
      <c r="C51" s="417" t="e">
        <f aca="false">B51</f>
        <v>#REF!</v>
      </c>
      <c r="D51" s="418" t="e">
        <f aca="false">B5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M13" colorId="64" zoomScale="80" zoomScaleNormal="80" zoomScalePageLayoutView="100" workbookViewId="0">
      <selection pane="topLeft" activeCell="T16" activeCellId="0" sqref="T16"/>
    </sheetView>
  </sheetViews>
  <sheetFormatPr defaultColWidth="11.53515625" defaultRowHeight="19" zeroHeight="false" outlineLevelRow="0" outlineLevelCol="0"/>
  <cols>
    <col collapsed="false" customWidth="true" hidden="true" outlineLevel="0" max="1" min="1" style="244" width="4.15"/>
    <col collapsed="false" customWidth="true" hidden="true" outlineLevel="0" max="2" min="2" style="242" width="61.66"/>
    <col collapsed="false" customWidth="true" hidden="true" outlineLevel="0" max="3" min="3" style="324" width="7.5"/>
    <col collapsed="false" customWidth="true" hidden="true" outlineLevel="0" max="9" min="4" style="325" width="255.66"/>
    <col collapsed="false" customWidth="false" hidden="true" outlineLevel="0" max="10" min="10" style="242" width="11.5"/>
    <col collapsed="false" customWidth="true" hidden="true" outlineLevel="0" max="11" min="11" style="242" width="4.66"/>
    <col collapsed="false" customWidth="true" hidden="true" outlineLevel="0" max="12" min="12" style="244" width="7.32"/>
    <col collapsed="false" customWidth="true" hidden="false" outlineLevel="0" max="13" min="13" style="242" width="40.99"/>
    <col collapsed="false" customWidth="true" hidden="true" outlineLevel="0" max="19" min="14" style="245" width="127.66"/>
    <col collapsed="false" customWidth="true" hidden="false" outlineLevel="0" max="25" min="20" style="242" width="127.66"/>
    <col collapsed="false" customWidth="true" hidden="false" outlineLevel="0" max="26" min="26" style="242" width="2.5"/>
    <col collapsed="false" customWidth="false" hidden="true" outlineLevel="0" max="257" min="27" style="242" width="11.53"/>
    <col collapsed="false" customWidth="false" hidden="true" outlineLevel="0" max="16384" min="258" style="0" width="11.53"/>
  </cols>
  <sheetData>
    <row r="1" customFormat="false" ht="34" hidden="false" customHeight="true" outlineLevel="0" collapsed="false">
      <c r="A1" s="326" t="s">
        <v>1307</v>
      </c>
      <c r="B1" s="326" t="s">
        <v>1308</v>
      </c>
      <c r="D1" s="327" t="s">
        <v>1309</v>
      </c>
      <c r="E1" s="327"/>
      <c r="F1" s="327"/>
      <c r="G1" s="327"/>
      <c r="H1" s="327"/>
      <c r="I1" s="327"/>
      <c r="K1" s="328" t="s">
        <v>139</v>
      </c>
      <c r="L1" s="328" t="s">
        <v>267</v>
      </c>
      <c r="M1" s="254" t="s">
        <v>1310</v>
      </c>
      <c r="N1" s="424" t="s">
        <v>1313</v>
      </c>
      <c r="O1" s="424"/>
      <c r="P1" s="425"/>
      <c r="Q1" s="425"/>
      <c r="R1" s="425"/>
      <c r="S1" s="425"/>
      <c r="T1" s="426" t="s">
        <v>1314</v>
      </c>
      <c r="U1" s="426"/>
      <c r="V1" s="427"/>
      <c r="W1" s="427"/>
      <c r="X1" s="427"/>
      <c r="Y1" s="428"/>
    </row>
    <row r="2" customFormat="false" ht="19" hidden="false" customHeight="false" outlineLevel="0" collapsed="false">
      <c r="A2" s="326"/>
      <c r="B2" s="326"/>
      <c r="D2" s="330" t="n">
        <v>1</v>
      </c>
      <c r="E2" s="330" t="n">
        <v>2</v>
      </c>
      <c r="F2" s="330" t="n">
        <v>3</v>
      </c>
      <c r="G2" s="330" t="n">
        <v>4</v>
      </c>
      <c r="H2" s="330" t="n">
        <v>5</v>
      </c>
      <c r="I2" s="330" t="n">
        <v>6</v>
      </c>
      <c r="K2" s="328"/>
      <c r="L2" s="328"/>
      <c r="M2" s="254"/>
      <c r="N2" s="429" t="n">
        <v>1</v>
      </c>
      <c r="O2" s="429" t="n">
        <v>2</v>
      </c>
      <c r="P2" s="429" t="n">
        <v>3</v>
      </c>
      <c r="Q2" s="429" t="n">
        <v>4</v>
      </c>
      <c r="R2" s="429" t="n">
        <v>5</v>
      </c>
      <c r="S2" s="429" t="n">
        <v>6</v>
      </c>
      <c r="T2" s="430" t="n">
        <v>1</v>
      </c>
      <c r="U2" s="430" t="n">
        <v>2</v>
      </c>
      <c r="V2" s="430" t="n">
        <v>3</v>
      </c>
      <c r="W2" s="430" t="n">
        <v>4</v>
      </c>
      <c r="X2" s="430" t="n">
        <v>5</v>
      </c>
      <c r="Y2" s="430" t="n">
        <v>6</v>
      </c>
    </row>
    <row r="3" s="255" customFormat="true" ht="68" hidden="false" customHeight="false" outlineLevel="0" collapsed="false">
      <c r="A3" s="334" t="n">
        <v>1</v>
      </c>
      <c r="B3" s="335" t="str">
        <f aca="false">'LAPORAN MURID'!V12</f>
        <v>BAHASA MELAYU</v>
      </c>
      <c r="C3" s="324" t="n">
        <f aca="false">MATCH(B3,$M$3:$M$32,0)</f>
        <v>1</v>
      </c>
      <c r="D3" s="29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9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9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9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9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9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42" t="n">
        <v>1</v>
      </c>
      <c r="L3" s="342" t="n">
        <f aca="false">'LAPORAN MURID'!G5</f>
        <v>2</v>
      </c>
      <c r="M3" s="431" t="s">
        <v>166</v>
      </c>
      <c r="N3" s="312" t="s">
        <v>1315</v>
      </c>
      <c r="O3" s="312" t="s">
        <v>1316</v>
      </c>
      <c r="P3" s="312" t="s">
        <v>1317</v>
      </c>
      <c r="Q3" s="312" t="s">
        <v>1318</v>
      </c>
      <c r="R3" s="312" t="s">
        <v>1319</v>
      </c>
      <c r="S3" s="312" t="s">
        <v>1320</v>
      </c>
      <c r="T3" s="368" t="s">
        <v>1315</v>
      </c>
      <c r="U3" s="368" t="s">
        <v>1316</v>
      </c>
      <c r="V3" s="368" t="s">
        <v>1317</v>
      </c>
      <c r="W3" s="368" t="s">
        <v>1318</v>
      </c>
      <c r="X3" s="368" t="s">
        <v>1319</v>
      </c>
      <c r="Y3" s="368" t="s">
        <v>1320</v>
      </c>
      <c r="Z3" s="279"/>
    </row>
    <row r="4" s="255" customFormat="true" ht="171" hidden="false" customHeight="false" outlineLevel="0" collapsed="false">
      <c r="A4" s="334" t="n">
        <v>2</v>
      </c>
      <c r="B4" s="335" t="str">
        <f aca="false">'LAPORAN MURID'!V14</f>
        <v>BAHASA INGGERIS</v>
      </c>
      <c r="C4" s="324" t="n">
        <f aca="false">MATCH(B4,$M$3:$M$32,0)</f>
        <v>2</v>
      </c>
      <c r="D4" s="29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9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9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9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9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9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42" t="n">
        <v>2</v>
      </c>
      <c r="L4" s="342"/>
      <c r="M4" s="431" t="s">
        <v>168</v>
      </c>
      <c r="N4" s="312" t="s">
        <v>1321</v>
      </c>
      <c r="O4" s="312" t="s">
        <v>1322</v>
      </c>
      <c r="P4" s="312" t="s">
        <v>1323</v>
      </c>
      <c r="Q4" s="312" t="s">
        <v>1324</v>
      </c>
      <c r="R4" s="312" t="s">
        <v>1325</v>
      </c>
      <c r="S4" s="312" t="s">
        <v>1326</v>
      </c>
      <c r="T4" s="368" t="s">
        <v>1321</v>
      </c>
      <c r="U4" s="368" t="s">
        <v>1322</v>
      </c>
      <c r="V4" s="368" t="s">
        <v>1323</v>
      </c>
      <c r="W4" s="368" t="s">
        <v>1324</v>
      </c>
      <c r="X4" s="368" t="s">
        <v>1325</v>
      </c>
      <c r="Y4" s="368" t="s">
        <v>1326</v>
      </c>
    </row>
    <row r="5" s="433" customFormat="true" ht="90" hidden="false" customHeight="true" outlineLevel="0" collapsed="false">
      <c r="A5" s="432" t="n">
        <v>3</v>
      </c>
      <c r="B5" s="432" t="str">
        <f aca="false">'LAPORAN MURID'!V16</f>
        <v>MATEMATIK</v>
      </c>
      <c r="C5" s="433" t="n">
        <f aca="false">MATCH(B5,$M$3:$M$32,0)</f>
        <v>3</v>
      </c>
      <c r="D5" s="290" t="str">
        <f aca="false">VLOOKUP(C5,$K$3:$S$32,4)</f>
        <v>学生能够在引导下，以沟通和表示讲述数学基本知识，涉及         1 000 000 以内的整数、基本运算、有括号和无括号的混合运算、分数、小数、百分比、储蓄和投资的意思、相隔时间、以分数和小数换算度量衡的单位、在综合图形里的形状、x轴和y轴的位置和众数、中位数、平均数和极差的意思，并表现出对学习的兴趣。</v>
      </c>
      <c r="E5" s="290" t="str">
        <f aca="false">VLOOKUP(C5,$K$3:$S$32,5)</f>
        <v>学生能够以沟通和表示解说数学基本知识，涉及1 000 000 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v>
      </c>
      <c r="F5" s="290" t="str">
        <f aca="false">VLOOKUP(C5,$K$3:$S$32,6)</f>
        <v>学生能够以沟通、解决问题、推理、表示和联系应用数学基本知识，涉及1 000 000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v>
      </c>
      <c r="G5" s="290" t="str">
        <f aca="false">VLOOKUP(C5,$K$3:$S$32,7)</f>
        <v>学生能够以沟通、解决问题、推理、表示和联系解答与日常生活有关的应用题，涉及1 000 000以内的整数、基本运算、混合运算、分数、小数、百分比、钱币、时间与时刻、度量衡、坐标、比与比例、饼分图、众数、中位数、平均数和极差，并正确、有系统和勇于尝试地完成任务。</v>
      </c>
      <c r="H5" s="290" t="str">
        <f aca="false">VLOOKUP(C5,$K$3:$S$32,8)</f>
        <v>学生能够以沟通、解决问题、推理、表示和联系解答与日常生活有关的应用题，涉及1 000 000以内的整数、基本运算、混合运算、分数、小数、百分比、钱币、时间与时刻、度量衡、坐标、比与比例及数据处理，并运用各种策略，以合作、勤奋和有毅力地完成任务。</v>
      </c>
      <c r="I5" s="290" t="str">
        <f aca="false">VLOOKUP(C5,$K$3:$S$32,9)</f>
        <v>学生能够以沟通、解决问题、推理、表示和联系，以创意和创新的方式解答与日常生活有关的非常规应用题，涉及1 000 000以内的整数、基本运算、混合运算、分数、小数、百分比、钱币、时间与时刻、度量衡、坐标、比与比例及数据处理，并能成为同学的引导者和楷模。</v>
      </c>
      <c r="K5" s="434" t="n">
        <v>3</v>
      </c>
      <c r="L5" s="434"/>
      <c r="M5" s="431" t="s">
        <v>69</v>
      </c>
      <c r="N5" s="435" t="s">
        <v>1499</v>
      </c>
      <c r="O5" s="436" t="s">
        <v>1500</v>
      </c>
      <c r="P5" s="436" t="s">
        <v>1501</v>
      </c>
      <c r="Q5" s="436" t="s">
        <v>1502</v>
      </c>
      <c r="R5" s="436" t="s">
        <v>1503</v>
      </c>
      <c r="S5" s="436" t="s">
        <v>1504</v>
      </c>
      <c r="T5" s="437" t="s">
        <v>1499</v>
      </c>
      <c r="U5" s="438" t="s">
        <v>1500</v>
      </c>
      <c r="V5" s="438" t="s">
        <v>1501</v>
      </c>
      <c r="W5" s="438" t="s">
        <v>1502</v>
      </c>
      <c r="X5" s="438" t="s">
        <v>1503</v>
      </c>
      <c r="Y5" s="438" t="s">
        <v>1504</v>
      </c>
    </row>
    <row r="6" s="255" customFormat="true" ht="90" hidden="false" customHeight="true" outlineLevel="0" collapsed="false">
      <c r="A6" s="334" t="n">
        <v>4</v>
      </c>
      <c r="B6" s="335" t="str">
        <f aca="false">'LAPORAN MURID'!V18</f>
        <v>SAINS</v>
      </c>
      <c r="C6" s="324" t="n">
        <f aca="false">MATCH(B6,$M$3:$M$32,0)</f>
        <v>4</v>
      </c>
      <c r="D6" s="290" t="str">
        <f aca="false">VLOOKUP(C6,$K$3:$S$32,4)</f>
        <v>能说出生物的例子、生物的基本需求、人体和动物的主要部位、植物的主要部位、使用磁铁的物体、吸水性物体或材料、地球表面、土壤的种类、基本形状 和科学技能并展现对科学的兴趣。</v>
      </c>
      <c r="E6" s="290" t="str">
        <f aca="false">VLOOKUP(C6,$K$3:$S$32,5)</f>
        <v>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90" t="str">
        <f aca="false">VLOOKUP(C6,$K$3:$S$32,6)</f>
        <v>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90" t="str">
        <f aca="false">VLOOKUP(C6,$K$3:$S$32,7)</f>
        <v>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90" t="str">
        <f aca="false">VLOOKUP(C6,$K$3:$S$32,8)</f>
        <v>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90" t="str">
        <f aca="false">VLOOKUP(C6,$K$3:$S$32,9)</f>
        <v>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342" t="n">
        <v>4</v>
      </c>
      <c r="L6" s="342"/>
      <c r="M6" s="431" t="s">
        <v>72</v>
      </c>
      <c r="N6" s="439" t="s">
        <v>1505</v>
      </c>
      <c r="O6" s="439" t="s">
        <v>1506</v>
      </c>
      <c r="P6" s="439" t="s">
        <v>1507</v>
      </c>
      <c r="Q6" s="439" t="s">
        <v>1508</v>
      </c>
      <c r="R6" s="439" t="s">
        <v>1509</v>
      </c>
      <c r="S6" s="439" t="s">
        <v>1510</v>
      </c>
      <c r="T6" s="440" t="s">
        <v>1505</v>
      </c>
      <c r="U6" s="440" t="s">
        <v>1506</v>
      </c>
      <c r="V6" s="440" t="s">
        <v>1507</v>
      </c>
      <c r="W6" s="440" t="s">
        <v>1508</v>
      </c>
      <c r="X6" s="440" t="s">
        <v>1509</v>
      </c>
      <c r="Y6" s="440" t="s">
        <v>1510</v>
      </c>
      <c r="Z6" s="279"/>
    </row>
    <row r="7" s="255" customFormat="true" ht="180" hidden="false" customHeight="false" outlineLevel="0" collapsed="false">
      <c r="A7" s="334" t="n">
        <v>5</v>
      </c>
      <c r="B7" s="335" t="str">
        <f aca="false">'LAPORAN MURID'!V20</f>
        <v>PENDIDIKAN ISLAM</v>
      </c>
      <c r="C7" s="324" t="n">
        <f aca="false">MATCH(B7,$M$3:$M$32,0)</f>
        <v>5</v>
      </c>
      <c r="D7" s="29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9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9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9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9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9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42" t="n">
        <v>5</v>
      </c>
      <c r="L7" s="342"/>
      <c r="M7" s="431" t="s">
        <v>169</v>
      </c>
      <c r="N7" s="312" t="s">
        <v>1339</v>
      </c>
      <c r="O7" s="312" t="s">
        <v>1340</v>
      </c>
      <c r="P7" s="312" t="s">
        <v>1341</v>
      </c>
      <c r="Q7" s="312" t="s">
        <v>1342</v>
      </c>
      <c r="R7" s="312" t="s">
        <v>1343</v>
      </c>
      <c r="S7" s="312" t="s">
        <v>1344</v>
      </c>
      <c r="T7" s="368" t="s">
        <v>1339</v>
      </c>
      <c r="U7" s="368" t="s">
        <v>1340</v>
      </c>
      <c r="V7" s="368" t="s">
        <v>1341</v>
      </c>
      <c r="W7" s="368" t="s">
        <v>1342</v>
      </c>
      <c r="X7" s="368" t="s">
        <v>1343</v>
      </c>
      <c r="Y7" s="368" t="s">
        <v>1344</v>
      </c>
    </row>
    <row r="8" s="255" customFormat="true" ht="51" hidden="false" customHeight="false" outlineLevel="0" collapsed="false">
      <c r="A8" s="334" t="n">
        <v>6</v>
      </c>
      <c r="B8" s="335" t="str">
        <f aca="false">'LAPORAN MURID'!V22</f>
        <v>PENDIDIKAN SENI VISUAL</v>
      </c>
      <c r="C8" s="324" t="n">
        <f aca="false">MATCH(B8,$M$3:$M$32,0)</f>
        <v>6</v>
      </c>
      <c r="D8" s="29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9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9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90" t="str">
        <f aca="false">VLOOKUP(C8,$K$3:$S$32,7)</f>
        <v>boleh menghasilkan karya kolaj dan gurisan, poster dan montaj, mozek dan catan, lukisan dan capan, titisan, kolaj, stabail, model, tembikar serta tekat dengan betul.</v>
      </c>
      <c r="H8" s="290" t="str">
        <f aca="false">VLOOKUP(C8,$K$3:$S$32,8)</f>
        <v>boleh menentukan alat dan bahan serta teknikyang sesuai dalam penghasilan karya  kolaj dan gurisan, poster dan montaj, mozek dan catan, lukisan dan capan, titisan, kolaj, stabail, model, tembikar serta tekat dengan betul dan konsisten.</v>
      </c>
      <c r="I8" s="290" t="str">
        <f aca="false">VLOOKUP(C8,$K$3:$S$32,9)</f>
        <v>boleh menghasilkan karya kolaj dan gurisan, poster dan montaj, mozek dan catan, lukisan dan capan, titisan, kolaj, stabail, model, tembikar serta tekat yang kreatif dan inovatif serta dapat menghargai karya yang dihasilkan.</v>
      </c>
      <c r="K8" s="342" t="n">
        <v>6</v>
      </c>
      <c r="L8" s="342"/>
      <c r="M8" s="431" t="s">
        <v>170</v>
      </c>
      <c r="N8" s="312" t="s">
        <v>1345</v>
      </c>
      <c r="O8" s="312" t="s">
        <v>1346</v>
      </c>
      <c r="P8" s="312" t="s">
        <v>1347</v>
      </c>
      <c r="Q8" s="312" t="s">
        <v>1348</v>
      </c>
      <c r="R8" s="312" t="s">
        <v>1349</v>
      </c>
      <c r="S8" s="312" t="s">
        <v>1350</v>
      </c>
      <c r="T8" s="368" t="s">
        <v>1345</v>
      </c>
      <c r="U8" s="368" t="s">
        <v>1346</v>
      </c>
      <c r="V8" s="368" t="s">
        <v>1347</v>
      </c>
      <c r="W8" s="368" t="s">
        <v>1348</v>
      </c>
      <c r="X8" s="368" t="s">
        <v>1349</v>
      </c>
      <c r="Y8" s="368" t="s">
        <v>1350</v>
      </c>
    </row>
    <row r="9" s="255" customFormat="true" ht="170" hidden="true" customHeight="false" outlineLevel="0" collapsed="false">
      <c r="A9" s="334" t="n">
        <v>7</v>
      </c>
      <c r="B9" s="335" t="str">
        <f aca="false">'LAPORAN MURID'!V24</f>
        <v>PENDIDIKAN MUZIK</v>
      </c>
      <c r="C9" s="324" t="n">
        <f aca="false">MATCH(B9,$M$3:$M$32,0)</f>
        <v>8</v>
      </c>
      <c r="D9" s="29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9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9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9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9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90" t="str">
        <f aca="false">VLOOKUP(C9,$K$3:$S$32,9)</f>
        <v>boleh:
• menzahirkan idea kreatif dalam penciptaan dan persembahan muzik.
• membuat apresiasi muzik Klasik Barat zaman Baroque
</v>
      </c>
      <c r="K9" s="342" t="n">
        <v>7</v>
      </c>
      <c r="L9" s="342"/>
      <c r="M9" s="431" t="s">
        <v>169</v>
      </c>
      <c r="N9" s="312"/>
      <c r="O9" s="312"/>
      <c r="P9" s="312"/>
      <c r="Q9" s="312"/>
      <c r="R9" s="312"/>
      <c r="S9" s="312"/>
      <c r="T9" s="368" t="s">
        <v>1351</v>
      </c>
      <c r="U9" s="368" t="s">
        <v>1352</v>
      </c>
      <c r="V9" s="368" t="s">
        <v>1353</v>
      </c>
      <c r="W9" s="368" t="s">
        <v>1354</v>
      </c>
      <c r="X9" s="368" t="s">
        <v>1355</v>
      </c>
      <c r="Y9" s="368" t="s">
        <v>1356</v>
      </c>
    </row>
    <row r="10" s="255" customFormat="true" ht="140" hidden="false" customHeight="false" outlineLevel="0" collapsed="false">
      <c r="A10" s="334" t="n">
        <v>8</v>
      </c>
      <c r="B10" s="335" t="str">
        <f aca="false">'LAPORAN MURID'!V26</f>
        <v>PENDIDIKAN JASMANI DAN PENDIDIKAN KESIHATAN</v>
      </c>
      <c r="C10" s="324" t="n">
        <f aca="false">MATCH(B10,$M$3:$M$32,0)</f>
        <v>9</v>
      </c>
      <c r="D10" s="290" t="str">
        <f aca="false">VLOOKUP(C10,$K$3:$S$32,4)</f>
        <v>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v>
      </c>
      <c r="E10" s="290" t="str">
        <f aca="false">VLOOKUP(C10,$K$3:$S$32,5)</f>
        <v>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v>
      </c>
      <c r="F10" s="290"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v>
      </c>
      <c r="G10" s="290"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v>
      </c>
      <c r="H10" s="290"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v>
      </c>
      <c r="I10" s="290"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v>
      </c>
      <c r="K10" s="342" t="n">
        <v>8</v>
      </c>
      <c r="L10" s="342"/>
      <c r="M10" s="431" t="s">
        <v>171</v>
      </c>
      <c r="N10" s="312" t="s">
        <v>1357</v>
      </c>
      <c r="O10" s="312" t="s">
        <v>1358</v>
      </c>
      <c r="P10" s="312" t="s">
        <v>1359</v>
      </c>
      <c r="Q10" s="312" t="s">
        <v>1360</v>
      </c>
      <c r="R10" s="312" t="s">
        <v>1361</v>
      </c>
      <c r="S10" s="369" t="s">
        <v>1362</v>
      </c>
      <c r="T10" s="368" t="s">
        <v>1357</v>
      </c>
      <c r="U10" s="368" t="s">
        <v>1358</v>
      </c>
      <c r="V10" s="368" t="s">
        <v>1359</v>
      </c>
      <c r="W10" s="368" t="s">
        <v>1360</v>
      </c>
      <c r="X10" s="368" t="s">
        <v>1361</v>
      </c>
      <c r="Y10" s="370" t="s">
        <v>1362</v>
      </c>
    </row>
    <row r="11" s="275" customFormat="true" ht="164.25" hidden="false" customHeight="true" outlineLevel="0" collapsed="false">
      <c r="A11" s="346" t="n">
        <v>9</v>
      </c>
      <c r="B11" s="347" t="str">
        <f aca="false">'LAPORAN MURID'!V28</f>
        <v>PENDIDIKAN MORAL</v>
      </c>
      <c r="C11" s="348" t="n">
        <f aca="false">MATCH(B11,$M$3:$M$32,0)</f>
        <v>10</v>
      </c>
      <c r="D11" s="349" t="str">
        <f aca="false">VLOOKUP(C11,$K$3:$S$32,4)</f>
        <v>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E11" s="349" t="str">
        <f aca="false">VLOOKUP(C11,$K$3:$S$32,5)</f>
        <v>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F11" s="349" t="str">
        <f aca="false">VLOOKUP(C11,$K$3:$S$32,6)</f>
        <v>能够实践的事项， 如：
• 关注社区的需求和福利，履行社区成员的责任及能够在          社区里表现勇敢的行为。
• 在社区生活里的合作、礼让的行为。
• 表现谦恭有礼、时常表达谢意、尊重、爱护社区、诚实、      勤勉和中庸的行为。</v>
      </c>
      <c r="G11" s="349" t="str">
        <f aca="false">VLOOKUP(C11,$K$3:$S$32,7)</f>
        <v>能够根据情境实践以下的事项， 如：
• 关注社区的需求和福利，履行社区成员的责任及能够在           社区里表现勇敢的行为。
• 在社区生活里的合作、礼让的行为。
• 表现谦恭有礼、时常表达谢意、尊重、爱护社区、诚实、      勤勉和中庸的行为。</v>
      </c>
      <c r="H11" s="349" t="str">
        <f aca="false">VLOOKUP(C11,$K$3:$S$32,8)</f>
        <v>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v>
      </c>
      <c r="I11" s="349" t="str">
        <f aca="false">VLOOKUP(C11,$K$3:$S$32,9)</f>
        <v>能够成为别人学习的榜样， 如：
• 关注社区的需求和福利，履行社区成员的责任及能够在           社区里表现勇敢的行为。
• 在社区生活里的合作、礼让的行为。
• 表现谦恭有礼、时常表达谢意、尊重、爱护社区、诚实、      勤勉和中庸的行为。</v>
      </c>
      <c r="K11" s="342" t="n">
        <v>9</v>
      </c>
      <c r="L11" s="342"/>
      <c r="M11" s="431" t="s">
        <v>172</v>
      </c>
      <c r="N11" s="441" t="s">
        <v>1511</v>
      </c>
      <c r="O11" s="441" t="s">
        <v>1512</v>
      </c>
      <c r="P11" s="441" t="s">
        <v>1513</v>
      </c>
      <c r="Q11" s="441" t="s">
        <v>1514</v>
      </c>
      <c r="R11" s="441" t="s">
        <v>1515</v>
      </c>
      <c r="S11" s="441" t="s">
        <v>1516</v>
      </c>
      <c r="T11" s="442" t="s">
        <v>1511</v>
      </c>
      <c r="U11" s="442" t="s">
        <v>1512</v>
      </c>
      <c r="V11" s="442" t="s">
        <v>1513</v>
      </c>
      <c r="W11" s="442" t="s">
        <v>1514</v>
      </c>
      <c r="X11" s="442" t="s">
        <v>1515</v>
      </c>
      <c r="Y11" s="442" t="s">
        <v>1516</v>
      </c>
    </row>
    <row r="12" s="279" customFormat="true" ht="268.5" hidden="false" customHeight="true" outlineLevel="0" collapsed="false">
      <c r="A12" s="371" t="n">
        <v>10</v>
      </c>
      <c r="B12" s="372" t="str">
        <f aca="false">'LAPORAN MURID'!V30</f>
        <v>BAHASA ARAB</v>
      </c>
      <c r="C12" s="373" t="n">
        <f aca="false">MATCH(B12,$M$3:$M$32,0)</f>
        <v>11</v>
      </c>
      <c r="D12" s="374"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74"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74"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74"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74"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74"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75"/>
      <c r="K12" s="342" t="n">
        <v>10</v>
      </c>
      <c r="L12" s="342"/>
      <c r="M12" s="431" t="s">
        <v>173</v>
      </c>
      <c r="N12" s="443" t="s">
        <v>1517</v>
      </c>
      <c r="O12" s="443" t="s">
        <v>1518</v>
      </c>
      <c r="P12" s="443" t="s">
        <v>1519</v>
      </c>
      <c r="Q12" s="443" t="s">
        <v>1520</v>
      </c>
      <c r="R12" s="443" t="s">
        <v>1521</v>
      </c>
      <c r="S12" s="443" t="s">
        <v>1522</v>
      </c>
      <c r="T12" s="444" t="s">
        <v>1517</v>
      </c>
      <c r="U12" s="444" t="s">
        <v>1518</v>
      </c>
      <c r="V12" s="444" t="s">
        <v>1519</v>
      </c>
      <c r="W12" s="444" t="s">
        <v>1520</v>
      </c>
      <c r="X12" s="444" t="s">
        <v>1521</v>
      </c>
      <c r="Y12" s="444" t="s">
        <v>1522</v>
      </c>
    </row>
    <row r="13" s="255" customFormat="true" ht="119" hidden="false" customHeight="false" outlineLevel="0" collapsed="false">
      <c r="A13" s="334" t="n">
        <v>11</v>
      </c>
      <c r="B13" s="335" t="str">
        <f aca="false">'LAPORAN MURID'!V32</f>
        <v>BAHASA CINA (SJK)</v>
      </c>
      <c r="C13" s="324" t="n">
        <f aca="false">MATCH(B13,$M$3:$M$32,0)</f>
        <v>12</v>
      </c>
      <c r="D13" s="290" t="str">
        <f aca="false">VLOOKUP(C13,$K$3:$S$32,4)</f>
        <v>的语文能力非常有限，学习能力有待启发。他只能认识和理解少量的字词，需要充分引导才能进行一般的口语交际。</v>
      </c>
      <c r="E13" s="290" t="str">
        <f aca="false">VLOOKUP(C13,$K$3:$S$32,5)</f>
        <v>的语文能力有限，学习表现尚须改进，才能达到学习标准的要求。他所认识的字词尚不足应付实际需要，表达时会词不达意。需要一些引导才能进行一般的口语交际。</v>
      </c>
      <c r="F13" s="290" t="str">
        <f aca="false">VLOOKUP(C13,$K$3:$S$32,6)</f>
        <v>掌握基本的语文能力，学习表现处在基础的阶段，能初步应付实际需要。他掌握一些常用的字词，能进行一般的口语交际，并能用简单的词语写句子。</v>
      </c>
      <c r="G13" s="290" t="str">
        <f aca="false">VLOOKUP(C13,$K$3:$S$32,7)</f>
        <v>的语文能力中规中矩，能应付实际需要，学习表现令人满意。他掌握一些常用的字词，能用正确的句子进行书面表达。</v>
      </c>
      <c r="H13" s="290" t="str">
        <f aca="false">VLOOKUP(C13,$K$3:$S$32,8)</f>
        <v>掌握较好的语文能力，学习表现良好，能根据实际需要正确应用语文，并对学习语文产生兴趣。他有阅读的习惯，掌握一定数量的词汇，能用完整的句子进行书面表达。</v>
      </c>
      <c r="I13" s="290" t="str">
        <f aca="false">VLOOKUP(C13,$K$3:$S$32,9)</f>
        <v>已掌握较强的语文能力，学习表现优良，能根据实际需要活用语文，并对学习语文很有兴趣，可以成为其他同学的学习对象。他有一定的阅读量，积累较多的词汇，书面表达能力不错。</v>
      </c>
      <c r="K13" s="342" t="n">
        <v>11</v>
      </c>
      <c r="L13" s="342"/>
      <c r="M13" s="431" t="s">
        <v>174</v>
      </c>
      <c r="N13" s="312" t="s">
        <v>1375</v>
      </c>
      <c r="O13" s="312" t="s">
        <v>1376</v>
      </c>
      <c r="P13" s="312" t="s">
        <v>1377</v>
      </c>
      <c r="Q13" s="312" t="s">
        <v>1378</v>
      </c>
      <c r="R13" s="312" t="s">
        <v>1379</v>
      </c>
      <c r="S13" s="312" t="s">
        <v>1380</v>
      </c>
      <c r="T13" s="368" t="s">
        <v>1375</v>
      </c>
      <c r="U13" s="368" t="s">
        <v>1376</v>
      </c>
      <c r="V13" s="368" t="s">
        <v>1377</v>
      </c>
      <c r="W13" s="368" t="s">
        <v>1378</v>
      </c>
      <c r="X13" s="368" t="s">
        <v>1379</v>
      </c>
      <c r="Y13" s="368" t="s">
        <v>1380</v>
      </c>
    </row>
    <row r="14" s="279" customFormat="true" ht="93" hidden="false" customHeight="true" outlineLevel="0" collapsed="false">
      <c r="A14" s="342" t="n">
        <v>12</v>
      </c>
      <c r="B14" s="351" t="str">
        <f aca="false">'LAPORAN MURID'!V34</f>
        <v>SEJARAH</v>
      </c>
      <c r="C14" s="352" t="n">
        <f aca="false">MATCH(B14,$M$3:$M$32,0)</f>
        <v>13</v>
      </c>
      <c r="D14" s="353" t="str">
        <f aca="false">VLOOKUP(C14,$K$3:$S$32,4)</f>
        <v>认识君主制度是国家遗产、伊斯兰教是国家遗产、马来语是国家遗产、殖民统治与外来势力的入侵、对抗殖民统治与外来势力干政的斗争、1957年国家独立的历史、最高元首体制、国徽是国家的特征、国旗是国家的特征、国歌是国家的特征、国语是国家的特征和国花是国家的特征的基本知识。</v>
      </c>
      <c r="E14" s="353" t="str">
        <f aca="false">VLOOKUP(C14,$K$3:$S$32,5)</f>
        <v>说明有关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F14" s="353" t="str">
        <f aca="false">VLOOKUP(C14,$K$3:$S$32,6)</f>
        <v>以时间顺序排列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G14" s="353" t="str">
        <f aca="false">VLOOKUP(C14,$K$3:$S$32,7)</f>
        <v>分析君主制度是国家遗产,伊斯兰教在国家遗产所扮演的角色、马来语作为国家遗产的作用、殖民统治与外来势力入侵的资料、对抗殖民统治与外来势力干政的斗争、1957年国家独立的历史、最高元首登基流程、国徽是国家的特征、国旗是国家的特征、国歌是国家的特征、国语是国家的特征和国花是国家的特征的知识。</v>
      </c>
      <c r="H14" s="353" t="str">
        <f aca="false">VLOOKUP(C14,$K$3:$S$32,8)</f>
        <v>评估君主制度作为国家遗产的重要性、伊斯兰教作为国家遗产的重要性、马来语作为国家遗产的重要性、殖民统治与外来势力入侵的资料、对抗殖民统治与外来势力干政的斗争、1957年国家独立的历史依据独立功臣、最高元首体制依据联邦宪法、国徽是国家的特征、国旗是国家的特征、国歌是国家的特征、国语是国家的特征和国花是国家的特征。
</v>
      </c>
      <c r="I14" s="353" t="str">
        <f aca="false">VLOOKUP(C14,$K$3:$S$32,9)</f>
        <v>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v>
      </c>
      <c r="K14" s="342" t="n">
        <v>12</v>
      </c>
      <c r="L14" s="342"/>
      <c r="M14" s="431" t="s">
        <v>175</v>
      </c>
      <c r="N14" s="445" t="s">
        <v>1523</v>
      </c>
      <c r="O14" s="445" t="s">
        <v>1524</v>
      </c>
      <c r="P14" s="445" t="s">
        <v>1525</v>
      </c>
      <c r="Q14" s="445" t="s">
        <v>1526</v>
      </c>
      <c r="R14" s="445" t="s">
        <v>1527</v>
      </c>
      <c r="S14" s="445" t="s">
        <v>1528</v>
      </c>
      <c r="T14" s="438" t="s">
        <v>1523</v>
      </c>
      <c r="U14" s="438" t="s">
        <v>1524</v>
      </c>
      <c r="V14" s="438" t="s">
        <v>1525</v>
      </c>
      <c r="W14" s="438" t="s">
        <v>1526</v>
      </c>
      <c r="X14" s="438" t="s">
        <v>1527</v>
      </c>
      <c r="Y14" s="438" t="s">
        <v>1528</v>
      </c>
    </row>
    <row r="15" s="255" customFormat="true" ht="140" hidden="false" customHeight="false" outlineLevel="0" collapsed="false">
      <c r="A15" s="334" t="n">
        <v>13</v>
      </c>
      <c r="B15" s="335" t="str">
        <f aca="false">'LAPORAN MURID'!V36</f>
        <v>BAHASA TAMIL (SJK)</v>
      </c>
      <c r="C15" s="324" t="n">
        <f aca="false">MATCH(B15,$M$3:$M$32,0)</f>
        <v>14</v>
      </c>
      <c r="D15" s="290"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E15" s="290"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F15" s="290"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G15" s="290"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H15" s="290"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I15" s="290"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K15" s="342" t="n">
        <v>13</v>
      </c>
      <c r="L15" s="342"/>
      <c r="M15" s="431" t="s">
        <v>74</v>
      </c>
      <c r="N15" s="446" t="s">
        <v>1529</v>
      </c>
      <c r="O15" s="447" t="s">
        <v>1530</v>
      </c>
      <c r="P15" s="448" t="s">
        <v>1531</v>
      </c>
      <c r="Q15" s="448" t="s">
        <v>1532</v>
      </c>
      <c r="R15" s="448" t="s">
        <v>1533</v>
      </c>
      <c r="S15" s="448" t="s">
        <v>1534</v>
      </c>
      <c r="T15" s="449" t="s">
        <v>1529</v>
      </c>
      <c r="U15" s="450" t="s">
        <v>1530</v>
      </c>
      <c r="V15" s="451" t="s">
        <v>1531</v>
      </c>
      <c r="W15" s="451" t="s">
        <v>1532</v>
      </c>
      <c r="X15" s="451" t="s">
        <v>1533</v>
      </c>
      <c r="Y15" s="451" t="s">
        <v>1534</v>
      </c>
    </row>
    <row r="16" s="255" customFormat="true" ht="160" hidden="false" customHeight="false" outlineLevel="0" collapsed="false">
      <c r="A16" s="334" t="n">
        <v>14</v>
      </c>
      <c r="B16" s="335" t="str">
        <f aca="false">'LAPORAN MURID'!V38</f>
        <v>REKA BENTUK DAN TEKNOLOGI</v>
      </c>
      <c r="C16" s="324" t="n">
        <f aca="false">MATCH(B16,$M$3:$M$32,0)</f>
        <v>15</v>
      </c>
      <c r="D16" s="290" t="str">
        <f aca="false">VLOOKUP(C16,$K$3:$S$32,4)</f>
        <v>能够识别基本安全规范，设计界，制品的开发及过程，以及基础编程界面</v>
      </c>
      <c r="E16" s="290" t="str">
        <f aca="false">VLOOKUP(C16,$K$3:$S$32,5)</f>
        <v>能够解释并阐述编程软件中的符号，安全标志，设计过程，问题解决方案，以及编程软件的每个组件和功能。</v>
      </c>
      <c r="F16" s="290" t="str">
        <f aca="false">VLOOKUP(C16,$K$3:$S$32,6)</f>
        <v>能够运用所学的知识和基本技能来设计，开发产品和编码。</v>
      </c>
      <c r="G16" s="290" t="str">
        <f aca="false">VLOOKUP(C16,$K$3:$S$32,7)</f>
        <v>能够解释并阐述与产品生产和编码有关的想法，材料，组件，过程和技术。</v>
      </c>
      <c r="H16" s="290" t="str">
        <f aca="false">VLOOKUP(C16,$K$3:$S$32,8)</f>
        <v>能够解释所在通过开发产品的设计过程获得的知识和技能，并且解释某些产品的重要性和指令编码；能够提供所获得的知识和技能的合理证据</v>
      </c>
      <c r="I16" s="290" t="str">
        <f aca="false">VLOOKUP(C16,$K$3:$S$32,9)</f>
        <v>能够通过自己的想法和能力，独立地、有创意性地、及创新地创建产品设计和指导代码，并能够把其产品做成展示品、使用技术展示产品</v>
      </c>
      <c r="K16" s="342" t="n">
        <v>14</v>
      </c>
      <c r="L16" s="342"/>
      <c r="M16" s="431" t="s">
        <v>176</v>
      </c>
      <c r="N16" s="381" t="s">
        <v>1393</v>
      </c>
      <c r="O16" s="381" t="s">
        <v>1394</v>
      </c>
      <c r="P16" s="381" t="s">
        <v>1395</v>
      </c>
      <c r="Q16" s="381" t="s">
        <v>1396</v>
      </c>
      <c r="R16" s="381" t="s">
        <v>1397</v>
      </c>
      <c r="S16" s="381" t="s">
        <v>1398</v>
      </c>
      <c r="T16" s="382" t="s">
        <v>1393</v>
      </c>
      <c r="U16" s="382" t="s">
        <v>1394</v>
      </c>
      <c r="V16" s="382" t="s">
        <v>1395</v>
      </c>
      <c r="W16" s="382" t="s">
        <v>1396</v>
      </c>
      <c r="X16" s="382" t="s">
        <v>1397</v>
      </c>
      <c r="Y16" s="382" t="s">
        <v>1398</v>
      </c>
    </row>
    <row r="17" s="279" customFormat="true" ht="34" hidden="false" customHeight="false" outlineLevel="0" collapsed="false">
      <c r="A17" s="342" t="n">
        <v>15</v>
      </c>
      <c r="B17" s="351" t="str">
        <f aca="false">'LAPORAN MURID'!V40</f>
        <v>BAHASA SEMAI</v>
      </c>
      <c r="C17" s="352" t="n">
        <f aca="false">MATCH(B17,$M$3:$M$32,0)</f>
        <v>16</v>
      </c>
      <c r="D17" s="353" t="str">
        <f aca="false">VLOOKUP(C17,$K$3:$S$32,4)</f>
        <v>Mureb buleh kiog respons ha perkare de kicerngai, kibelwal, kibacak, ru kitules genunak nekate ru prasa de betol.  </v>
      </c>
      <c r="E17" s="353" t="str">
        <f aca="false">VLOOKUP(C17,$K$3:$S$32,5)</f>
        <v>Mureb buleh kiog respons ha perkare de kicerngai, kibelwal, kibacak, ru kitules genunak ayat de senang ru  betol.</v>
      </c>
      <c r="F17" s="353" t="str">
        <f aca="false">VLOOKUP(C17,$K$3:$S$32,6)</f>
        <v>Mureb buleh kiog respons ha perkare de kicerngai, kibelwal, kibacak ru kitules  genunak bebegei ayat ru  betol.</v>
      </c>
      <c r="G17" s="353" t="str">
        <f aca="false">VLOOKUP(C17,$K$3:$S$32,7)</f>
        <v>Mureb buleh kiog respons ha perkare de kicerngai, kibelwal, kibacak ru kitules genunak bebegei ayat de betol ru beadab kateh bebegei jenim.</v>
      </c>
      <c r="H17" s="353" t="str">
        <f aca="false">VLOOKUP(C17,$K$3:$S$32,8)</f>
        <v>Mureb buleh kiog respons  de bor ha perkare de kicerngai, kibelwal, kibacak ru kitules genunak bebegei ayat  gramatis ru beadab kateh bebegei jenim.</v>
      </c>
      <c r="I17" s="353" t="str">
        <f aca="false">VLOOKUP(C17,$K$3:$S$32,9)</f>
        <v>Mureb yenaken ru kiog respons  de kritis ha perkare de kicerngai, kibelwal, kibacak ru kitules genunak bebegei ayat  gramatis serte beadab kateh bebegei jenim.</v>
      </c>
      <c r="K17" s="342" t="n">
        <v>15</v>
      </c>
      <c r="L17" s="342"/>
      <c r="M17" s="431" t="s">
        <v>178</v>
      </c>
      <c r="N17" s="436" t="s">
        <v>1535</v>
      </c>
      <c r="O17" s="436" t="s">
        <v>1536</v>
      </c>
      <c r="P17" s="436" t="s">
        <v>1537</v>
      </c>
      <c r="Q17" s="436" t="s">
        <v>1538</v>
      </c>
      <c r="R17" s="436" t="s">
        <v>1539</v>
      </c>
      <c r="S17" s="436" t="s">
        <v>1540</v>
      </c>
      <c r="T17" s="438" t="s">
        <v>1535</v>
      </c>
      <c r="U17" s="438" t="s">
        <v>1536</v>
      </c>
      <c r="V17" s="438" t="s">
        <v>1537</v>
      </c>
      <c r="W17" s="438" t="s">
        <v>1538</v>
      </c>
      <c r="X17" s="438" t="s">
        <v>1539</v>
      </c>
      <c r="Y17" s="438" t="s">
        <v>1540</v>
      </c>
    </row>
    <row r="18" s="255" customFormat="true" ht="40" hidden="false" customHeight="false" outlineLevel="0" collapsed="false">
      <c r="A18" s="334" t="n">
        <v>16</v>
      </c>
      <c r="B18" s="335" t="str">
        <f aca="false">'LAPORAN MURID'!V42</f>
        <v>BAHASA KADAZANDUSUN</v>
      </c>
      <c r="C18" s="324" t="n">
        <f aca="false">MATCH(B18,$M$3:$M$32,0)</f>
        <v>17</v>
      </c>
      <c r="D18" s="290" t="str">
        <f aca="false">VLOOKUP(C18,$K$3:$S$32,4)</f>
        <v>Kaanu manahak tisuli' kumaa ahal di norongou, noboros, nabasa' om nosuat momoguno boros om frasa di kotunud.</v>
      </c>
      <c r="E18" s="290" t="str">
        <f aca="false">VLOOKUP(C18,$K$3:$S$32,5)</f>
        <v>Kaanu manahak tisuli' kumaa ahal di norongou, noboros, nabasa' om nosuat momoguno ayat tangasanang di kotunud.
</v>
      </c>
      <c r="F18" s="290" t="str">
        <f aca="false">VLOOKUP(C18,$K$3:$S$32,6)</f>
        <v>Kaanu manahak tisuli' kumaa ahal di norongou, noboros, nabasa' om nokosuat momoguno mogikaakawo  ayat  di kotunud. 
</v>
      </c>
      <c r="G18" s="290" t="str">
        <f aca="false">VLOOKUP(C18,$K$3:$S$32,7)</f>
        <v>Kaanu manahak tisuli' kumaa ahal di norongou, noboros, nabasa' om nosuat momoguno mogikaakawo  ayat  di kotunud om olinuud id mogikaakawo kohuboyoon.
</v>
      </c>
      <c r="H18" s="290" t="str">
        <f aca="false">VLOOKUP(C18,$K$3:$S$32,8)</f>
        <v>Kaanu manahak tisuli' di tawasi' kumaa ahal di norongou, noboros, nabasa' om nosuat momoguno mogikaakawo  ayat  di agaramatis om olinuud id mogikaakawo kohuboyoon.</v>
      </c>
      <c r="I18" s="290" t="str">
        <f aca="false">VLOOKUP(C18,$K$3:$S$32,9)</f>
        <v>Kikotumbayaan id sondii' soira' manahak tisuli' di okritis kumaa ahal di norongou, noboros, nabasa' om nosuat momoguno mogikaakawo  ayat  di agaramatis om olinuud id mogikaakawo kohuboyoon.</v>
      </c>
      <c r="K18" s="342" t="n">
        <v>16</v>
      </c>
      <c r="L18" s="334"/>
      <c r="M18" s="431" t="s">
        <v>179</v>
      </c>
      <c r="N18" s="312" t="s">
        <v>1405</v>
      </c>
      <c r="O18" s="312" t="s">
        <v>1406</v>
      </c>
      <c r="P18" s="312" t="s">
        <v>1407</v>
      </c>
      <c r="Q18" s="312" t="s">
        <v>1408</v>
      </c>
      <c r="R18" s="312" t="s">
        <v>1409</v>
      </c>
      <c r="S18" s="312" t="s">
        <v>1410</v>
      </c>
      <c r="T18" s="368" t="s">
        <v>1405</v>
      </c>
      <c r="U18" s="368" t="s">
        <v>1406</v>
      </c>
      <c r="V18" s="368" t="s">
        <v>1407</v>
      </c>
      <c r="W18" s="368" t="s">
        <v>1408</v>
      </c>
      <c r="X18" s="368" t="s">
        <v>1409</v>
      </c>
      <c r="Y18" s="368" t="s">
        <v>1410</v>
      </c>
    </row>
    <row r="19" s="255" customFormat="true" ht="51" hidden="false" customHeight="false" outlineLevel="0" collapsed="false">
      <c r="A19" s="334" t="n">
        <v>17</v>
      </c>
      <c r="B19" s="335" t="str">
        <f aca="false">'LAPORAN MURID'!V44</f>
        <v>BAHASA IBAN</v>
      </c>
      <c r="C19" s="324" t="n">
        <f aca="false">MATCH(B19,$M$3:$M$32,0)</f>
        <v>18</v>
      </c>
      <c r="D19" s="290" t="str">
        <f aca="false">VLOOKUP(C19,$K$3:$S$32,4)</f>
        <v>Nembiak ulih meri respons ngagai pekara ti didinga, dikerandau, dibacha enggau ditulis ngena leka jaku enggau rambai jaku ti betul.</v>
      </c>
      <c r="E19" s="290" t="str">
        <f aca="false">VLOOKUP(C19,$K$3:$S$32,5)</f>
        <v>Nembiak ulih meri respons ngagai pekara ti didinga, dikerandau, dibacha enggau ditulis ngena ayat ti betul.</v>
      </c>
      <c r="F19" s="290" t="str">
        <f aca="false">VLOOKUP(C19,$K$3:$S$32,6)</f>
        <v>Nembiak ulih meri respons ngagai pekara ti didinga, dikerandau, dibacha enggau ditulis ngena mayuh leman ayat ke betul.</v>
      </c>
      <c r="G19" s="290" t="str">
        <f aca="false">VLOOKUP(C19,$K$3:$S$32,7)</f>
        <v>Nembiak ulih meri respons ngagai pekara ti didinga, dikerandau, dibacha enggau ditulis ngena mayuh leman ayat ke betul sereta bebasa dalam mayuh bengkah situasyen.</v>
      </c>
      <c r="H19" s="290" t="str">
        <f aca="false">VLOOKUP(C19,$K$3:$S$32,8)</f>
        <v>Nembiak ulih meri respons ngagai pekara ti didinga, dikerandau, dibacha enggau ditulis ngena mayuh leman ayat ti gramatis sereta bebasa dalam mayuh bengkah situasyen.</v>
      </c>
      <c r="I19" s="290" t="str">
        <f aca="false">VLOOKUP(C19,$K$3:$S$32,9)</f>
        <v>Nembiak ngembuan pengarap kediri empu lebuh meri respons ti kritis ngagai pekara ti didinga, dikerandau, dibacha enggau ditulis ngena mayuh leman ayat ti gramatis sereta bebasa dalam mayuh bengkah situasyen.</v>
      </c>
      <c r="K19" s="342" t="n">
        <v>17</v>
      </c>
      <c r="L19" s="334"/>
      <c r="M19" s="431" t="s">
        <v>180</v>
      </c>
      <c r="N19" s="312" t="s">
        <v>1411</v>
      </c>
      <c r="O19" s="312" t="s">
        <v>1412</v>
      </c>
      <c r="P19" s="312" t="s">
        <v>1413</v>
      </c>
      <c r="Q19" s="312" t="s">
        <v>1414</v>
      </c>
      <c r="R19" s="312" t="s">
        <v>1415</v>
      </c>
      <c r="S19" s="312" t="s">
        <v>1416</v>
      </c>
      <c r="T19" s="368" t="s">
        <v>1411</v>
      </c>
      <c r="U19" s="368" t="s">
        <v>1412</v>
      </c>
      <c r="V19" s="368" t="s">
        <v>1413</v>
      </c>
      <c r="W19" s="368" t="s">
        <v>1414</v>
      </c>
      <c r="X19" s="368" t="s">
        <v>1415</v>
      </c>
      <c r="Y19" s="368" t="s">
        <v>1416</v>
      </c>
    </row>
    <row r="20" s="255" customFormat="true" ht="60" hidden="false" customHeight="false" outlineLevel="0" collapsed="false">
      <c r="A20" s="334" t="n">
        <v>18</v>
      </c>
      <c r="B20" s="335" t="str">
        <f aca="false">'LAPORAN MURID'!V46</f>
        <v>SCIENCE (DLP)</v>
      </c>
      <c r="C20" s="324" t="n">
        <f aca="false">MATCH(B20,$M$3:$M$32,0)</f>
        <v>19</v>
      </c>
      <c r="D20" s="29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9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9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9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9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9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42" t="n">
        <v>18</v>
      </c>
      <c r="L20" s="334"/>
      <c r="M20" s="431" t="s">
        <v>181</v>
      </c>
      <c r="N20" s="312" t="s">
        <v>1417</v>
      </c>
      <c r="O20" s="312" t="s">
        <v>1418</v>
      </c>
      <c r="P20" s="312" t="s">
        <v>1419</v>
      </c>
      <c r="Q20" s="312" t="s">
        <v>1420</v>
      </c>
      <c r="R20" s="312" t="s">
        <v>1421</v>
      </c>
      <c r="S20" s="312" t="s">
        <v>1422</v>
      </c>
      <c r="T20" s="368" t="s">
        <v>1417</v>
      </c>
      <c r="U20" s="368" t="s">
        <v>1418</v>
      </c>
      <c r="V20" s="368" t="s">
        <v>1419</v>
      </c>
      <c r="W20" s="368" t="s">
        <v>1420</v>
      </c>
      <c r="X20" s="368" t="s">
        <v>1421</v>
      </c>
      <c r="Y20" s="368" t="s">
        <v>1422</v>
      </c>
    </row>
    <row r="21" s="255" customFormat="true" ht="85" hidden="false" customHeight="false" outlineLevel="0" collapsed="false">
      <c r="A21" s="334" t="n">
        <v>19</v>
      </c>
      <c r="B21" s="335" t="str">
        <f aca="false">'LAPORAN MURID'!V48</f>
        <v>MATHEMATICS (DLP)</v>
      </c>
      <c r="C21" s="324" t="n">
        <f aca="false">MATCH(B21,$M$3:$M$32,0)</f>
        <v>20</v>
      </c>
      <c r="D21" s="29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9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9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9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9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9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42" t="n">
        <v>19</v>
      </c>
      <c r="L21" s="334"/>
      <c r="M21" s="431" t="s">
        <v>71</v>
      </c>
      <c r="N21" s="383" t="s">
        <v>1423</v>
      </c>
      <c r="O21" s="383" t="s">
        <v>1424</v>
      </c>
      <c r="P21" s="383" t="s">
        <v>1425</v>
      </c>
      <c r="Q21" s="383" t="s">
        <v>1426</v>
      </c>
      <c r="R21" s="383" t="s">
        <v>1427</v>
      </c>
      <c r="S21" s="383" t="s">
        <v>1428</v>
      </c>
      <c r="T21" s="384" t="s">
        <v>1423</v>
      </c>
      <c r="U21" s="384" t="s">
        <v>1424</v>
      </c>
      <c r="V21" s="384" t="s">
        <v>1425</v>
      </c>
      <c r="W21" s="384" t="s">
        <v>1426</v>
      </c>
      <c r="X21" s="384" t="s">
        <v>1427</v>
      </c>
      <c r="Y21" s="384" t="s">
        <v>1428</v>
      </c>
    </row>
    <row r="22" s="255" customFormat="true" ht="102" hidden="false" customHeight="false" outlineLevel="0" collapsed="false">
      <c r="A22" s="334" t="n">
        <v>20</v>
      </c>
      <c r="B22" s="335" t="n">
        <f aca="false">'LAPORAN MURID'!B57</f>
        <v>0</v>
      </c>
      <c r="C22" s="324"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334"/>
      <c r="M22" s="431" t="s">
        <v>70</v>
      </c>
      <c r="N22" s="379" t="s">
        <v>1429</v>
      </c>
      <c r="O22" s="379" t="s">
        <v>1430</v>
      </c>
      <c r="P22" s="379" t="s">
        <v>1431</v>
      </c>
      <c r="Q22" s="379" t="s">
        <v>1432</v>
      </c>
      <c r="R22" s="379" t="s">
        <v>1433</v>
      </c>
      <c r="S22" s="379" t="s">
        <v>1434</v>
      </c>
      <c r="T22" s="380" t="s">
        <v>1429</v>
      </c>
      <c r="U22" s="380" t="s">
        <v>1430</v>
      </c>
      <c r="V22" s="380" t="s">
        <v>1431</v>
      </c>
      <c r="W22" s="380" t="s">
        <v>1432</v>
      </c>
      <c r="X22" s="380" t="s">
        <v>1433</v>
      </c>
      <c r="Y22" s="380" t="s">
        <v>1434</v>
      </c>
    </row>
    <row r="23" s="255" customFormat="true" ht="34" hidden="false" customHeight="false" outlineLevel="0" collapsed="false">
      <c r="A23" s="324"/>
      <c r="C23" s="324"/>
      <c r="D23" s="358"/>
      <c r="E23" s="358"/>
      <c r="F23" s="358"/>
      <c r="G23" s="358"/>
      <c r="H23" s="358"/>
      <c r="I23" s="358"/>
      <c r="K23" s="342" t="n">
        <v>21</v>
      </c>
      <c r="L23" s="334"/>
      <c r="M23" s="431" t="s">
        <v>182</v>
      </c>
      <c r="N23" s="452" t="s">
        <v>1541</v>
      </c>
      <c r="O23" s="452" t="s">
        <v>1542</v>
      </c>
      <c r="P23" s="452" t="s">
        <v>1543</v>
      </c>
      <c r="Q23" s="452" t="s">
        <v>1544</v>
      </c>
      <c r="R23" s="452" t="s">
        <v>1545</v>
      </c>
      <c r="S23" s="452" t="s">
        <v>1546</v>
      </c>
      <c r="T23" s="453" t="s">
        <v>1541</v>
      </c>
      <c r="U23" s="453" t="s">
        <v>1542</v>
      </c>
      <c r="V23" s="453" t="s">
        <v>1543</v>
      </c>
      <c r="W23" s="453" t="s">
        <v>1544</v>
      </c>
      <c r="X23" s="453" t="s">
        <v>1545</v>
      </c>
      <c r="Y23" s="453" t="s">
        <v>1546</v>
      </c>
    </row>
    <row r="24" s="255" customFormat="true" ht="176" hidden="false" customHeight="false" outlineLevel="0" collapsed="false">
      <c r="A24" s="324"/>
      <c r="C24" s="324"/>
      <c r="D24" s="358"/>
      <c r="E24" s="358"/>
      <c r="F24" s="358"/>
      <c r="G24" s="358"/>
      <c r="H24" s="358"/>
      <c r="I24" s="358"/>
      <c r="K24" s="342" t="n">
        <v>22</v>
      </c>
      <c r="L24" s="334"/>
      <c r="M24" s="431" t="s">
        <v>183</v>
      </c>
      <c r="N24" s="381" t="s">
        <v>1442</v>
      </c>
      <c r="O24" s="381" t="s">
        <v>1443</v>
      </c>
      <c r="P24" s="381" t="s">
        <v>1444</v>
      </c>
      <c r="Q24" s="381" t="s">
        <v>1445</v>
      </c>
      <c r="R24" s="387" t="s">
        <v>1446</v>
      </c>
      <c r="S24" s="387" t="s">
        <v>1447</v>
      </c>
      <c r="T24" s="382" t="s">
        <v>1442</v>
      </c>
      <c r="U24" s="382" t="s">
        <v>1443</v>
      </c>
      <c r="V24" s="382" t="s">
        <v>1444</v>
      </c>
      <c r="W24" s="382" t="s">
        <v>1445</v>
      </c>
      <c r="X24" s="382" t="s">
        <v>1446</v>
      </c>
      <c r="Y24" s="382" t="s">
        <v>1447</v>
      </c>
    </row>
    <row r="25" s="255" customFormat="true" ht="21" hidden="false" customHeight="false" outlineLevel="0" collapsed="false">
      <c r="A25" s="324"/>
      <c r="C25" s="324"/>
      <c r="D25" s="358"/>
      <c r="E25" s="358"/>
      <c r="F25" s="358"/>
      <c r="G25" s="358"/>
      <c r="H25" s="358"/>
      <c r="I25" s="358"/>
      <c r="K25" s="342" t="n">
        <v>23</v>
      </c>
      <c r="L25" s="334"/>
      <c r="M25" s="431"/>
      <c r="N25" s="369"/>
      <c r="O25" s="369"/>
      <c r="P25" s="369"/>
      <c r="Q25" s="369"/>
      <c r="R25" s="369"/>
      <c r="S25" s="369"/>
      <c r="T25" s="454"/>
      <c r="U25" s="389"/>
      <c r="V25" s="389"/>
      <c r="W25" s="389"/>
      <c r="X25" s="389"/>
      <c r="Y25" s="455"/>
    </row>
    <row r="26" s="255" customFormat="true" ht="19" hidden="false" customHeight="false" outlineLevel="0" collapsed="false">
      <c r="A26" s="324"/>
      <c r="C26" s="324"/>
      <c r="D26" s="358"/>
      <c r="E26" s="358"/>
      <c r="F26" s="358"/>
      <c r="G26" s="358"/>
      <c r="H26" s="358"/>
      <c r="I26" s="358"/>
      <c r="K26" s="342" t="n">
        <v>24</v>
      </c>
      <c r="L26" s="334"/>
      <c r="M26" s="410"/>
      <c r="N26" s="214"/>
      <c r="O26" s="214"/>
      <c r="P26" s="214"/>
      <c r="Q26" s="214"/>
      <c r="R26" s="214"/>
      <c r="S26" s="214"/>
      <c r="T26" s="454"/>
      <c r="U26" s="389"/>
      <c r="V26" s="389"/>
      <c r="W26" s="389"/>
      <c r="X26" s="389"/>
      <c r="Y26" s="455"/>
    </row>
    <row r="27" s="255" customFormat="true" ht="19" hidden="false" customHeight="false" outlineLevel="0" collapsed="false">
      <c r="A27" s="324"/>
      <c r="C27" s="324"/>
      <c r="D27" s="358"/>
      <c r="E27" s="358"/>
      <c r="F27" s="358"/>
      <c r="G27" s="358"/>
      <c r="H27" s="358"/>
      <c r="I27" s="358"/>
      <c r="K27" s="342" t="n">
        <v>25</v>
      </c>
      <c r="L27" s="334"/>
      <c r="M27" s="410"/>
      <c r="N27" s="214"/>
      <c r="O27" s="214"/>
      <c r="P27" s="214"/>
      <c r="Q27" s="214"/>
      <c r="R27" s="214"/>
      <c r="S27" s="214"/>
      <c r="T27" s="454"/>
      <c r="U27" s="389"/>
      <c r="V27" s="389"/>
      <c r="W27" s="389"/>
      <c r="X27" s="389"/>
      <c r="Y27" s="455"/>
    </row>
    <row r="28" s="255" customFormat="true" ht="19" hidden="false" customHeight="false" outlineLevel="0" collapsed="false">
      <c r="A28" s="324"/>
      <c r="C28" s="324"/>
      <c r="D28" s="358"/>
      <c r="E28" s="358"/>
      <c r="F28" s="358"/>
      <c r="G28" s="358"/>
      <c r="H28" s="358"/>
      <c r="I28" s="358"/>
      <c r="K28" s="342" t="n">
        <v>26</v>
      </c>
      <c r="L28" s="334"/>
      <c r="M28" s="410"/>
      <c r="N28" s="214"/>
      <c r="O28" s="214"/>
      <c r="P28" s="214"/>
      <c r="Q28" s="214"/>
      <c r="R28" s="214"/>
      <c r="S28" s="214"/>
      <c r="T28" s="454"/>
      <c r="U28" s="389"/>
      <c r="V28" s="389"/>
      <c r="W28" s="389"/>
      <c r="X28" s="389"/>
      <c r="Y28" s="455"/>
    </row>
    <row r="29" s="255" customFormat="true" ht="19" hidden="false" customHeight="false" outlineLevel="0" collapsed="false">
      <c r="A29" s="324"/>
      <c r="C29" s="324"/>
      <c r="D29" s="358"/>
      <c r="E29" s="358"/>
      <c r="F29" s="358"/>
      <c r="G29" s="358"/>
      <c r="H29" s="358"/>
      <c r="I29" s="358"/>
      <c r="K29" s="342" t="n">
        <v>27</v>
      </c>
      <c r="L29" s="334"/>
      <c r="M29" s="410"/>
      <c r="N29" s="214"/>
      <c r="O29" s="214"/>
      <c r="P29" s="214"/>
      <c r="Q29" s="214"/>
      <c r="R29" s="214"/>
      <c r="S29" s="214"/>
      <c r="T29" s="454"/>
      <c r="U29" s="389"/>
      <c r="V29" s="389"/>
      <c r="W29" s="389"/>
      <c r="X29" s="389"/>
      <c r="Y29" s="455"/>
    </row>
    <row r="30" s="255" customFormat="true" ht="19" hidden="false" customHeight="false" outlineLevel="0" collapsed="false">
      <c r="A30" s="324"/>
      <c r="C30" s="324"/>
      <c r="D30" s="358"/>
      <c r="E30" s="358"/>
      <c r="F30" s="358"/>
      <c r="G30" s="358"/>
      <c r="H30" s="358"/>
      <c r="I30" s="358"/>
      <c r="K30" s="342" t="n">
        <v>28</v>
      </c>
      <c r="L30" s="334"/>
      <c r="M30" s="410"/>
      <c r="N30" s="214"/>
      <c r="O30" s="214"/>
      <c r="P30" s="214"/>
      <c r="Q30" s="214"/>
      <c r="R30" s="214"/>
      <c r="S30" s="214"/>
      <c r="T30" s="454"/>
      <c r="U30" s="389"/>
      <c r="V30" s="389"/>
      <c r="W30" s="389"/>
      <c r="X30" s="389"/>
      <c r="Y30" s="455"/>
    </row>
    <row r="31" s="255" customFormat="true" ht="19" hidden="false" customHeight="false" outlineLevel="0" collapsed="false">
      <c r="A31" s="324"/>
      <c r="C31" s="324"/>
      <c r="D31" s="358"/>
      <c r="E31" s="358"/>
      <c r="F31" s="358"/>
      <c r="G31" s="358"/>
      <c r="H31" s="358"/>
      <c r="I31" s="358"/>
      <c r="K31" s="342" t="n">
        <v>29</v>
      </c>
      <c r="L31" s="334"/>
      <c r="M31" s="410"/>
      <c r="N31" s="214"/>
      <c r="O31" s="214"/>
      <c r="P31" s="214"/>
      <c r="Q31" s="214"/>
      <c r="R31" s="214"/>
      <c r="S31" s="214"/>
      <c r="T31" s="454"/>
      <c r="U31" s="389"/>
      <c r="V31" s="389"/>
      <c r="W31" s="389"/>
      <c r="X31" s="389"/>
      <c r="Y31" s="455"/>
    </row>
    <row r="32" s="255" customFormat="true" ht="20" hidden="false" customHeight="false" outlineLevel="0" collapsed="false">
      <c r="A32" s="324"/>
      <c r="C32" s="324"/>
      <c r="D32" s="358"/>
      <c r="E32" s="358"/>
      <c r="F32" s="358"/>
      <c r="G32" s="358"/>
      <c r="H32" s="358"/>
      <c r="I32" s="358"/>
      <c r="K32" s="342" t="n">
        <v>30</v>
      </c>
      <c r="L32" s="334"/>
      <c r="M32" s="410"/>
      <c r="N32" s="349"/>
      <c r="O32" s="349"/>
      <c r="P32" s="349"/>
      <c r="Q32" s="349"/>
      <c r="R32" s="349"/>
      <c r="S32" s="349"/>
      <c r="T32" s="456"/>
      <c r="U32" s="457"/>
      <c r="V32" s="457"/>
      <c r="W32" s="457"/>
      <c r="X32" s="457"/>
      <c r="Y32" s="458"/>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M18" colorId="64" zoomScale="80" zoomScaleNormal="80" zoomScalePageLayoutView="100" workbookViewId="0">
      <selection pane="topLeft" activeCell="M3" activeCellId="0" sqref="M3"/>
    </sheetView>
  </sheetViews>
  <sheetFormatPr defaultColWidth="127.66015625" defaultRowHeight="19" zeroHeight="false" outlineLevelRow="0" outlineLevelCol="0"/>
  <cols>
    <col collapsed="false" customWidth="true" hidden="true" outlineLevel="0" max="1" min="1" style="244" width="4.15"/>
    <col collapsed="false" customWidth="true" hidden="true" outlineLevel="0" max="2" min="2" style="242" width="61.66"/>
    <col collapsed="false" customWidth="true" hidden="true" outlineLevel="0" max="3" min="3" style="324" width="7.5"/>
    <col collapsed="false" customWidth="true" hidden="true" outlineLevel="0" max="9" min="4" style="325" width="255.66"/>
    <col collapsed="false" customWidth="true" hidden="true" outlineLevel="0" max="10" min="10" style="242" width="11.5"/>
    <col collapsed="false" customWidth="true" hidden="true" outlineLevel="0" max="11" min="11" style="242" width="4.66"/>
    <col collapsed="false" customWidth="true" hidden="true" outlineLevel="0" max="12" min="12" style="244" width="7.32"/>
    <col collapsed="false" customWidth="true" hidden="false" outlineLevel="0" max="13" min="13" style="242" width="32.15"/>
    <col collapsed="false" customWidth="true" hidden="false" outlineLevel="0" max="19" min="14" style="245" width="127.82"/>
    <col collapsed="false" customWidth="false" hidden="true" outlineLevel="0" max="25" min="20" style="242" width="127.66"/>
    <col collapsed="false" customWidth="true" hidden="false" outlineLevel="0" max="26" min="26" style="242" width="3.66"/>
    <col collapsed="false" customWidth="false" hidden="true" outlineLevel="0" max="257" min="27" style="242" width="127.66"/>
  </cols>
  <sheetData>
    <row r="1" customFormat="false" ht="34" hidden="false" customHeight="true" outlineLevel="0" collapsed="false">
      <c r="A1" s="326" t="s">
        <v>1307</v>
      </c>
      <c r="B1" s="326" t="s">
        <v>1308</v>
      </c>
      <c r="D1" s="327" t="s">
        <v>1309</v>
      </c>
      <c r="E1" s="327"/>
      <c r="F1" s="327"/>
      <c r="G1" s="327"/>
      <c r="H1" s="327"/>
      <c r="I1" s="327"/>
      <c r="K1" s="328" t="s">
        <v>139</v>
      </c>
      <c r="L1" s="328" t="s">
        <v>267</v>
      </c>
      <c r="M1" s="254" t="s">
        <v>1310</v>
      </c>
      <c r="N1" s="459" t="s">
        <v>1313</v>
      </c>
      <c r="O1" s="459"/>
      <c r="P1" s="460"/>
      <c r="Q1" s="460"/>
      <c r="R1" s="460"/>
      <c r="S1" s="461"/>
      <c r="T1" s="426" t="s">
        <v>1314</v>
      </c>
      <c r="U1" s="426"/>
      <c r="V1" s="427"/>
      <c r="W1" s="427"/>
      <c r="X1" s="427"/>
      <c r="Y1" s="428"/>
    </row>
    <row r="2" customFormat="false" ht="19" hidden="false" customHeight="false" outlineLevel="0" collapsed="false">
      <c r="A2" s="326"/>
      <c r="B2" s="326"/>
      <c r="D2" s="330" t="n">
        <v>1</v>
      </c>
      <c r="E2" s="330" t="n">
        <v>2</v>
      </c>
      <c r="F2" s="330" t="n">
        <v>3</v>
      </c>
      <c r="G2" s="330" t="n">
        <v>4</v>
      </c>
      <c r="H2" s="330" t="n">
        <v>5</v>
      </c>
      <c r="I2" s="330" t="n">
        <v>6</v>
      </c>
      <c r="K2" s="328"/>
      <c r="L2" s="328"/>
      <c r="M2" s="254"/>
      <c r="N2" s="254" t="n">
        <v>1</v>
      </c>
      <c r="O2" s="254" t="n">
        <v>2</v>
      </c>
      <c r="P2" s="254" t="n">
        <v>3</v>
      </c>
      <c r="Q2" s="254" t="n">
        <v>4</v>
      </c>
      <c r="R2" s="254" t="n">
        <v>5</v>
      </c>
      <c r="S2" s="254" t="n">
        <v>6</v>
      </c>
      <c r="T2" s="430" t="n">
        <v>1</v>
      </c>
      <c r="U2" s="430" t="n">
        <v>2</v>
      </c>
      <c r="V2" s="430" t="n">
        <v>3</v>
      </c>
      <c r="W2" s="430" t="n">
        <v>4</v>
      </c>
      <c r="X2" s="430" t="n">
        <v>5</v>
      </c>
      <c r="Y2" s="430" t="n">
        <v>6</v>
      </c>
    </row>
    <row r="3" s="255" customFormat="true" ht="74.25" hidden="false" customHeight="true" outlineLevel="0" collapsed="false">
      <c r="A3" s="334" t="n">
        <v>1</v>
      </c>
      <c r="B3" s="335" t="str">
        <f aca="false">'LAPORAN MURID'!V12</f>
        <v>BAHASA MELAYU</v>
      </c>
      <c r="C3" s="324" t="n">
        <f aca="false">MATCH(B3,$M$3:$M$32,0)</f>
        <v>1</v>
      </c>
      <c r="D3" s="29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9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9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9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9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9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36" t="n">
        <v>1</v>
      </c>
      <c r="L3" s="462" t="n">
        <f aca="false">'LAPORAN MURID'!G5</f>
        <v>2</v>
      </c>
      <c r="M3" s="431" t="s">
        <v>166</v>
      </c>
      <c r="N3" s="312" t="s">
        <v>1315</v>
      </c>
      <c r="O3" s="312" t="s">
        <v>1316</v>
      </c>
      <c r="P3" s="312" t="s">
        <v>1317</v>
      </c>
      <c r="Q3" s="312" t="s">
        <v>1318</v>
      </c>
      <c r="R3" s="312" t="s">
        <v>1319</v>
      </c>
      <c r="S3" s="312" t="s">
        <v>1320</v>
      </c>
      <c r="T3" s="368" t="s">
        <v>1315</v>
      </c>
      <c r="U3" s="368" t="s">
        <v>1316</v>
      </c>
      <c r="V3" s="368" t="s">
        <v>1317</v>
      </c>
      <c r="W3" s="368" t="s">
        <v>1318</v>
      </c>
      <c r="X3" s="368" t="s">
        <v>1319</v>
      </c>
      <c r="Y3" s="368" t="s">
        <v>1320</v>
      </c>
      <c r="Z3" s="279"/>
    </row>
    <row r="4" s="255" customFormat="true" ht="170" hidden="false" customHeight="false" outlineLevel="0" collapsed="false">
      <c r="A4" s="334" t="n">
        <v>2</v>
      </c>
      <c r="B4" s="335" t="str">
        <f aca="false">'LAPORAN MURID'!V14</f>
        <v>BAHASA INGGERIS</v>
      </c>
      <c r="C4" s="324" t="n">
        <f aca="false">MATCH(B4,$M$3:$M$32,0)</f>
        <v>2</v>
      </c>
      <c r="D4" s="29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9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9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9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9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9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42" t="n">
        <v>2</v>
      </c>
      <c r="L4" s="463"/>
      <c r="M4" s="431" t="s">
        <v>168</v>
      </c>
      <c r="N4" s="312" t="s">
        <v>1321</v>
      </c>
      <c r="O4" s="312" t="s">
        <v>1322</v>
      </c>
      <c r="P4" s="312" t="s">
        <v>1323</v>
      </c>
      <c r="Q4" s="312" t="s">
        <v>1324</v>
      </c>
      <c r="R4" s="312" t="s">
        <v>1325</v>
      </c>
      <c r="S4" s="312" t="s">
        <v>1326</v>
      </c>
      <c r="T4" s="368" t="s">
        <v>1321</v>
      </c>
      <c r="U4" s="368" t="s">
        <v>1322</v>
      </c>
      <c r="V4" s="368" t="s">
        <v>1323</v>
      </c>
      <c r="W4" s="368" t="s">
        <v>1324</v>
      </c>
      <c r="X4" s="368" t="s">
        <v>1325</v>
      </c>
      <c r="Y4" s="368" t="s">
        <v>1326</v>
      </c>
      <c r="Z4" s="279"/>
    </row>
    <row r="5" s="255" customFormat="true" ht="136" hidden="false" customHeight="false" outlineLevel="0" collapsed="false">
      <c r="A5" s="334" t="n">
        <v>3</v>
      </c>
      <c r="B5" s="335" t="str">
        <f aca="false">'LAPORAN MURID'!V16</f>
        <v>MATEMATIK</v>
      </c>
      <c r="C5" s="324" t="n">
        <f aca="false">MATCH(B5,$M$3:$M$32,0)</f>
        <v>3</v>
      </c>
      <c r="D5" s="290" t="str">
        <f aca="false">VLOOKUP(C5,$K$3:$S$32,4)</f>
        <v>1 000 000 வரையிலான முழு எண்கள், அடிப்படை விதிகள், அடைப்புக்குறி இன்றியும் அடைப்புக்குறியுடனும் கலவைக் கணக்கு, பின்னம், தசமம், விழுக்காடு, சேமிப்பு, முதலீடு ஆகியவற்றின் பொருள், நேரத்தை உட்படுத்திய கால அளவு, அளவையை பின்னத்திலும் தசமத்திலும் மாற்றுதல், இருபரிமான வடிவ இணைப்பில் காணும் வடிவங்களைப் பெயரிடுதல், x-அச்சி y-அச்சி நிலை, முகடு எண், நடுவெண், சராசரி, விச்சகம் ஆகியவற்றின் பொருள் ஆகியவை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1 000 000 வரையிலான முழு எண்ணின் மதிப்பு, முழு எண், பணம் தொடர்பான அடிப்படை விதிகளுக்கும் கலவைக் கணக்குகளுகான செய்முறை, சேமிப்பில் வட்டியும் கூட்டு வட்டியும் விளக்குதல், பகா எண்ணை அடையாளம் காணுதல், பின்னத்தையும் கலப்பு பின்னத்தையும் விழுக்காட்டிற்கு மாற்றுதல், தசமத்தைக் கிட்டிய மதிப்பில், நேரத்தை பின்னத்திலும் தசமத்திலும் மாற்றுவர், அளவையை பின்னத்திலும் தசமத்திலும் மாற்றுதல், சமபக்க பல்கோணத்தின் கோணத்தை அளத்தல், கிடைநிலை அச்சுக்கும் செங்குத்து அச்சுக்கும் இடையே உள்ள தூரத்தல் அளத்தல், தரவுகளை பொருட்பெயர்த்தல் ஆகியவற்றின் படிநிலைகளை விளக்குதல், இரு எண்ணிக்கையை விகிதத்தில் பிரிதிநிதி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v>
      </c>
      <c r="F5" s="290" t="str">
        <f aca="false">VLOOKUP(C5,$K$3:$S$32,6)</f>
        <v>1 000 000 வரையிலான முழு எண்ணின் மதிப்பு, முழு எண், பின்னம், தசமம், பணம், காலமும் நேரமும், அளவை ஆகியவை உட்படுத்திய அடிப்படை விதிகள், கலவைக் கணக்கு உட்படுத்திய கணித வாக்கியங்களுக்குத் தீர்வு காணுதல், சமபக்க பல்கோணத்தின் கோணத்தை அளத்தல், சுற்றளவு, பரப்பளவு, கன அளவு ஆகியவற்றைக் கணக்கிடுதல், கிடைநிலை அச்சுக்கும் செங்குத்து அச்சுக்கும் இடையே உள்ள இரு அச்சுத் தூரத்தைக் கணக்கிடுதல், இரு எண்ணிக்கையின் விகித பிரதிநிதித்தல், வட்டக்குறிவரைவை பொருட்பெய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1 000 000 வரையிலான முழு எண்கள், பணம் தொடர்பான அடிப்படை விதிகள், கலவைக் கணக்கு,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1 000 000 வரையிலான முழு எண்கள், பணம் தொடர்பான அடிப்படை விதிகள், கலவைக் கணக்கு, பின்னம், தசமம், விழுக்காடு, காலமும் நேரமும், அளவை,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90" t="str">
        <f aca="false">VLOOKUP(C5,$K$3:$S$32,9)</f>
        <v>1 000 000 வரையிலான முழு எண்கள், பணம் தொடர்பான அடிப்படை விதிகள், கலவைக் கணக்குகளான சேர்த்தல், கழித்தல், பெருக்கல், வகுத்தல்,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K5" s="336" t="n">
        <v>3</v>
      </c>
      <c r="L5" s="463"/>
      <c r="M5" s="431" t="s">
        <v>69</v>
      </c>
      <c r="N5" s="312" t="s">
        <v>1547</v>
      </c>
      <c r="O5" s="312" t="s">
        <v>1548</v>
      </c>
      <c r="P5" s="312" t="s">
        <v>1549</v>
      </c>
      <c r="Q5" s="312" t="s">
        <v>1550</v>
      </c>
      <c r="R5" s="312" t="s">
        <v>1551</v>
      </c>
      <c r="S5" s="312" t="s">
        <v>1552</v>
      </c>
      <c r="T5" s="368" t="s">
        <v>1547</v>
      </c>
      <c r="U5" s="368" t="s">
        <v>1548</v>
      </c>
      <c r="V5" s="368" t="s">
        <v>1549</v>
      </c>
      <c r="W5" s="368" t="s">
        <v>1550</v>
      </c>
      <c r="X5" s="368" t="s">
        <v>1551</v>
      </c>
      <c r="Y5" s="368" t="s">
        <v>1552</v>
      </c>
      <c r="Z5" s="279"/>
    </row>
    <row r="6" s="255" customFormat="true" ht="136" hidden="false" customHeight="false" outlineLevel="0" collapsed="false">
      <c r="A6" s="334" t="n">
        <v>4</v>
      </c>
      <c r="B6" s="335" t="str">
        <f aca="false">'LAPORAN MURID'!V18</f>
        <v>SAINS</v>
      </c>
      <c r="C6" s="324" t="n">
        <f aca="false">MATCH(B6,$M$3:$M$32,0)</f>
        <v>4</v>
      </c>
      <c r="D6" s="290" t="str">
        <f aca="false">VLOOKUP(C6,$K$3:$S$32,4)</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v>
      </c>
      <c r="E6" s="290" t="str">
        <f aca="false">VLOOKUP(C6,$K$3:$S$32,5)</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v>
      </c>
      <c r="F6" s="290" t="str">
        <f aca="false">VLOOKUP(C6,$K$3:$S$32,6)</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v>
      </c>
      <c r="G6" s="290" t="str">
        <f aca="false">VLOOKUP(C6,$K$3:$S$32,7)</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v>
      </c>
      <c r="H6" s="290" t="str">
        <f aca="false">VLOOKUP(C6,$K$3:$S$32,8)</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v>
      </c>
      <c r="I6" s="290" t="str">
        <f aca="false">VLOOKUP(C6,$K$3:$S$32,9)</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342" t="n">
        <v>4</v>
      </c>
      <c r="L6" s="463"/>
      <c r="M6" s="431" t="s">
        <v>72</v>
      </c>
      <c r="N6" s="464" t="s">
        <v>1553</v>
      </c>
      <c r="O6" s="464" t="s">
        <v>1554</v>
      </c>
      <c r="P6" s="464" t="s">
        <v>1555</v>
      </c>
      <c r="Q6" s="464" t="s">
        <v>1556</v>
      </c>
      <c r="R6" s="464" t="s">
        <v>1557</v>
      </c>
      <c r="S6" s="464" t="s">
        <v>1558</v>
      </c>
      <c r="T6" s="465" t="s">
        <v>1553</v>
      </c>
      <c r="U6" s="465" t="s">
        <v>1554</v>
      </c>
      <c r="V6" s="465" t="s">
        <v>1555</v>
      </c>
      <c r="W6" s="465" t="s">
        <v>1556</v>
      </c>
      <c r="X6" s="465" t="s">
        <v>1557</v>
      </c>
      <c r="Y6" s="465" t="s">
        <v>1558</v>
      </c>
      <c r="Z6" s="279"/>
    </row>
    <row r="7" s="255" customFormat="true" ht="180" hidden="false" customHeight="false" outlineLevel="0" collapsed="false">
      <c r="A7" s="334" t="n">
        <v>5</v>
      </c>
      <c r="B7" s="335" t="str">
        <f aca="false">'LAPORAN MURID'!V20</f>
        <v>PENDIDIKAN ISLAM</v>
      </c>
      <c r="C7" s="324" t="n">
        <f aca="false">MATCH(B7,$M$3:$M$32,0)</f>
        <v>5</v>
      </c>
      <c r="D7" s="29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9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9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9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9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9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6" t="n">
        <v>5</v>
      </c>
      <c r="L7" s="463"/>
      <c r="M7" s="431" t="s">
        <v>169</v>
      </c>
      <c r="N7" s="312" t="s">
        <v>1339</v>
      </c>
      <c r="O7" s="312" t="s">
        <v>1340</v>
      </c>
      <c r="P7" s="312" t="s">
        <v>1341</v>
      </c>
      <c r="Q7" s="312" t="s">
        <v>1342</v>
      </c>
      <c r="R7" s="312" t="s">
        <v>1343</v>
      </c>
      <c r="S7" s="312" t="s">
        <v>1344</v>
      </c>
      <c r="T7" s="368" t="s">
        <v>1339</v>
      </c>
      <c r="U7" s="368" t="s">
        <v>1340</v>
      </c>
      <c r="V7" s="368" t="s">
        <v>1341</v>
      </c>
      <c r="W7" s="368" t="s">
        <v>1342</v>
      </c>
      <c r="X7" s="368" t="s">
        <v>1343</v>
      </c>
      <c r="Y7" s="368" t="s">
        <v>1344</v>
      </c>
      <c r="Z7" s="279"/>
    </row>
    <row r="8" s="255" customFormat="true" ht="51" hidden="false" customHeight="false" outlineLevel="0" collapsed="false">
      <c r="A8" s="334" t="n">
        <v>6</v>
      </c>
      <c r="B8" s="335" t="str">
        <f aca="false">'LAPORAN MURID'!V22</f>
        <v>PENDIDIKAN SENI VISUAL</v>
      </c>
      <c r="C8" s="324" t="n">
        <f aca="false">MATCH(B8,$M$3:$M$32,0)</f>
        <v>6</v>
      </c>
      <c r="D8" s="29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9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9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90" t="str">
        <f aca="false">VLOOKUP(C8,$K$3:$S$32,7)</f>
        <v>boleh menghasilkan karya kolaj dan gurisan, poster dan montaj, mozek dan catan, lukisan dan capan, titisan, kolaj, stabail, model, tembikar serta tekat dengan betul.</v>
      </c>
      <c r="H8" s="290" t="str">
        <f aca="false">VLOOKUP(C8,$K$3:$S$32,8)</f>
        <v>boleh menentukan alat dan bahan serta teknikyang sesuai dalam penghasilan karya  kolaj dan gurisan, poster dan montaj, mozek dan catan, lukisan dan capan, titisan, kolaj, stabail, model, tembikar serta tekat dengan betul dan konsisten.</v>
      </c>
      <c r="I8" s="290" t="str">
        <f aca="false">VLOOKUP(C8,$K$3:$S$32,9)</f>
        <v>boleh menghasilkan karya kolaj dan gurisan, poster dan montaj, mozek dan catan, lukisan dan capan, titisan, kolaj, stabail, model, tembikar serta tekat yang kreatif dan inovatif serta dapat menghargai karya yang dihasilkan.</v>
      </c>
      <c r="K8" s="342" t="n">
        <v>6</v>
      </c>
      <c r="L8" s="463"/>
      <c r="M8" s="431" t="s">
        <v>170</v>
      </c>
      <c r="N8" s="312" t="s">
        <v>1345</v>
      </c>
      <c r="O8" s="312" t="s">
        <v>1346</v>
      </c>
      <c r="P8" s="312" t="s">
        <v>1347</v>
      </c>
      <c r="Q8" s="312" t="s">
        <v>1348</v>
      </c>
      <c r="R8" s="312" t="s">
        <v>1349</v>
      </c>
      <c r="S8" s="312" t="s">
        <v>1350</v>
      </c>
      <c r="T8" s="368" t="s">
        <v>1345</v>
      </c>
      <c r="U8" s="368" t="s">
        <v>1346</v>
      </c>
      <c r="V8" s="368" t="s">
        <v>1347</v>
      </c>
      <c r="W8" s="368" t="s">
        <v>1348</v>
      </c>
      <c r="X8" s="368" t="s">
        <v>1349</v>
      </c>
      <c r="Y8" s="368" t="s">
        <v>1350</v>
      </c>
      <c r="Z8" s="279"/>
    </row>
    <row r="9" s="255" customFormat="true" ht="140" hidden="true" customHeight="false" outlineLevel="0" collapsed="false">
      <c r="A9" s="334" t="n">
        <v>7</v>
      </c>
      <c r="B9" s="335" t="str">
        <f aca="false">'LAPORAN MURID'!V24</f>
        <v>PENDIDIKAN MUZIK</v>
      </c>
      <c r="C9" s="324" t="n">
        <f aca="false">MATCH(B9,$M$3:$M$32,0)</f>
        <v>8</v>
      </c>
      <c r="D9" s="29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9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9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9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9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90" t="str">
        <f aca="false">VLOOKUP(C9,$K$3:$S$32,9)</f>
        <v>boleh:
• menzahirkan idea kreatif dalam penciptaan dan persembahan muzik.
• membuat apresiasi muzik Klasik Barat zaman Baroque
</v>
      </c>
      <c r="K9" s="336" t="n">
        <v>7</v>
      </c>
      <c r="L9" s="463"/>
      <c r="M9" s="431" t="s">
        <v>169</v>
      </c>
      <c r="N9" s="312"/>
      <c r="O9" s="312"/>
      <c r="P9" s="312"/>
      <c r="Q9" s="312"/>
      <c r="R9" s="312"/>
      <c r="S9" s="312"/>
      <c r="T9" s="368"/>
      <c r="U9" s="368"/>
      <c r="V9" s="368"/>
      <c r="W9" s="368"/>
      <c r="X9" s="368"/>
      <c r="Y9" s="368"/>
    </row>
    <row r="10" s="255" customFormat="true" ht="220" hidden="false" customHeight="false" outlineLevel="0" collapsed="false">
      <c r="A10" s="334" t="n">
        <v>8</v>
      </c>
      <c r="B10" s="335" t="str">
        <f aca="false">'LAPORAN MURID'!V26</f>
        <v>PENDIDIKAN JASMANI DAN PENDIDIKAN KESIHATAN</v>
      </c>
      <c r="C10" s="324" t="n">
        <f aca="false">MATCH(B10,$M$3:$M$32,0)</f>
        <v>9</v>
      </c>
      <c r="D10" s="290"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மாணவர்கள் ஆண் பெண் இனப் பெருக்க முறையும் உறுப்புகளின்
செயல்பாடுகள், ஆண் பெண் பிறப்பினை மதித்து நடத்தல், பல்வகை நுகர்வு போதைப்பொருள்கள், மனக்குழப்பமும் மன அழுத்தமும், குடும்பத்தில் நடக்கும் பாலியல் கொடுமை, நண்பர்களுடன் பழகும் முறை,  ¾ð¼õ¨Á, Õ§ÀøÄ¡, º¢ýÉõ¨Á, ¾¡Çõ¨Á §À¡ýÈ ¦¾¡üÚ §¿¡ö¸Ç¢ý Å¨¸¸ள், நண்பர்களின் தாக்கம், பல்வகை சத்துள்ள உணவு, ÅÆýÚ§À¡¾ø ÁüÚõ ¾£ì¸¡Âõ §À¡ýÈ º¢Ú¸¡Âí¸û பற்றி கூறுதல்.  
</v>
      </c>
      <c r="E10" s="290"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மாணவர்கள் ஆண் பெண் இனப் பெருக்க முறையும் உறுப்புகளின்
செயல்பாடுகள், அன்றாட சூழலில் அகப் புறத்தாக்கங்கள், பல்வகை நுகர்வு போதைப்பொருள்களின் தவறானப் பயன்பாடு, மனக்குழப்பமும் மன அழுத்தமும், குடும்பத்தில் நடக்கும் பாலியல் கொடுமை, நண்பர்களுடன் பழகும் முறை,  ¾ð¼õ¨Á, Õ§ÀøÄ¡, º¢ýÉõ¨Á, ¾¡Çõ¨Á §À¡ýÈ ¦¾¡üÚ§¿¡ö¸Ç¢ý Å¨¸¸ள், ¿ñÀ÷¸ளின் §¿÷Á¨ÈÁüÚõ±¾¢÷Á¨È ¾¡ì¸í¸ள், பல்வகை சத்துள்ள உணவுகளை உட்கொள்ளுதல், ÅÆýÚ§À¡¾ø ÁüÚõ ¾£ì¸¡Âõ §À¡ýÈ º¢Ú¸¡Âí¸û பற்றி விளக்கமளித்தல்.  
</v>
      </c>
      <c r="F10" s="290"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மாணவர்கள் மாதவிடாய்
சுழற்சி, அன்றாட சூழலில் அகப் புறத்தாக்கங்கள், பல்வகை நுகர்வு போதைப்பொருள்களுக்கு ‘வேண்டாம்’ எனக் கூறுதல், குடும்ப உறுப்பினர்களிடையே மனக்குழப்பமும் மன அழுத்தமும், குடும்பத்தில் நடக்கும் பாலியல் கொடுமைக்கு ‘வேண்டாம்’ எனக் கூறுதல்,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û ஆகியவற்றை நிர்வகித்தல்.  
 </v>
      </c>
      <c r="G10" s="290"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மாணவர்கள் மாதவிடாய்
சுழற்சியின் அவசியம், சுய மற்றும் மற்றவர் பாலுறுப்புகளை மதித்து நடத்தல், பல்வகை நுகர்வு போதைப்பொருகளின் தவறானப் பயன்பாடு, குடும்ப உறுப்பினர்களிடையே மனக்குழப்பமும் மன அழுத்தமும், குடும்பத்தில் நடக்கும் பாலியல் கொடுமை,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களுக்கு முதலுதவி ஆகியவற்றைப் பற்றி தெளிவுரைத்தல்.
</v>
      </c>
      <c r="H10" s="290"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மாணவர்கள் அன்றாட சூழலில் சுத்தம், சுகாதாரம் மற்றும் சுய பாதுகாப்பு ஆகியவற்றை மேம்படுத்த அறிவையும் ஆற்றலையும் பயன்படுத்துதல்.</v>
      </c>
      <c r="I10" s="290"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மாணவர்கள் சுத்தம், சுகாதாரம் மற்றும் சுய பாதுகாப்பு ஆகியவற்றை மேம்படுத்த ஆக்கச்சிந்தனைமிக்கக் கருத்து கூறுதல்.</v>
      </c>
      <c r="K10" s="342" t="n">
        <v>8</v>
      </c>
      <c r="L10" s="463"/>
      <c r="M10" s="431" t="s">
        <v>171</v>
      </c>
      <c r="N10" s="312" t="s">
        <v>1357</v>
      </c>
      <c r="O10" s="312" t="s">
        <v>1358</v>
      </c>
      <c r="P10" s="312" t="s">
        <v>1359</v>
      </c>
      <c r="Q10" s="312" t="s">
        <v>1360</v>
      </c>
      <c r="R10" s="312" t="s">
        <v>1361</v>
      </c>
      <c r="S10" s="369" t="s">
        <v>1362</v>
      </c>
      <c r="T10" s="368" t="s">
        <v>1357</v>
      </c>
      <c r="U10" s="368" t="s">
        <v>1358</v>
      </c>
      <c r="V10" s="368" t="s">
        <v>1359</v>
      </c>
      <c r="W10" s="368" t="s">
        <v>1360</v>
      </c>
      <c r="X10" s="368" t="s">
        <v>1361</v>
      </c>
      <c r="Y10" s="370" t="s">
        <v>1362</v>
      </c>
    </row>
    <row r="11" s="275" customFormat="true" ht="268.5" hidden="false" customHeight="true" outlineLevel="0" collapsed="false">
      <c r="A11" s="346" t="n">
        <v>9</v>
      </c>
      <c r="B11" s="347" t="str">
        <f aca="false">'LAPORAN MURID'!V28</f>
        <v>PENDIDIKAN MORAL</v>
      </c>
      <c r="C11" s="348" t="n">
        <f aca="false">MATCH(B11,$M$3:$M$32,0)</f>
        <v>10</v>
      </c>
      <c r="D11" s="349" t="str">
        <f aca="false">VLOOKUP(C11,$K$3:$S$32,4)</f>
        <v> இந்நெறிகளைப் பற்றிக் கூற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E11" s="349" t="str">
        <f aca="false">VLOOKUP(C11,$K$3:$S$32,5)</f>
        <v>இந்நெறிகளைப் பற்றித் தெளிவாக விவரிக்க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F11" s="349" t="str">
        <f aca="false">VLOOKUP(C11,$K$3:$S$32,6)</f>
        <v>இந்நெறிகளை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G11" s="349" t="str">
        <f aca="false">VLOOKUP(C11,$K$3:$S$32,7)</f>
        <v>இந்நெறிகளைச்  சூழல்களுக்கேற்ப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H11" s="349" t="str">
        <f aca="false">VLOOKUP(C11,$K$3:$S$32,8)</f>
        <v>இந்நெறிகளை அன்றாட வாழ்வில் செயல்படுத்த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I11" s="349" t="str">
        <f aca="false">VLOOKUP(C11,$K$3:$S$32,9)</f>
        <v>இந்நெறிகளை அன்றாட வாழ்வில் செயல்படுத்துவதோடு எடுத்துக்காட்டாகவும் திகழ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K11" s="336" t="n">
        <v>9</v>
      </c>
      <c r="L11" s="463"/>
      <c r="M11" s="431" t="s">
        <v>172</v>
      </c>
      <c r="N11" s="466" t="s">
        <v>1559</v>
      </c>
      <c r="O11" s="466" t="s">
        <v>1560</v>
      </c>
      <c r="P11" s="466" t="s">
        <v>1561</v>
      </c>
      <c r="Q11" s="466" t="s">
        <v>1562</v>
      </c>
      <c r="R11" s="466" t="s">
        <v>1563</v>
      </c>
      <c r="S11" s="282" t="s">
        <v>1564</v>
      </c>
      <c r="T11" s="467" t="s">
        <v>1559</v>
      </c>
      <c r="U11" s="467" t="s">
        <v>1560</v>
      </c>
      <c r="V11" s="467" t="s">
        <v>1561</v>
      </c>
      <c r="W11" s="467" t="s">
        <v>1562</v>
      </c>
      <c r="X11" s="467" t="s">
        <v>1563</v>
      </c>
      <c r="Y11" s="468" t="s">
        <v>1564</v>
      </c>
    </row>
    <row r="12" s="279" customFormat="true" ht="256" hidden="false" customHeight="false" outlineLevel="0" collapsed="false">
      <c r="A12" s="371" t="n">
        <v>10</v>
      </c>
      <c r="B12" s="372" t="str">
        <f aca="false">'LAPORAN MURID'!V30</f>
        <v>BAHASA ARAB</v>
      </c>
      <c r="C12" s="373" t="n">
        <f aca="false">MATCH(B12,$M$3:$M$32,0)</f>
        <v>11</v>
      </c>
      <c r="D12" s="374"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74"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74"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74"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74"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74"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75"/>
      <c r="K12" s="342" t="n">
        <v>10</v>
      </c>
      <c r="L12" s="463"/>
      <c r="M12" s="431" t="s">
        <v>173</v>
      </c>
      <c r="N12" s="469" t="s">
        <v>1565</v>
      </c>
      <c r="O12" s="469" t="s">
        <v>1566</v>
      </c>
      <c r="P12" s="469" t="s">
        <v>1567</v>
      </c>
      <c r="Q12" s="469" t="s">
        <v>1568</v>
      </c>
      <c r="R12" s="469" t="s">
        <v>1569</v>
      </c>
      <c r="S12" s="469" t="s">
        <v>1570</v>
      </c>
      <c r="T12" s="382" t="s">
        <v>1565</v>
      </c>
      <c r="U12" s="382" t="s">
        <v>1566</v>
      </c>
      <c r="V12" s="382" t="s">
        <v>1567</v>
      </c>
      <c r="W12" s="382" t="s">
        <v>1568</v>
      </c>
      <c r="X12" s="382" t="s">
        <v>1569</v>
      </c>
      <c r="Y12" s="382" t="s">
        <v>1570</v>
      </c>
    </row>
    <row r="13" s="255" customFormat="true" ht="119" hidden="false" customHeight="false" outlineLevel="0" collapsed="false">
      <c r="A13" s="334" t="n">
        <v>11</v>
      </c>
      <c r="B13" s="335" t="str">
        <f aca="false">'LAPORAN MURID'!V32</f>
        <v>BAHASA CINA (SJK)</v>
      </c>
      <c r="C13" s="324" t="n">
        <f aca="false">MATCH(B13,$M$3:$M$32,0)</f>
        <v>12</v>
      </c>
      <c r="D13" s="290" t="str">
        <f aca="false">VLOOKUP(C13,$K$3:$S$32,4)</f>
        <v>的语文能力非常有限，学习能力有待启发。他只能认识和理解少量的字词，需要充分引导才能进行一般的口语交际。</v>
      </c>
      <c r="E13" s="290" t="str">
        <f aca="false">VLOOKUP(C13,$K$3:$S$32,5)</f>
        <v>的语文能力有限，学习表现尚须改进，才能达到学习标准的要求。他所认识的字词尚不足应付实际需要，表达时会词不达意。需要一些引导才能进行一般的口语交际。</v>
      </c>
      <c r="F13" s="290" t="str">
        <f aca="false">VLOOKUP(C13,$K$3:$S$32,6)</f>
        <v>掌握基本的语文能力，学习表现处在基础的阶段，能初步应付实际需要。他掌握一些常用的字词，能进行一般的口语交际，并能用简单的词语写句子。</v>
      </c>
      <c r="G13" s="290" t="str">
        <f aca="false">VLOOKUP(C13,$K$3:$S$32,7)</f>
        <v>的语文能力中规中矩，能应付实际需要，学习表现令人满意。他掌握一些常用的字词，能用正确的句子进行书面表达。</v>
      </c>
      <c r="H13" s="290" t="str">
        <f aca="false">VLOOKUP(C13,$K$3:$S$32,8)</f>
        <v>掌握较好的语文能力，学习表现良好，能根据实际需要正确应用语文，并对学习语文产生兴趣。他有阅读的习惯，掌握一定数量的词汇，能用完整的句子进行书面表达。</v>
      </c>
      <c r="I13" s="290" t="str">
        <f aca="false">VLOOKUP(C13,$K$3:$S$32,9)</f>
        <v>已掌握较强的语文能力，学习表现优良，能根据实际需要活用语文，并对学习语文很有兴趣，可以成为其他同学的学习对象。他有一定的阅读量，积累较多的词汇，书面表达能力不错。</v>
      </c>
      <c r="K13" s="336" t="n">
        <v>11</v>
      </c>
      <c r="L13" s="463"/>
      <c r="M13" s="431" t="s">
        <v>174</v>
      </c>
      <c r="N13" s="312" t="s">
        <v>1375</v>
      </c>
      <c r="O13" s="312" t="s">
        <v>1376</v>
      </c>
      <c r="P13" s="312" t="s">
        <v>1377</v>
      </c>
      <c r="Q13" s="312" t="s">
        <v>1378</v>
      </c>
      <c r="R13" s="312" t="s">
        <v>1379</v>
      </c>
      <c r="S13" s="312" t="s">
        <v>1380</v>
      </c>
      <c r="T13" s="368" t="s">
        <v>1375</v>
      </c>
      <c r="U13" s="368" t="s">
        <v>1376</v>
      </c>
      <c r="V13" s="368" t="s">
        <v>1377</v>
      </c>
      <c r="W13" s="368" t="s">
        <v>1378</v>
      </c>
      <c r="X13" s="368" t="s">
        <v>1379</v>
      </c>
      <c r="Y13" s="368" t="s">
        <v>1380</v>
      </c>
      <c r="Z13" s="279"/>
    </row>
    <row r="14" s="279" customFormat="true" ht="120" hidden="false" customHeight="false" outlineLevel="0" collapsed="false">
      <c r="A14" s="342" t="n">
        <v>12</v>
      </c>
      <c r="B14" s="351" t="str">
        <f aca="false">'LAPORAN MURID'!V34</f>
        <v>SEJARAH</v>
      </c>
      <c r="C14" s="352" t="n">
        <f aca="false">MATCH(B14,$M$3:$M$32,0)</f>
        <v>13</v>
      </c>
      <c r="D14" s="353" t="str">
        <f aca="false">VLOOKUP(C14,$K$3:$S$32,4)</f>
        <v>நாட்டின் பாரம்பரியமான அரச அமைப்பு, இஸ்லாமிய சமயம் நாட்டின் பாரம்பரியம் என்பது, மலாய் மொழி தேசிய பாரம்பரியமாக உருவாகியது,  அந்நிய சக்திகளின் காலனித்துவம், தலையீடு ஆகியவற்றின் கருத்துருக்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அடிப்படைக் கூறுகளைக் தெரிந்து கொள்ளுதல்.</v>
      </c>
      <c r="E14" s="353" t="str">
        <f aca="false">VLOOKUP(C14,$K$3:$S$32,5)</f>
        <v>நாட்டின் பாரம்பரியமான அரச அமைப்பு, இஸ்லாமிய சமயம் நாட்டின் பாரம்பரியமாக உள்ள நிலைப்பாட்டின் எடுத்துக்காட்டுகள், மலாய் மொழி தேசிய பாரம்பரியமாக உருவாகிய நிலைப்பாட்டின் எடுத்துக்காட்டுகள்,  அந்நிய சக்திகளின் காலனித்துவம், தலையீடு ஆகியவற்றின் கருத்துருக்களின் எடுத்துக்காட்டு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ன் எடுத்துக்காட்டுகள், தேசியக் கொடி நாட்டின் அடையாளமாக விளங்குவதின் எடுத்துக்காட்டுகள், தேசியப் பண் நாட்டின் அடையாளமாக விளங்குவதின் எடுத்துக்காட்டுகள், தேசிய மொழி நாட்டின் அடையாளமாக விளங்குவதின் எடுத்துக்காட்டுகள், மற்றும் தேசிய மலர் நாட்டின் அடையாளமாக விளங்குவதின் எடுத்துக்காட்டுகளோடு விளக்குதல்.</v>
      </c>
      <c r="F14" s="353" t="str">
        <f aca="false">VLOOKUP(C14,$K$3:$S$32,6)</f>
        <v>நாட்டின் பாரம்பரியமான அரச அமைப்பின் எடுத்துக்காட்டுகள், இஸ்லாமிய சமயம் நாட்டின் பாரம்பரியம் என்பதன் நிலைப்பாடு, மலாய் மொழி தேசிய பாரம்பரியம் என்பதன் நிலைப்பாடு, அந்நிய சக்திகளின் காலனித்துவம், தலையீடு ஆகியவற்றின் கருத்துருக்கள், அந்நிய சக்திகளின் காலனித்துவத்திற்கும் தலையீட்டுக்கும் எதிரான போராட்டத்தின் எடுத்துக்காட்டுகள்,  நாட்டின் 1957ஆம் ஆண்டு சுதந்திர வரலாற்று நிகழ்வுகள், பேரரசர் என்ற நிறுவனத்தின் எடுத்துக்காட்டுகள்,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 ஏரணமாக நிரல்படுத்துதல்.</v>
      </c>
      <c r="G14" s="353" t="str">
        <f aca="false">VLOOKUP(C14,$K$3:$S$32,7)</f>
        <v>நாட்டின் பாரம்பரியமான அரச அமைப்பு,  நாட்டின் பாரம்பரியத்தில் இஸ்லாமிய சமயத்தின் பங்களிப்பு, தேசிய பாரம்பரியத்தில் மலாய் மொழியின் பங்களிப்பு, அந்நிய சக்திகளின் காலனித்துவம், தலையீடு ஆகியவற்றின் தகவல்கள், அந்நிய சக்திகளின் காலனித்துவத்திற்கும் தலையீட்டுக்கும் எதிரான போராட்டம்,  நாட்டின் 1957ஆம் ஆண்டு சுதந்திர வரலாறு, பேரரசர் அரியணை ஏறும் விழா முறை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ப் பகுத்தாய்தல். </v>
      </c>
      <c r="H14" s="353" t="str">
        <f aca="false">VLOOKUP(C14,$K$3:$S$32,8)</f>
        <v>நாட்டின் பாரம்பரியமான அரச அமைப்பின் முக்கியத்துவம், இஸ்லாமிய சமயம் நாட்டின் பாரம்பரியம் என்பதன் முக்கியத்துவம், மலாய் மொழி தேசிய பாரம்பரியம் என்பதன் முக்கியத்துவம், அந்நிய சக்திகளின் காலனித்துவம், தலையீடு, அந்நிய சக்திகளின் காலனித்துவத்திற்கும் தலையீட்டுக்கும் எதிரான போராட்டத்தின் முக்கியத்துவம்,  தலைவர்களின் போராட்டச் சூழலில் நாட்டின் 1957ஆம் ஆண்டு சுதந்திர வரலாறு, கூட்டரசுக்கு உட்பட்ட பேரரசர் என்ற நிறுவனம், தேசியச் சின்னம் நாட்டின் அடையாளமாக விளங்குவதன் முக்கியத்துவம், தேசியக் கொடி நாட்டின் அடையாளமாக விளங்குவதன் முக்கியத்துவம், தேசியப் பண் நாட்டின் அடையாளமாக விளங்குவதன் முக்கியத்துவம், தேசிய மொழி நாட்டின் அடையாளமாக விளங்குவதன் முக்கியத்துவம், மற்றும் தேசிய மலர் நாட்டின் அடையாளமாக விளங்குவதன் முக்கியத்துவத்தை மதிப்பிடுதல். </v>
      </c>
      <c r="I14" s="353" t="str">
        <f aca="false">VLOOKUP(C14,$K$3:$S$32,9)</f>
        <v>நாட்டின் பாரம்பரியமான அரச அமைப்பை நிலைப்படுத்துவதற்கான ஏடல்கள், இஸ்லாமிய சமயம், நாட்டின் தேசிய சமயமாக அதிகாரப்படுத்துதலின் ஏடல்கள், மலாய் மொழி தேசிய பாரம்பரியம் என்ற கண்ணியத்தைப் போற்ற ஏடல்கள்,  நம் நாட்டில் அந்நிய சக்திகளின் காலனித்துவம், தலையீடு ஆகியவற்றைத் தடுக்கும் ஏடல்கள், தற்காலத்தில் அந்நிய சக்திகளின் காலனித்துவத்திற்கும் தலையீட்டுக்கும் எதிரான போராட்ட உணர்வை மேலோங்கச் செய்யும் ஏடல்கள்,  நாட்டின் சுதந்திரத்தை நிலைநாட்டுவதில் குடிமக்களின் தனித்துவ அடையாளத்தை வலுப்படுத்துவதற்கான ஏடல்கள், பேரரசர் நிறுவனத்தை நிலைநிறுத்துவதில் ஏற்புடைய ஏடல்கள், தேசியச் சின்னம் நாட்டின் மகிமைமிக்க தனித்துவ அடையாளமாக விளங்க  ஏடல்கள், தேசியக் கொடி நாட்டின் மகிமைமிக்க தனித்துவ அடையாளமாக விளங்க  ஏடல்கள், தேசியப் பண் நாட்டின் அடையாளமாக விளங்குவதன் மகிமையை  நிலைநாட்டும் ஏடல்கள், தேசிய மொழி நாட்டின் அடையாளமாக விளங்குவதன் மகிமையை  நிலைநாட்டும் ஏடல்கள், மற்றும் தேசிய மலர்  நாட்டின் அடையாளமாக விளங்குவதன் மகிமையை  நிலைநாட்டும் ஏடல்களை உருவாக்குதல்.</v>
      </c>
      <c r="K14" s="342" t="n">
        <v>12</v>
      </c>
      <c r="L14" s="463"/>
      <c r="M14" s="431" t="s">
        <v>175</v>
      </c>
      <c r="N14" s="445" t="s">
        <v>1523</v>
      </c>
      <c r="O14" s="445" t="s">
        <v>1524</v>
      </c>
      <c r="P14" s="445" t="s">
        <v>1525</v>
      </c>
      <c r="Q14" s="445" t="s">
        <v>1526</v>
      </c>
      <c r="R14" s="445" t="s">
        <v>1527</v>
      </c>
      <c r="S14" s="445" t="s">
        <v>1528</v>
      </c>
      <c r="T14" s="438" t="s">
        <v>1523</v>
      </c>
      <c r="U14" s="438" t="s">
        <v>1524</v>
      </c>
      <c r="V14" s="438" t="s">
        <v>1525</v>
      </c>
      <c r="W14" s="438" t="s">
        <v>1526</v>
      </c>
      <c r="X14" s="438" t="s">
        <v>1527</v>
      </c>
      <c r="Y14" s="438" t="s">
        <v>1528</v>
      </c>
    </row>
    <row r="15" s="255" customFormat="true" ht="384" hidden="false" customHeight="false" outlineLevel="0" collapsed="false">
      <c r="A15" s="334" t="n">
        <v>13</v>
      </c>
      <c r="B15" s="335" t="str">
        <f aca="false">'LAPORAN MURID'!V36</f>
        <v>BAHASA TAMIL (SJK)</v>
      </c>
      <c r="C15" s="324" t="n">
        <f aca="false">MATCH(B15,$M$3:$M$32,0)</f>
        <v>14</v>
      </c>
      <c r="D15" s="290"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v>
      </c>
      <c r="E15" s="290"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v>
      </c>
      <c r="F15" s="290"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v>
      </c>
      <c r="G15" s="290"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v>
      </c>
      <c r="H15" s="290"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v>
      </c>
      <c r="I15" s="290"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v>
      </c>
      <c r="K15" s="336" t="n">
        <v>13</v>
      </c>
      <c r="L15" s="463"/>
      <c r="M15" s="431" t="s">
        <v>74</v>
      </c>
      <c r="N15" s="470" t="s">
        <v>1571</v>
      </c>
      <c r="O15" s="470" t="s">
        <v>1572</v>
      </c>
      <c r="P15" s="470" t="s">
        <v>1573</v>
      </c>
      <c r="Q15" s="470" t="s">
        <v>1574</v>
      </c>
      <c r="R15" s="470" t="s">
        <v>1575</v>
      </c>
      <c r="S15" s="470" t="s">
        <v>1576</v>
      </c>
      <c r="T15" s="471" t="s">
        <v>1571</v>
      </c>
      <c r="U15" s="471" t="s">
        <v>1572</v>
      </c>
      <c r="V15" s="471" t="s">
        <v>1573</v>
      </c>
      <c r="W15" s="471" t="s">
        <v>1574</v>
      </c>
      <c r="X15" s="471" t="s">
        <v>1575</v>
      </c>
      <c r="Y15" s="471" t="s">
        <v>1576</v>
      </c>
      <c r="Z15" s="279"/>
    </row>
    <row r="16" s="255" customFormat="true" ht="203.25" hidden="false" customHeight="true" outlineLevel="0" collapsed="false">
      <c r="A16" s="334" t="n">
        <v>14</v>
      </c>
      <c r="B16" s="335" t="str">
        <f aca="false">'LAPORAN MURID'!V38</f>
        <v>REKA BENTUK DAN TEKNOLOGI</v>
      </c>
      <c r="C16" s="324" t="n">
        <f aca="false">MATCH(B16,$M$3:$M$32,0)</f>
        <v>15</v>
      </c>
      <c r="D16" s="290" t="str">
        <f aca="false">VLOOKUP(C16,$K$3:$S$32,4)</f>
        <v>பாதுகாப்பு அமலாக்கத்தின் அடிப்படைத்திறன், வடிவமைப்புத் துறை, வடிவமைப்பின் அடிப்படைக் கூறுகள்  தயாரிப்புப் பொருள்கள், நிரலாக்க முகப்பு  ஆகியவற்றை அடையாளங்காணல்.</v>
      </c>
      <c r="E16" s="290" t="str">
        <f aca="false">VLOOKUP(C16,$K$3:$S$32,5)</f>
        <v>பாதுகாப்பு சின்னங்கள், குறியீடு, வடிவமைப்பு உருவரை, செயலாக்கம், சிக்கல், நிரலாக்க மென்பொருளின் பயன் ஆகியவற்றைப் பற்றிக் கூறுதல் அல்லது விளக்குதல்.</v>
      </c>
      <c r="F16" s="290" t="str">
        <f aca="false">VLOOKUP(C16,$K$3:$S$32,6)</f>
        <v>வடிவமைப்பு, பொருள் தயாரிப்பு, குறிமுறை ஆகியவற்றின் அடிப்படைத்திறனை செயல்படுத்துதல் அல்லது பயன்படுத்துதல். </v>
      </c>
      <c r="G16" s="290" t="str">
        <f aca="false">VLOOKUP(C16,$K$3:$S$32,7)</f>
        <v>திட்டம், பொருள், கூறுகள், பொருள் தயாரிப்பின் நுட்பம் மற்றும் குறிமுறை செயலாக்கம் குறித்து விளக்குதல்.</v>
      </c>
      <c r="H16" s="290" t="str">
        <f aca="false">VLOOKUP(C16,$K$3:$S$32,8)</f>
        <v>பொருள் வடிவமைப்பு செயல்முறை, ஒரு பொருளின் குறிமுறை,முக்கியத்துவம் மற்றும் அதன் விளைவு குறித்த காரணத்தையும் சரியான சான்றினையும் விளக்குதல்.</v>
      </c>
      <c r="I16" s="290" t="str">
        <f aca="false">VLOOKUP(C16,$K$3:$S$32,9)</f>
        <v>புத்தாக்கத்துடன், ஆக்கத் திறன்கொண்டு சுய சிந்தனையோடு தொழில் நுட்ப பயன்பாட்டில், பொருள் வடிவமைப்பு மற்றும், வழிகாட்டும் குறியீட்டினை மற்றவர்களுக்கு ஒரு வழிகாட்டியாக உருவாக்குதல்.</v>
      </c>
      <c r="K16" s="342" t="n">
        <v>14</v>
      </c>
      <c r="L16" s="463"/>
      <c r="M16" s="431" t="s">
        <v>176</v>
      </c>
      <c r="N16" s="381" t="s">
        <v>1577</v>
      </c>
      <c r="O16" s="381" t="s">
        <v>1578</v>
      </c>
      <c r="P16" s="381" t="s">
        <v>1579</v>
      </c>
      <c r="Q16" s="381" t="s">
        <v>1580</v>
      </c>
      <c r="R16" s="381" t="s">
        <v>1581</v>
      </c>
      <c r="S16" s="381" t="s">
        <v>1582</v>
      </c>
      <c r="T16" s="382" t="s">
        <v>1577</v>
      </c>
      <c r="U16" s="382" t="s">
        <v>1578</v>
      </c>
      <c r="V16" s="382" t="s">
        <v>1579</v>
      </c>
      <c r="W16" s="382" t="s">
        <v>1580</v>
      </c>
      <c r="X16" s="382" t="s">
        <v>1581</v>
      </c>
      <c r="Y16" s="382" t="s">
        <v>1582</v>
      </c>
      <c r="Z16" s="279"/>
    </row>
    <row r="17" s="279" customFormat="true" ht="44" hidden="false" customHeight="false" outlineLevel="0" collapsed="false">
      <c r="A17" s="342" t="n">
        <v>15</v>
      </c>
      <c r="B17" s="351" t="str">
        <f aca="false">'LAPORAN MURID'!V40</f>
        <v>BAHASA SEMAI</v>
      </c>
      <c r="C17" s="352" t="n">
        <f aca="false">MATCH(B17,$M$3:$M$32,0)</f>
        <v>16</v>
      </c>
      <c r="D17" s="353" t="str">
        <f aca="false">VLOOKUP(C17,$K$3:$S$32,4)</f>
        <v>Mureb buleh kiog respons ha perkare de kicerngai, kibelwal, kibacak, ru kitules genunak nekate ru prasa de betol.  </v>
      </c>
      <c r="E17" s="353" t="str">
        <f aca="false">VLOOKUP(C17,$K$3:$S$32,5)</f>
        <v>Mureb buleh kiog respons ha perkare de kicerngai, kibelwal, kibacak, ru kitules genunak ayat de senang ru  betol.</v>
      </c>
      <c r="F17" s="353" t="str">
        <f aca="false">VLOOKUP(C17,$K$3:$S$32,6)</f>
        <v>Mureb buleh kiog respons ha perkare de kicerngai, kibelwal, kibacak ru kitules  genunak bebegei ayat ru  betol.</v>
      </c>
      <c r="G17" s="353" t="str">
        <f aca="false">VLOOKUP(C17,$K$3:$S$32,7)</f>
        <v>Mureb buleh kiog respons ha perkare de kicerngai, kibelwal, kibacak ru kitules genunak bebegei ayat de betol ru beadab kateh bebegei jenim.</v>
      </c>
      <c r="H17" s="353" t="str">
        <f aca="false">VLOOKUP(C17,$K$3:$S$32,8)</f>
        <v>Mureb buleh kiog respons  de bor ha perkare de kicerngai, kibelwal, kibacak ru kitules genunak bebegei ayat  gramatis ru beadab kateh bebegei jenim.</v>
      </c>
      <c r="I17" s="353" t="str">
        <f aca="false">VLOOKUP(C17,$K$3:$S$32,9)</f>
        <v>Mureb yenaken ru kiog respons  de kritis ha perkare de kicerngai, kibelwal, kibacak ru kitules genunak bebegei ayat  gramatis serte beadab kateh bebegei jenim.</v>
      </c>
      <c r="K17" s="336" t="n">
        <v>15</v>
      </c>
      <c r="L17" s="463"/>
      <c r="M17" s="431" t="s">
        <v>178</v>
      </c>
      <c r="N17" s="472" t="s">
        <v>1583</v>
      </c>
      <c r="O17" s="472" t="s">
        <v>1584</v>
      </c>
      <c r="P17" s="472" t="s">
        <v>1585</v>
      </c>
      <c r="Q17" s="472" t="s">
        <v>1586</v>
      </c>
      <c r="R17" s="472" t="s">
        <v>1587</v>
      </c>
      <c r="S17" s="472" t="s">
        <v>1588</v>
      </c>
      <c r="T17" s="473" t="s">
        <v>1583</v>
      </c>
      <c r="U17" s="473" t="s">
        <v>1584</v>
      </c>
      <c r="V17" s="473" t="s">
        <v>1585</v>
      </c>
      <c r="W17" s="473" t="s">
        <v>1586</v>
      </c>
      <c r="X17" s="473" t="s">
        <v>1587</v>
      </c>
      <c r="Y17" s="473" t="s">
        <v>1588</v>
      </c>
    </row>
    <row r="18" s="255" customFormat="true" ht="40" hidden="false" customHeight="false" outlineLevel="0" collapsed="false">
      <c r="A18" s="334" t="n">
        <v>16</v>
      </c>
      <c r="B18" s="335" t="str">
        <f aca="false">'LAPORAN MURID'!V42</f>
        <v>BAHASA KADAZANDUSUN</v>
      </c>
      <c r="C18" s="324" t="n">
        <f aca="false">MATCH(B18,$M$3:$M$32,0)</f>
        <v>17</v>
      </c>
      <c r="D18" s="290" t="str">
        <f aca="false">VLOOKUP(C18,$K$3:$S$32,4)</f>
        <v>Kaanu manahak tisuli' kumaa ahal di norongou, noboros, nabasa' om nosuat momoguno boros om frasa di kotunud.</v>
      </c>
      <c r="E18" s="290" t="str">
        <f aca="false">VLOOKUP(C18,$K$3:$S$32,5)</f>
        <v>Kaanu manahak tisuli' kumaa ahal di norongou, noboros, nabasa' om nosuat momoguno ayat tangasanang di kotunud.
</v>
      </c>
      <c r="F18" s="290" t="str">
        <f aca="false">VLOOKUP(C18,$K$3:$S$32,6)</f>
        <v>Kaanu manahak tisuli' kumaa ahal di norongou, noboros, nabasa' om nokosuat momoguno mogikaakawo  ayat  di kotunud. 
</v>
      </c>
      <c r="G18" s="290" t="str">
        <f aca="false">VLOOKUP(C18,$K$3:$S$32,7)</f>
        <v>Kaanu manahak tisuli' kumaa ahal di norongou, noboros, nabasa' om nosuat momoguno mogikaakawo  ayat  di kotunud om olinuud id mogikaakawo kohuboyoon.
</v>
      </c>
      <c r="H18" s="290" t="str">
        <f aca="false">VLOOKUP(C18,$K$3:$S$32,8)</f>
        <v>Kaanu manahak tisuli' di tawasi' kumaa ahal di norongou, noboros, nabasa' om nosuat momoguno mogikaakawo  ayat  di agaramatis om olinuud id mogikaakawo kohuboyoon.</v>
      </c>
      <c r="I18" s="290" t="str">
        <f aca="false">VLOOKUP(C18,$K$3:$S$32,9)</f>
        <v>Kikotumbayaan id sondii' soira' manahak tisuli' di okritis kumaa ahal di norongou, noboros, nabasa' om nosuat momoguno mogikaakawo  ayat  di agaramatis om olinuud id mogikaakawo kohuboyoon.</v>
      </c>
      <c r="K18" s="342" t="n">
        <v>16</v>
      </c>
      <c r="L18" s="474"/>
      <c r="M18" s="431" t="s">
        <v>179</v>
      </c>
      <c r="N18" s="312" t="s">
        <v>1405</v>
      </c>
      <c r="O18" s="312" t="s">
        <v>1406</v>
      </c>
      <c r="P18" s="312" t="s">
        <v>1407</v>
      </c>
      <c r="Q18" s="312" t="s">
        <v>1408</v>
      </c>
      <c r="R18" s="312" t="s">
        <v>1409</v>
      </c>
      <c r="S18" s="312" t="s">
        <v>1410</v>
      </c>
      <c r="T18" s="368" t="s">
        <v>1405</v>
      </c>
      <c r="U18" s="368" t="s">
        <v>1406</v>
      </c>
      <c r="V18" s="368" t="s">
        <v>1407</v>
      </c>
      <c r="W18" s="368" t="s">
        <v>1408</v>
      </c>
      <c r="X18" s="368" t="s">
        <v>1409</v>
      </c>
      <c r="Y18" s="368" t="s">
        <v>1410</v>
      </c>
      <c r="Z18" s="279"/>
    </row>
    <row r="19" s="255" customFormat="true" ht="51" hidden="false" customHeight="false" outlineLevel="0" collapsed="false">
      <c r="A19" s="334" t="n">
        <v>17</v>
      </c>
      <c r="B19" s="335" t="str">
        <f aca="false">'LAPORAN MURID'!V44</f>
        <v>BAHASA IBAN</v>
      </c>
      <c r="C19" s="324" t="n">
        <f aca="false">MATCH(B19,$M$3:$M$32,0)</f>
        <v>18</v>
      </c>
      <c r="D19" s="290" t="str">
        <f aca="false">VLOOKUP(C19,$K$3:$S$32,4)</f>
        <v>Nembiak ulih meri respons ngagai pekara ti didinga, dikerandau, dibacha enggau ditulis ngena leka jaku enggau rambai jaku ti betul.</v>
      </c>
      <c r="E19" s="290" t="str">
        <f aca="false">VLOOKUP(C19,$K$3:$S$32,5)</f>
        <v>Nembiak ulih meri respons ngagai pekara ti didinga, dikerandau, dibacha enggau ditulis ngena ayat ti betul.</v>
      </c>
      <c r="F19" s="290" t="str">
        <f aca="false">VLOOKUP(C19,$K$3:$S$32,6)</f>
        <v>Nembiak ulih meri respons ngagai pekara ti didinga, dikerandau, dibacha enggau ditulis ngena mayuh leman ayat ke betul.</v>
      </c>
      <c r="G19" s="290" t="str">
        <f aca="false">VLOOKUP(C19,$K$3:$S$32,7)</f>
        <v>Nembiak ulih meri respons ngagai pekara ti didinga, dikerandau, dibacha enggau ditulis ngena mayuh leman ayat ke betul sereta bebasa dalam mayuh bengkah situasyen.</v>
      </c>
      <c r="H19" s="290" t="str">
        <f aca="false">VLOOKUP(C19,$K$3:$S$32,8)</f>
        <v>Nembiak ulih meri respons ngagai pekara ti didinga, dikerandau, dibacha enggau ditulis ngena mayuh leman ayat ti gramatis sereta bebasa dalam mayuh bengkah situasyen.</v>
      </c>
      <c r="I19" s="290" t="str">
        <f aca="false">VLOOKUP(C19,$K$3:$S$32,9)</f>
        <v>Nembiak ngembuan pengarap kediri empu lebuh meri respons ti kritis ngagai pekara ti didinga, dikerandau, dibacha enggau ditulis ngena mayuh leman ayat ti gramatis sereta bebasa dalam mayuh bengkah situasyen.</v>
      </c>
      <c r="K19" s="336" t="n">
        <v>17</v>
      </c>
      <c r="L19" s="474"/>
      <c r="M19" s="431" t="s">
        <v>180</v>
      </c>
      <c r="N19" s="312" t="s">
        <v>1411</v>
      </c>
      <c r="O19" s="312" t="s">
        <v>1412</v>
      </c>
      <c r="P19" s="312" t="s">
        <v>1413</v>
      </c>
      <c r="Q19" s="312" t="s">
        <v>1414</v>
      </c>
      <c r="R19" s="312" t="s">
        <v>1415</v>
      </c>
      <c r="S19" s="312" t="s">
        <v>1416</v>
      </c>
      <c r="T19" s="368" t="s">
        <v>1411</v>
      </c>
      <c r="U19" s="368" t="s">
        <v>1412</v>
      </c>
      <c r="V19" s="368" t="s">
        <v>1413</v>
      </c>
      <c r="W19" s="368" t="s">
        <v>1414</v>
      </c>
      <c r="X19" s="368" t="s">
        <v>1415</v>
      </c>
      <c r="Y19" s="368" t="s">
        <v>1416</v>
      </c>
      <c r="Z19" s="279"/>
    </row>
    <row r="20" s="255" customFormat="true" ht="60" hidden="false" customHeight="false" outlineLevel="0" collapsed="false">
      <c r="A20" s="334" t="n">
        <v>18</v>
      </c>
      <c r="B20" s="335" t="str">
        <f aca="false">'LAPORAN MURID'!V46</f>
        <v>SCIENCE (DLP)</v>
      </c>
      <c r="C20" s="324" t="n">
        <f aca="false">MATCH(B20,$M$3:$M$32,0)</f>
        <v>19</v>
      </c>
      <c r="D20" s="29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9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9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9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9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9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42" t="n">
        <v>18</v>
      </c>
      <c r="L20" s="474"/>
      <c r="M20" s="431" t="s">
        <v>181</v>
      </c>
      <c r="N20" s="312" t="s">
        <v>1417</v>
      </c>
      <c r="O20" s="312" t="s">
        <v>1418</v>
      </c>
      <c r="P20" s="312" t="s">
        <v>1419</v>
      </c>
      <c r="Q20" s="312" t="s">
        <v>1420</v>
      </c>
      <c r="R20" s="312" t="s">
        <v>1421</v>
      </c>
      <c r="S20" s="312" t="s">
        <v>1422</v>
      </c>
      <c r="T20" s="368" t="s">
        <v>1417</v>
      </c>
      <c r="U20" s="368" t="s">
        <v>1418</v>
      </c>
      <c r="V20" s="368" t="s">
        <v>1419</v>
      </c>
      <c r="W20" s="368" t="s">
        <v>1420</v>
      </c>
      <c r="X20" s="368" t="s">
        <v>1421</v>
      </c>
      <c r="Y20" s="368" t="s">
        <v>1422</v>
      </c>
      <c r="Z20" s="279"/>
    </row>
    <row r="21" s="255" customFormat="true" ht="85" hidden="false" customHeight="false" outlineLevel="0" collapsed="false">
      <c r="A21" s="334" t="n">
        <v>19</v>
      </c>
      <c r="B21" s="335" t="str">
        <f aca="false">'LAPORAN MURID'!V48</f>
        <v>MATHEMATICS (DLP)</v>
      </c>
      <c r="C21" s="324" t="n">
        <f aca="false">MATCH(B21,$M$3:$M$32,0)</f>
        <v>20</v>
      </c>
      <c r="D21" s="290" t="str">
        <f aca="false">VLOOKUP(C21,$K$3:$S$32,4)</f>
        <v>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90" t="str">
        <f aca="false">VLOOKUP(C21,$K$3:$S$32,5)</f>
        <v>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90" t="str">
        <f aca="false">VLOOKUP(C21,$K$3:$S$32,6)</f>
        <v>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90" t="str">
        <f aca="false">VLOOKUP(C21,$K$3:$S$32,7)</f>
        <v>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90" t="str">
        <f aca="false">VLOOKUP(C21,$K$3:$S$32,8)</f>
        <v>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90" t="str">
        <f aca="false">VLOOKUP(C21,$K$3:$S$32,9)</f>
        <v>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36" t="n">
        <v>19</v>
      </c>
      <c r="L21" s="474"/>
      <c r="M21" s="431" t="s">
        <v>71</v>
      </c>
      <c r="N21" s="383" t="s">
        <v>1423</v>
      </c>
      <c r="O21" s="383" t="s">
        <v>1424</v>
      </c>
      <c r="P21" s="383" t="s">
        <v>1425</v>
      </c>
      <c r="Q21" s="383" t="s">
        <v>1426</v>
      </c>
      <c r="R21" s="383" t="s">
        <v>1427</v>
      </c>
      <c r="S21" s="383" t="s">
        <v>1428</v>
      </c>
      <c r="T21" s="384" t="s">
        <v>1423</v>
      </c>
      <c r="U21" s="384" t="s">
        <v>1424</v>
      </c>
      <c r="V21" s="384" t="s">
        <v>1425</v>
      </c>
      <c r="W21" s="384" t="s">
        <v>1426</v>
      </c>
      <c r="X21" s="384" t="s">
        <v>1427</v>
      </c>
      <c r="Y21" s="384" t="s">
        <v>1428</v>
      </c>
      <c r="Z21" s="279"/>
    </row>
    <row r="22" s="255" customFormat="true" ht="102" hidden="false" customHeight="false" outlineLevel="0" collapsed="false">
      <c r="A22" s="334" t="n">
        <v>20</v>
      </c>
      <c r="B22" s="335" t="n">
        <f aca="false">'LAPORAN MURID'!B57</f>
        <v>0</v>
      </c>
      <c r="C22" s="324"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474"/>
      <c r="M22" s="431" t="s">
        <v>70</v>
      </c>
      <c r="N22" s="379" t="s">
        <v>1589</v>
      </c>
      <c r="O22" s="379" t="s">
        <v>1590</v>
      </c>
      <c r="P22" s="379" t="s">
        <v>1591</v>
      </c>
      <c r="Q22" s="379" t="s">
        <v>1592</v>
      </c>
      <c r="R22" s="379" t="s">
        <v>1593</v>
      </c>
      <c r="S22" s="379" t="s">
        <v>1594</v>
      </c>
      <c r="T22" s="380" t="s">
        <v>1589</v>
      </c>
      <c r="U22" s="380" t="s">
        <v>1590</v>
      </c>
      <c r="V22" s="380" t="s">
        <v>1591</v>
      </c>
      <c r="W22" s="380" t="s">
        <v>1592</v>
      </c>
      <c r="X22" s="380" t="s">
        <v>1593</v>
      </c>
      <c r="Y22" s="380" t="s">
        <v>1594</v>
      </c>
      <c r="Z22" s="279"/>
    </row>
    <row r="23" s="255" customFormat="true" ht="34" hidden="false" customHeight="false" outlineLevel="0" collapsed="false">
      <c r="A23" s="324"/>
      <c r="C23" s="324"/>
      <c r="D23" s="358"/>
      <c r="E23" s="358"/>
      <c r="F23" s="358"/>
      <c r="G23" s="358"/>
      <c r="H23" s="358"/>
      <c r="I23" s="358"/>
      <c r="K23" s="336" t="n">
        <v>21</v>
      </c>
      <c r="L23" s="474"/>
      <c r="M23" s="431" t="s">
        <v>182</v>
      </c>
      <c r="N23" s="452" t="s">
        <v>1541</v>
      </c>
      <c r="O23" s="452" t="s">
        <v>1542</v>
      </c>
      <c r="P23" s="452" t="s">
        <v>1543</v>
      </c>
      <c r="Q23" s="452" t="s">
        <v>1544</v>
      </c>
      <c r="R23" s="452" t="s">
        <v>1545</v>
      </c>
      <c r="S23" s="452" t="s">
        <v>1546</v>
      </c>
      <c r="T23" s="453" t="s">
        <v>1541</v>
      </c>
      <c r="U23" s="453" t="s">
        <v>1542</v>
      </c>
      <c r="V23" s="453" t="s">
        <v>1543</v>
      </c>
      <c r="W23" s="453" t="s">
        <v>1544</v>
      </c>
      <c r="X23" s="453" t="s">
        <v>1545</v>
      </c>
      <c r="Y23" s="453" t="s">
        <v>1546</v>
      </c>
    </row>
    <row r="24" s="255" customFormat="true" ht="179.25" hidden="false" customHeight="true" outlineLevel="0" collapsed="false">
      <c r="A24" s="324"/>
      <c r="C24" s="324"/>
      <c r="D24" s="358"/>
      <c r="E24" s="358"/>
      <c r="F24" s="358"/>
      <c r="G24" s="358"/>
      <c r="H24" s="358"/>
      <c r="I24" s="358"/>
      <c r="K24" s="371" t="n">
        <v>22</v>
      </c>
      <c r="L24" s="474"/>
      <c r="M24" s="431" t="s">
        <v>183</v>
      </c>
      <c r="N24" s="381" t="s">
        <v>1595</v>
      </c>
      <c r="O24" s="381" t="s">
        <v>1596</v>
      </c>
      <c r="P24" s="381" t="s">
        <v>1597</v>
      </c>
      <c r="Q24" s="381" t="s">
        <v>1598</v>
      </c>
      <c r="R24" s="387" t="s">
        <v>1599</v>
      </c>
      <c r="S24" s="387" t="s">
        <v>1600</v>
      </c>
      <c r="T24" s="382" t="s">
        <v>1595</v>
      </c>
      <c r="U24" s="382" t="s">
        <v>1596</v>
      </c>
      <c r="V24" s="382" t="s">
        <v>1597</v>
      </c>
      <c r="W24" s="382" t="s">
        <v>1598</v>
      </c>
      <c r="X24" s="382" t="s">
        <v>1599</v>
      </c>
      <c r="Y24" s="382" t="s">
        <v>1600</v>
      </c>
    </row>
    <row r="25" s="255" customFormat="true" ht="22" hidden="false" customHeight="false" outlineLevel="0" collapsed="false">
      <c r="A25" s="324"/>
      <c r="C25" s="324"/>
      <c r="D25" s="358"/>
      <c r="E25" s="358"/>
      <c r="F25" s="358"/>
      <c r="G25" s="358"/>
      <c r="H25" s="358"/>
      <c r="I25" s="358"/>
      <c r="K25" s="371" t="n">
        <v>23</v>
      </c>
      <c r="L25" s="474"/>
      <c r="M25" s="431" t="s">
        <v>1601</v>
      </c>
      <c r="N25" s="390"/>
      <c r="O25" s="390"/>
      <c r="P25" s="390"/>
      <c r="Q25" s="390"/>
      <c r="R25" s="390"/>
      <c r="S25" s="390"/>
      <c r="T25" s="475"/>
      <c r="U25" s="476"/>
      <c r="V25" s="476"/>
      <c r="W25" s="476"/>
      <c r="X25" s="476"/>
      <c r="Y25" s="477"/>
    </row>
    <row r="26" s="255" customFormat="true" ht="19" hidden="false" customHeight="false" outlineLevel="0" collapsed="false">
      <c r="A26" s="324"/>
      <c r="C26" s="324"/>
      <c r="D26" s="358"/>
      <c r="E26" s="358"/>
      <c r="F26" s="358"/>
      <c r="G26" s="358"/>
      <c r="H26" s="358"/>
      <c r="I26" s="358"/>
      <c r="K26" s="371" t="n">
        <v>24</v>
      </c>
      <c r="L26" s="474"/>
      <c r="M26" s="410"/>
      <c r="N26" s="349"/>
      <c r="O26" s="349"/>
      <c r="P26" s="349"/>
      <c r="Q26" s="349"/>
      <c r="R26" s="349"/>
      <c r="S26" s="349"/>
      <c r="T26" s="478"/>
      <c r="U26" s="290"/>
      <c r="V26" s="290"/>
      <c r="W26" s="290"/>
      <c r="X26" s="290"/>
      <c r="Y26" s="479"/>
    </row>
    <row r="27" s="255" customFormat="true" ht="19" hidden="false" customHeight="false" outlineLevel="0" collapsed="false">
      <c r="A27" s="324"/>
      <c r="C27" s="324"/>
      <c r="D27" s="358"/>
      <c r="E27" s="358"/>
      <c r="F27" s="358"/>
      <c r="G27" s="358"/>
      <c r="H27" s="358"/>
      <c r="I27" s="358"/>
      <c r="K27" s="371" t="n">
        <v>25</v>
      </c>
      <c r="L27" s="474"/>
      <c r="M27" s="410"/>
      <c r="N27" s="349"/>
      <c r="O27" s="349"/>
      <c r="P27" s="349"/>
      <c r="Q27" s="349"/>
      <c r="R27" s="349"/>
      <c r="S27" s="349"/>
      <c r="T27" s="478"/>
      <c r="U27" s="290"/>
      <c r="V27" s="290"/>
      <c r="W27" s="290"/>
      <c r="X27" s="290"/>
      <c r="Y27" s="479"/>
    </row>
    <row r="28" s="255" customFormat="true" ht="19" hidden="false" customHeight="false" outlineLevel="0" collapsed="false">
      <c r="A28" s="324"/>
      <c r="C28" s="324"/>
      <c r="D28" s="358"/>
      <c r="E28" s="358"/>
      <c r="F28" s="358"/>
      <c r="G28" s="358"/>
      <c r="H28" s="358"/>
      <c r="I28" s="358"/>
      <c r="K28" s="371" t="n">
        <v>26</v>
      </c>
      <c r="L28" s="474"/>
      <c r="M28" s="410"/>
      <c r="N28" s="349"/>
      <c r="O28" s="349"/>
      <c r="P28" s="349"/>
      <c r="Q28" s="349"/>
      <c r="R28" s="349"/>
      <c r="S28" s="349"/>
      <c r="T28" s="478"/>
      <c r="U28" s="290"/>
      <c r="V28" s="290"/>
      <c r="W28" s="290"/>
      <c r="X28" s="290"/>
      <c r="Y28" s="479"/>
    </row>
    <row r="29" s="255" customFormat="true" ht="19" hidden="false" customHeight="false" outlineLevel="0" collapsed="false">
      <c r="A29" s="324"/>
      <c r="C29" s="324"/>
      <c r="D29" s="358"/>
      <c r="E29" s="358"/>
      <c r="F29" s="358"/>
      <c r="G29" s="358"/>
      <c r="H29" s="358"/>
      <c r="I29" s="358"/>
      <c r="K29" s="371" t="n">
        <v>27</v>
      </c>
      <c r="L29" s="474"/>
      <c r="M29" s="410"/>
      <c r="N29" s="349"/>
      <c r="O29" s="349"/>
      <c r="P29" s="349"/>
      <c r="Q29" s="349"/>
      <c r="R29" s="349"/>
      <c r="S29" s="349"/>
      <c r="T29" s="478"/>
      <c r="U29" s="290"/>
      <c r="V29" s="290"/>
      <c r="W29" s="290"/>
      <c r="X29" s="290"/>
      <c r="Y29" s="479"/>
    </row>
    <row r="30" s="255" customFormat="true" ht="19" hidden="false" customHeight="false" outlineLevel="0" collapsed="false">
      <c r="A30" s="324"/>
      <c r="C30" s="324"/>
      <c r="D30" s="358"/>
      <c r="E30" s="358"/>
      <c r="F30" s="358"/>
      <c r="G30" s="358"/>
      <c r="H30" s="358"/>
      <c r="I30" s="358"/>
      <c r="K30" s="371" t="n">
        <v>28</v>
      </c>
      <c r="L30" s="474"/>
      <c r="M30" s="410"/>
      <c r="N30" s="349"/>
      <c r="O30" s="349"/>
      <c r="P30" s="349"/>
      <c r="Q30" s="349"/>
      <c r="R30" s="349"/>
      <c r="S30" s="349"/>
      <c r="T30" s="478"/>
      <c r="U30" s="290"/>
      <c r="V30" s="290"/>
      <c r="W30" s="290"/>
      <c r="X30" s="290"/>
      <c r="Y30" s="479"/>
    </row>
    <row r="31" s="255" customFormat="true" ht="19" hidden="false" customHeight="false" outlineLevel="0" collapsed="false">
      <c r="A31" s="324"/>
      <c r="C31" s="324"/>
      <c r="D31" s="358"/>
      <c r="E31" s="358"/>
      <c r="F31" s="358"/>
      <c r="G31" s="358"/>
      <c r="H31" s="358"/>
      <c r="I31" s="358"/>
      <c r="K31" s="371" t="n">
        <v>29</v>
      </c>
      <c r="L31" s="474"/>
      <c r="M31" s="410"/>
      <c r="N31" s="349"/>
      <c r="O31" s="349"/>
      <c r="P31" s="349"/>
      <c r="Q31" s="349"/>
      <c r="R31" s="349"/>
      <c r="S31" s="349"/>
      <c r="T31" s="478"/>
      <c r="U31" s="290"/>
      <c r="V31" s="290"/>
      <c r="W31" s="290"/>
      <c r="X31" s="290"/>
      <c r="Y31" s="479"/>
    </row>
    <row r="32" s="255" customFormat="true" ht="20" hidden="false" customHeight="false" outlineLevel="0" collapsed="false">
      <c r="A32" s="324"/>
      <c r="C32" s="324"/>
      <c r="D32" s="358"/>
      <c r="E32" s="358"/>
      <c r="F32" s="358"/>
      <c r="G32" s="358"/>
      <c r="H32" s="358"/>
      <c r="I32" s="358"/>
      <c r="K32" s="371" t="n">
        <v>30</v>
      </c>
      <c r="L32" s="474"/>
      <c r="M32" s="410"/>
      <c r="N32" s="349"/>
      <c r="O32" s="349"/>
      <c r="P32" s="349"/>
      <c r="Q32" s="349"/>
      <c r="R32" s="349"/>
      <c r="S32" s="349"/>
      <c r="T32" s="480"/>
      <c r="U32" s="481"/>
      <c r="V32" s="481"/>
      <c r="W32" s="481"/>
      <c r="X32" s="481"/>
      <c r="Y32" s="482"/>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51.99"/>
    <col collapsed="false" customWidth="true" hidden="false" outlineLevel="0" max="3" min="3" style="483" width="18.99"/>
    <col collapsed="false" customWidth="true" hidden="false" outlineLevel="0" max="4" min="4" style="484" width="10.66"/>
    <col collapsed="false" customWidth="true" hidden="false" outlineLevel="0" max="6" min="5" style="483" width="21.5"/>
    <col collapsed="false" customWidth="true" hidden="false" outlineLevel="0" max="7" min="7" style="483" width="21.82"/>
    <col collapsed="false" customWidth="true" hidden="false" outlineLevel="0" max="8" min="8" style="484" width="20.82"/>
    <col collapsed="false" customWidth="true" hidden="false" outlineLevel="0" max="9" min="9" style="485" width="63.32"/>
    <col collapsed="false" customWidth="true" hidden="false" outlineLevel="0" max="10" min="10" style="483" width="15.82"/>
    <col collapsed="false" customWidth="false" hidden="false" outlineLevel="0" max="257" min="11" style="483" width="11.5"/>
  </cols>
  <sheetData>
    <row r="1" customFormat="false" ht="16" hidden="false" customHeight="true" outlineLevel="0" collapsed="false">
      <c r="A1" s="486"/>
      <c r="B1" s="486"/>
      <c r="C1" s="486"/>
      <c r="D1" s="487"/>
      <c r="E1" s="486"/>
      <c r="F1" s="486"/>
      <c r="G1" s="486"/>
      <c r="H1" s="486"/>
      <c r="I1" s="488"/>
    </row>
    <row r="2" s="494" customFormat="true" ht="20" hidden="false" customHeight="true" outlineLevel="0" collapsed="false">
      <c r="A2" s="489" t="s">
        <v>1310</v>
      </c>
      <c r="B2" s="486"/>
      <c r="C2" s="490" t="s">
        <v>1602</v>
      </c>
      <c r="D2" s="491" t="s">
        <v>1603</v>
      </c>
      <c r="E2" s="491"/>
      <c r="F2" s="486"/>
      <c r="G2" s="492"/>
      <c r="H2" s="486"/>
      <c r="I2" s="493"/>
    </row>
    <row r="3" s="494" customFormat="true" ht="20" hidden="false" customHeight="true" outlineLevel="0" collapsed="false">
      <c r="A3" s="495" t="s">
        <v>166</v>
      </c>
      <c r="B3" s="496"/>
      <c r="C3" s="490" t="s">
        <v>129</v>
      </c>
      <c r="D3" s="497" t="str">
        <f aca="false">'REKOD PRESTASI MURID'!F7</f>
        <v>5 KOMET</v>
      </c>
      <c r="E3" s="486"/>
      <c r="F3" s="486"/>
      <c r="G3" s="486"/>
      <c r="H3" s="486"/>
      <c r="I3" s="493"/>
    </row>
    <row r="4" s="494" customFormat="true" ht="16" hidden="false" customHeight="false" outlineLevel="0" collapsed="false">
      <c r="A4" s="498"/>
      <c r="B4" s="498"/>
      <c r="C4" s="499"/>
      <c r="D4" s="496"/>
      <c r="E4" s="496"/>
      <c r="F4" s="496"/>
      <c r="G4" s="496"/>
      <c r="H4" s="496"/>
      <c r="I4" s="500"/>
    </row>
    <row r="5" s="494" customFormat="true" ht="15.75" hidden="false" customHeight="true" outlineLevel="0" collapsed="false">
      <c r="A5" s="501" t="s">
        <v>1604</v>
      </c>
      <c r="B5" s="501" t="s">
        <v>140</v>
      </c>
      <c r="C5" s="502" t="s">
        <v>1605</v>
      </c>
      <c r="D5" s="501" t="s">
        <v>143</v>
      </c>
      <c r="E5" s="503" t="s">
        <v>1606</v>
      </c>
      <c r="F5" s="503"/>
      <c r="G5" s="503"/>
      <c r="H5" s="504" t="s">
        <v>1472</v>
      </c>
      <c r="I5" s="505" t="s">
        <v>1607</v>
      </c>
    </row>
    <row r="6" s="494" customFormat="true" ht="15.75" hidden="false" customHeight="true" outlineLevel="0" collapsed="false">
      <c r="A6" s="501"/>
      <c r="B6" s="501"/>
      <c r="C6" s="502"/>
      <c r="D6" s="501"/>
      <c r="E6" s="503"/>
      <c r="F6" s="503"/>
      <c r="G6" s="503"/>
      <c r="H6" s="504"/>
      <c r="I6" s="504"/>
    </row>
    <row r="7" customFormat="false" ht="49.5" hidden="false" customHeight="true" outlineLevel="0" collapsed="false">
      <c r="A7" s="501"/>
      <c r="B7" s="501"/>
      <c r="C7" s="502"/>
      <c r="D7" s="501"/>
      <c r="E7" s="506" t="s">
        <v>271</v>
      </c>
      <c r="F7" s="506" t="s">
        <v>290</v>
      </c>
      <c r="G7" s="506" t="s">
        <v>309</v>
      </c>
      <c r="H7" s="504"/>
      <c r="I7" s="505"/>
    </row>
    <row r="8" s="494" customFormat="true" ht="58.5" hidden="false" customHeight="tru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4</v>
      </c>
      <c r="F8" s="507" t="n">
        <v>4</v>
      </c>
      <c r="G8" s="507" t="n">
        <v>3</v>
      </c>
      <c r="H8" s="95" t="n">
        <v>3</v>
      </c>
      <c r="I8" s="98" t="s">
        <v>1608</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21.75" hidden="false" customHeight="true" outlineLevel="0" collapsed="false">
      <c r="A9" s="507" t="n">
        <v>2</v>
      </c>
      <c r="B9" s="508" t="str">
        <f aca="false">'REKOD PRESTASI MURID'!B12</f>
        <v>MARYAM INSYIRAH BINTI SHAH RIZAL</v>
      </c>
      <c r="C9" s="509" t="n">
        <f aca="false">'REKOD PRESTASI MURID'!D12</f>
        <v>40206162355</v>
      </c>
      <c r="D9" s="510" t="str">
        <f aca="false">'REKOD PRESTASI MURID'!E12</f>
        <v>P</v>
      </c>
      <c r="E9" s="507"/>
      <c r="F9" s="507"/>
      <c r="G9" s="507"/>
      <c r="H9" s="95" t="n">
        <v>2</v>
      </c>
      <c r="I9" s="98" t="s">
        <v>1609</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5</v>
      </c>
      <c r="G10" s="507" t="n">
        <v>3</v>
      </c>
      <c r="H10" s="95" t="n">
        <v>3</v>
      </c>
      <c r="I10" s="98" t="s">
        <v>1609</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9.5" hidden="false" customHeight="true" outlineLevel="0" collapsed="false">
      <c r="A11" s="507" t="n">
        <v>4</v>
      </c>
      <c r="B11" s="508" t="str">
        <f aca="false">'REKOD PRESTASI MURID'!B14</f>
        <v>NUR AQILAH BINTI HAFIZ</v>
      </c>
      <c r="C11" s="509" t="n">
        <f aca="false">'REKOD PRESTASI MURID'!D14</f>
        <v>40709072361</v>
      </c>
      <c r="D11" s="510" t="str">
        <f aca="false">'REKOD PRESTASI MURID'!E14</f>
        <v>P</v>
      </c>
      <c r="E11" s="507" t="n">
        <v>6</v>
      </c>
      <c r="F11" s="507" t="n">
        <v>4</v>
      </c>
      <c r="G11" s="507" t="n">
        <v>5</v>
      </c>
      <c r="H11" s="95" t="n">
        <v>5</v>
      </c>
      <c r="I11" s="98" t="s">
        <v>1609</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6</v>
      </c>
      <c r="F12" s="507" t="n">
        <v>4</v>
      </c>
      <c r="G12" s="507" t="n">
        <v>5</v>
      </c>
      <c r="H12" s="507" t="n">
        <v>5</v>
      </c>
      <c r="I12" s="512" t="s">
        <v>1609</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3</v>
      </c>
      <c r="G13" s="507" t="n">
        <v>5</v>
      </c>
      <c r="H13" s="507" t="n">
        <v>5</v>
      </c>
      <c r="I13" s="512" t="s">
        <v>1609</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6</v>
      </c>
      <c r="G14" s="507" t="n">
        <v>6</v>
      </c>
      <c r="H14" s="507" t="n">
        <v>6</v>
      </c>
      <c r="I14" s="512" t="s">
        <v>1609</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4</v>
      </c>
      <c r="G15" s="507" t="n">
        <v>4</v>
      </c>
      <c r="H15" s="507" t="n">
        <v>4</v>
      </c>
      <c r="I15" s="512" t="s">
        <v>1609</v>
      </c>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5</v>
      </c>
      <c r="F16" s="507" t="n">
        <v>5</v>
      </c>
      <c r="G16" s="507" t="n">
        <v>3</v>
      </c>
      <c r="H16" s="507" t="n">
        <v>3</v>
      </c>
      <c r="I16" s="512" t="s">
        <v>1609</v>
      </c>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6</v>
      </c>
      <c r="F17" s="507" t="n">
        <v>4</v>
      </c>
      <c r="G17" s="507" t="n">
        <v>5</v>
      </c>
      <c r="H17" s="507" t="n">
        <v>5</v>
      </c>
      <c r="I17" s="512" t="s">
        <v>1609</v>
      </c>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1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1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12"/>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13"/>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14"/>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2.15"/>
    <col collapsed="false" customWidth="true" hidden="false" outlineLevel="0" max="3" min="3" style="483" width="19.15"/>
    <col collapsed="false" customWidth="true" hidden="false" outlineLevel="0" max="4" min="4" style="484" width="11.82"/>
    <col collapsed="false" customWidth="true" hidden="false" outlineLevel="0" max="7" min="5" style="483" width="16.32"/>
    <col collapsed="false" customWidth="true" hidden="false" outlineLevel="0" max="8" min="8" style="483" width="17.99"/>
    <col collapsed="false" customWidth="true" hidden="false" outlineLevel="0" max="9" min="9" style="484" width="17.99"/>
    <col collapsed="false" customWidth="true" hidden="false" outlineLevel="0" max="10" min="10" style="485" width="71.66"/>
    <col collapsed="false" customWidth="true" hidden="false" outlineLevel="0" max="13" min="11" style="483" width="26.32"/>
    <col collapsed="false" customWidth="false" hidden="false" outlineLevel="0" max="257" min="14" style="483" width="11.5"/>
  </cols>
  <sheetData>
    <row r="1" customFormat="false" ht="16" hidden="false" customHeight="true" outlineLevel="0" collapsed="false">
      <c r="A1" s="486"/>
      <c r="B1" s="486"/>
      <c r="C1" s="486"/>
      <c r="D1" s="487"/>
      <c r="E1" s="486"/>
      <c r="F1" s="486"/>
      <c r="G1" s="486"/>
      <c r="H1" s="486"/>
      <c r="I1" s="487"/>
      <c r="J1" s="488"/>
    </row>
    <row r="2" s="494" customFormat="true" ht="20" hidden="false" customHeight="true" outlineLevel="0" collapsed="false">
      <c r="A2" s="489" t="s">
        <v>1310</v>
      </c>
      <c r="B2" s="486"/>
      <c r="C2" s="490" t="s">
        <v>1602</v>
      </c>
      <c r="D2" s="491" t="s">
        <v>1610</v>
      </c>
      <c r="E2" s="491"/>
      <c r="F2" s="486"/>
      <c r="G2" s="492"/>
      <c r="H2" s="486"/>
      <c r="I2" s="515"/>
      <c r="J2" s="516"/>
    </row>
    <row r="3" s="494" customFormat="true" ht="20" hidden="false" customHeight="true" outlineLevel="0" collapsed="false">
      <c r="A3" s="517" t="s">
        <v>168</v>
      </c>
      <c r="B3" s="496"/>
      <c r="C3" s="490" t="s">
        <v>129</v>
      </c>
      <c r="D3" s="497" t="str">
        <f aca="false">'REKOD PRESTASI MURID'!F7</f>
        <v>5 KOMET</v>
      </c>
      <c r="E3" s="486"/>
      <c r="F3" s="486"/>
      <c r="G3" s="486"/>
      <c r="H3" s="486"/>
      <c r="I3" s="515"/>
      <c r="J3" s="516"/>
    </row>
    <row r="4" s="494" customFormat="true" ht="16" hidden="false" customHeight="false" outlineLevel="0" collapsed="false">
      <c r="A4" s="492"/>
      <c r="B4" s="496"/>
      <c r="C4" s="499"/>
      <c r="D4" s="496"/>
      <c r="E4" s="515"/>
      <c r="F4" s="518"/>
      <c r="G4" s="515"/>
      <c r="H4" s="518"/>
      <c r="I4" s="518"/>
      <c r="J4" s="500"/>
    </row>
    <row r="5" s="494" customFormat="true" ht="15.75" hidden="false" customHeight="true" outlineLevel="0" collapsed="false">
      <c r="A5" s="501" t="s">
        <v>1604</v>
      </c>
      <c r="B5" s="501" t="s">
        <v>140</v>
      </c>
      <c r="C5" s="519" t="s">
        <v>1605</v>
      </c>
      <c r="D5" s="520" t="s">
        <v>143</v>
      </c>
      <c r="E5" s="521" t="s">
        <v>1606</v>
      </c>
      <c r="F5" s="521"/>
      <c r="G5" s="521"/>
      <c r="H5" s="521"/>
      <c r="I5" s="504" t="s">
        <v>1472</v>
      </c>
      <c r="J5" s="505" t="s">
        <v>1607</v>
      </c>
    </row>
    <row r="6" s="494" customFormat="true" ht="16" hidden="false" customHeight="false" outlineLevel="0" collapsed="false">
      <c r="A6" s="501"/>
      <c r="B6" s="501"/>
      <c r="C6" s="519"/>
      <c r="D6" s="520"/>
      <c r="E6" s="521"/>
      <c r="F6" s="521"/>
      <c r="G6" s="521"/>
      <c r="H6" s="521"/>
      <c r="I6" s="504"/>
      <c r="J6" s="504"/>
    </row>
    <row r="7" customFormat="false" ht="34" hidden="false" customHeight="false" outlineLevel="0" collapsed="false">
      <c r="A7" s="501"/>
      <c r="B7" s="501"/>
      <c r="C7" s="519"/>
      <c r="D7" s="520"/>
      <c r="E7" s="522" t="s">
        <v>328</v>
      </c>
      <c r="F7" s="506" t="s">
        <v>341</v>
      </c>
      <c r="G7" s="506" t="s">
        <v>354</v>
      </c>
      <c r="H7" s="506" t="s">
        <v>367</v>
      </c>
      <c r="I7" s="504"/>
      <c r="J7" s="505"/>
    </row>
    <row r="8" s="494" customFormat="true" ht="51"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4</v>
      </c>
      <c r="F8" s="507" t="n">
        <v>4</v>
      </c>
      <c r="G8" s="507" t="n">
        <v>4</v>
      </c>
      <c r="H8" s="507" t="n">
        <v>3</v>
      </c>
      <c r="I8" s="95"/>
      <c r="J8" s="98" t="s">
        <v>1611</v>
      </c>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4</v>
      </c>
      <c r="F9" s="507" t="n">
        <v>5</v>
      </c>
      <c r="G9" s="507" t="n">
        <v>4</v>
      </c>
      <c r="H9" s="507" t="n">
        <v>4</v>
      </c>
      <c r="I9" s="95" t="n">
        <v>4</v>
      </c>
      <c r="J9" s="98" t="s">
        <v>1612</v>
      </c>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5</v>
      </c>
      <c r="F10" s="507" t="n">
        <v>3</v>
      </c>
      <c r="G10" s="507" t="n">
        <v>4</v>
      </c>
      <c r="H10" s="507" t="n">
        <v>4</v>
      </c>
      <c r="I10" s="95" t="n">
        <v>4</v>
      </c>
      <c r="J10" s="98" t="s">
        <v>1612</v>
      </c>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4</v>
      </c>
      <c r="F11" s="507" t="n">
        <v>5</v>
      </c>
      <c r="G11" s="507" t="n">
        <v>4</v>
      </c>
      <c r="H11" s="507" t="n">
        <v>4</v>
      </c>
      <c r="I11" s="95" t="n">
        <v>4</v>
      </c>
      <c r="J11" s="98" t="s">
        <v>1612</v>
      </c>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4</v>
      </c>
      <c r="F12" s="507" t="n">
        <v>5</v>
      </c>
      <c r="G12" s="507" t="n">
        <v>4</v>
      </c>
      <c r="H12" s="507" t="n">
        <v>4</v>
      </c>
      <c r="I12" s="95" t="n">
        <v>4</v>
      </c>
      <c r="J12" s="98" t="s">
        <v>1612</v>
      </c>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3</v>
      </c>
      <c r="F13" s="507" t="n">
        <v>5</v>
      </c>
      <c r="G13" s="507" t="n">
        <v>4</v>
      </c>
      <c r="H13" s="507" t="n">
        <v>4</v>
      </c>
      <c r="I13" s="507" t="n">
        <v>4</v>
      </c>
      <c r="J13" s="98" t="s">
        <v>1612</v>
      </c>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6</v>
      </c>
      <c r="F14" s="507" t="n">
        <v>6</v>
      </c>
      <c r="G14" s="507" t="n">
        <v>4</v>
      </c>
      <c r="H14" s="507" t="n">
        <v>4</v>
      </c>
      <c r="I14" s="507" t="n">
        <v>4</v>
      </c>
      <c r="J14" s="98" t="s">
        <v>1612</v>
      </c>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4</v>
      </c>
      <c r="F15" s="507" t="n">
        <v>4</v>
      </c>
      <c r="G15" s="507" t="n">
        <v>4</v>
      </c>
      <c r="H15" s="507" t="n">
        <v>4</v>
      </c>
      <c r="I15" s="507" t="n">
        <v>4</v>
      </c>
      <c r="J15" s="98" t="s">
        <v>1612</v>
      </c>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5</v>
      </c>
      <c r="F16" s="507" t="n">
        <v>3</v>
      </c>
      <c r="G16" s="507" t="n">
        <v>4</v>
      </c>
      <c r="H16" s="507" t="n">
        <v>4</v>
      </c>
      <c r="I16" s="507" t="n">
        <v>4</v>
      </c>
      <c r="J16" s="98" t="s">
        <v>1612</v>
      </c>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4</v>
      </c>
      <c r="F17" s="507" t="n">
        <v>5</v>
      </c>
      <c r="G17" s="507" t="n">
        <v>4</v>
      </c>
      <c r="H17" s="507" t="n">
        <v>4</v>
      </c>
      <c r="I17" s="507" t="n">
        <v>4</v>
      </c>
      <c r="J17" s="98" t="s">
        <v>1612</v>
      </c>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07"/>
      <c r="J18" s="512"/>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07"/>
      <c r="J19" s="512"/>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07"/>
      <c r="J20" s="512"/>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07"/>
      <c r="J21" s="512"/>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07"/>
      <c r="J22" s="512"/>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07"/>
      <c r="J23" s="512"/>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07"/>
      <c r="J24" s="512"/>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07"/>
      <c r="J25" s="512"/>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07"/>
      <c r="J26" s="512"/>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07"/>
      <c r="J27" s="512"/>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07"/>
      <c r="J28" s="512"/>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07"/>
      <c r="J29" s="512"/>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07"/>
      <c r="J30" s="512"/>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07"/>
      <c r="J31" s="512"/>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07"/>
      <c r="J32" s="512"/>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07"/>
      <c r="J33" s="512"/>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07"/>
      <c r="J34" s="512"/>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07"/>
      <c r="J35" s="512"/>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07"/>
      <c r="J36" s="512"/>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07"/>
      <c r="J37" s="513"/>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07"/>
      <c r="J38" s="512"/>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07"/>
      <c r="J39" s="512"/>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07"/>
      <c r="J40" s="512"/>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07"/>
      <c r="J41" s="512"/>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07"/>
      <c r="J42" s="512"/>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07"/>
      <c r="J43" s="512"/>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07"/>
      <c r="J44" s="512"/>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07"/>
      <c r="J45" s="512"/>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07"/>
      <c r="J46" s="512"/>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07"/>
      <c r="J47" s="512"/>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07"/>
      <c r="J48" s="512"/>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07"/>
      <c r="J49" s="512"/>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07"/>
      <c r="J50" s="512"/>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07"/>
      <c r="J51" s="512"/>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07"/>
      <c r="J52" s="512"/>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07"/>
      <c r="J53" s="512"/>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07"/>
      <c r="J54" s="512"/>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07"/>
      <c r="J55" s="512"/>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07"/>
      <c r="J56" s="514"/>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07"/>
      <c r="J57" s="512"/>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07"/>
      <c r="J58" s="512"/>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07"/>
      <c r="J59" s="512"/>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07"/>
      <c r="J60" s="512"/>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07"/>
      <c r="J61" s="512"/>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9.15"/>
    <col collapsed="false" customWidth="true" hidden="false" outlineLevel="0" max="8" min="5" style="483" width="19.5"/>
    <col collapsed="false" customWidth="true" hidden="false" outlineLevel="0" max="10" min="9" style="483" width="13.49"/>
    <col collapsed="false" customWidth="true" hidden="true" outlineLevel="0" max="14" min="11" style="483" width="13.49"/>
    <col collapsed="false" customWidth="true" hidden="false" outlineLevel="0" max="15" min="15" style="484" width="14.33"/>
    <col collapsed="false" customWidth="true" hidden="false" outlineLevel="0" max="16" min="16" style="485" width="62.49"/>
    <col collapsed="false" customWidth="true" hidden="false" outlineLevel="0" max="19" min="17" style="483" width="12.5"/>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6"/>
      <c r="M1" s="486"/>
      <c r="N1" s="486"/>
      <c r="O1" s="486"/>
      <c r="P1" s="488"/>
    </row>
    <row r="2" s="494" customFormat="true" ht="20" hidden="false" customHeight="true" outlineLevel="0" collapsed="false">
      <c r="A2" s="489" t="s">
        <v>1310</v>
      </c>
      <c r="B2" s="486"/>
      <c r="C2" s="490" t="s">
        <v>1602</v>
      </c>
      <c r="D2" s="491" t="s">
        <v>1613</v>
      </c>
      <c r="E2" s="491"/>
      <c r="F2" s="486"/>
      <c r="G2" s="486"/>
      <c r="H2" s="496"/>
      <c r="I2" s="486"/>
      <c r="J2" s="486"/>
      <c r="K2" s="486"/>
      <c r="L2" s="486"/>
      <c r="M2" s="486"/>
      <c r="N2" s="486"/>
      <c r="O2" s="486"/>
      <c r="P2" s="493"/>
    </row>
    <row r="3" s="494" customFormat="true" ht="20" hidden="false" customHeight="true" outlineLevel="0" collapsed="false">
      <c r="A3" s="517" t="s">
        <v>69</v>
      </c>
      <c r="B3" s="496"/>
      <c r="C3" s="490" t="s">
        <v>129</v>
      </c>
      <c r="D3" s="497" t="str">
        <f aca="false">'REKOD PRESTASI MURID'!F7</f>
        <v>5 KOMET</v>
      </c>
      <c r="E3" s="486"/>
      <c r="F3" s="486"/>
      <c r="G3" s="486"/>
      <c r="H3" s="496"/>
      <c r="I3" s="486"/>
      <c r="J3" s="486"/>
      <c r="K3" s="486"/>
      <c r="L3" s="486"/>
      <c r="M3" s="486"/>
      <c r="N3" s="486"/>
      <c r="O3" s="486"/>
      <c r="P3" s="493"/>
    </row>
    <row r="4" s="494" customFormat="true" ht="16" hidden="false" customHeight="false" outlineLevel="0" collapsed="false">
      <c r="A4" s="492"/>
      <c r="B4" s="496"/>
      <c r="C4" s="499"/>
      <c r="D4" s="496"/>
      <c r="E4" s="515"/>
      <c r="F4" s="518"/>
      <c r="G4" s="515"/>
      <c r="H4" s="518"/>
      <c r="I4" s="515"/>
      <c r="J4" s="518"/>
      <c r="K4" s="515"/>
      <c r="L4" s="518"/>
      <c r="M4" s="515"/>
      <c r="N4" s="518"/>
      <c r="O4" s="518"/>
      <c r="P4" s="500"/>
    </row>
    <row r="5" s="494" customFormat="true" ht="15.75" hidden="false" customHeight="true" outlineLevel="0" collapsed="false">
      <c r="A5" s="501" t="s">
        <v>1604</v>
      </c>
      <c r="B5" s="501" t="s">
        <v>140</v>
      </c>
      <c r="C5" s="502" t="s">
        <v>1605</v>
      </c>
      <c r="D5" s="501" t="s">
        <v>143</v>
      </c>
      <c r="E5" s="503" t="s">
        <v>1606</v>
      </c>
      <c r="F5" s="503"/>
      <c r="G5" s="503"/>
      <c r="H5" s="503"/>
      <c r="I5" s="524" t="s">
        <v>1614</v>
      </c>
      <c r="J5" s="525" t="s">
        <v>1615</v>
      </c>
      <c r="K5" s="526"/>
      <c r="L5" s="526"/>
      <c r="M5" s="526"/>
      <c r="N5" s="526"/>
      <c r="O5" s="504" t="s">
        <v>1472</v>
      </c>
      <c r="P5" s="505" t="s">
        <v>1607</v>
      </c>
    </row>
    <row r="6" s="494" customFormat="true" ht="15.75" hidden="false" customHeight="true" outlineLevel="0" collapsed="false">
      <c r="A6" s="501"/>
      <c r="B6" s="501"/>
      <c r="C6" s="502"/>
      <c r="D6" s="501"/>
      <c r="E6" s="503"/>
      <c r="F6" s="503"/>
      <c r="G6" s="503"/>
      <c r="H6" s="503"/>
      <c r="I6" s="524"/>
      <c r="J6" s="525"/>
      <c r="K6" s="526"/>
      <c r="L6" s="526"/>
      <c r="M6" s="526"/>
      <c r="N6" s="526"/>
      <c r="O6" s="504"/>
      <c r="P6" s="504"/>
    </row>
    <row r="7" customFormat="false" ht="34" hidden="false" customHeight="false" outlineLevel="0" collapsed="false">
      <c r="A7" s="501"/>
      <c r="B7" s="501"/>
      <c r="C7" s="502"/>
      <c r="D7" s="501"/>
      <c r="E7" s="527" t="s">
        <v>380</v>
      </c>
      <c r="F7" s="527" t="s">
        <v>390</v>
      </c>
      <c r="G7" s="527" t="s">
        <v>400</v>
      </c>
      <c r="H7" s="527" t="s">
        <v>413</v>
      </c>
      <c r="I7" s="524"/>
      <c r="J7" s="525"/>
      <c r="K7" s="527"/>
      <c r="L7" s="527"/>
      <c r="M7" s="527"/>
      <c r="N7" s="527"/>
      <c r="O7" s="504"/>
      <c r="P7" s="505"/>
    </row>
    <row r="8" s="494" customFormat="true" ht="51"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3</v>
      </c>
      <c r="F8" s="507" t="n">
        <v>3</v>
      </c>
      <c r="G8" s="507" t="n">
        <v>3</v>
      </c>
      <c r="H8" s="507" t="n">
        <v>3</v>
      </c>
      <c r="I8" s="507" t="n">
        <v>3</v>
      </c>
      <c r="J8" s="507" t="n">
        <v>4</v>
      </c>
      <c r="K8" s="507"/>
      <c r="L8" s="507"/>
      <c r="M8" s="507"/>
      <c r="N8" s="507"/>
      <c r="O8" s="95"/>
      <c r="P8" s="98" t="s">
        <v>1616</v>
      </c>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5</v>
      </c>
      <c r="F9" s="507" t="n">
        <v>4</v>
      </c>
      <c r="G9" s="507" t="n">
        <v>5</v>
      </c>
      <c r="H9" s="507" t="n">
        <v>4</v>
      </c>
      <c r="I9" s="507" t="n">
        <v>4</v>
      </c>
      <c r="J9" s="507" t="n">
        <v>4</v>
      </c>
      <c r="K9" s="507"/>
      <c r="L9" s="507"/>
      <c r="M9" s="507"/>
      <c r="N9" s="507"/>
      <c r="O9" s="95" t="n">
        <v>5</v>
      </c>
      <c r="P9" s="98" t="s">
        <v>1617</v>
      </c>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5</v>
      </c>
      <c r="G10" s="507" t="n">
        <v>3</v>
      </c>
      <c r="H10" s="507" t="n">
        <v>4</v>
      </c>
      <c r="I10" s="507" t="n">
        <v>4</v>
      </c>
      <c r="J10" s="507" t="n">
        <v>4</v>
      </c>
      <c r="K10" s="507"/>
      <c r="L10" s="507"/>
      <c r="M10" s="507"/>
      <c r="N10" s="507"/>
      <c r="O10" s="95" t="n">
        <v>4</v>
      </c>
      <c r="P10" s="98" t="s">
        <v>1617</v>
      </c>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6</v>
      </c>
      <c r="F11" s="507" t="n">
        <v>4</v>
      </c>
      <c r="G11" s="507" t="n">
        <v>5</v>
      </c>
      <c r="H11" s="507" t="n">
        <v>4</v>
      </c>
      <c r="I11" s="507" t="n">
        <v>4</v>
      </c>
      <c r="J11" s="507" t="n">
        <v>4</v>
      </c>
      <c r="K11" s="507"/>
      <c r="L11" s="507"/>
      <c r="M11" s="507"/>
      <c r="N11" s="507"/>
      <c r="O11" s="95" t="n">
        <v>4</v>
      </c>
      <c r="P11" s="98" t="s">
        <v>1617</v>
      </c>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6</v>
      </c>
      <c r="F12" s="507" t="n">
        <v>4</v>
      </c>
      <c r="G12" s="507" t="n">
        <v>5</v>
      </c>
      <c r="H12" s="507" t="n">
        <v>4</v>
      </c>
      <c r="I12" s="507" t="n">
        <v>4</v>
      </c>
      <c r="J12" s="507" t="n">
        <v>4</v>
      </c>
      <c r="K12" s="507"/>
      <c r="L12" s="507"/>
      <c r="M12" s="507"/>
      <c r="N12" s="507"/>
      <c r="O12" s="507" t="n">
        <v>4</v>
      </c>
      <c r="P12" s="512" t="s">
        <v>1617</v>
      </c>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3</v>
      </c>
      <c r="G13" s="507" t="n">
        <v>5</v>
      </c>
      <c r="H13" s="507" t="n">
        <v>4</v>
      </c>
      <c r="I13" s="507" t="n">
        <v>4</v>
      </c>
      <c r="J13" s="507" t="n">
        <v>4</v>
      </c>
      <c r="K13" s="507"/>
      <c r="L13" s="507"/>
      <c r="M13" s="507"/>
      <c r="N13" s="507"/>
      <c r="O13" s="507" t="n">
        <v>4</v>
      </c>
      <c r="P13" s="512" t="s">
        <v>1617</v>
      </c>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6</v>
      </c>
      <c r="G14" s="507" t="n">
        <v>6</v>
      </c>
      <c r="H14" s="507" t="n">
        <v>4</v>
      </c>
      <c r="I14" s="507" t="n">
        <v>4</v>
      </c>
      <c r="J14" s="507" t="n">
        <v>4</v>
      </c>
      <c r="K14" s="507"/>
      <c r="L14" s="507"/>
      <c r="M14" s="507"/>
      <c r="N14" s="507"/>
      <c r="O14" s="507" t="n">
        <v>4</v>
      </c>
      <c r="P14" s="512" t="s">
        <v>1617</v>
      </c>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4</v>
      </c>
      <c r="G15" s="507" t="n">
        <v>4</v>
      </c>
      <c r="H15" s="507" t="n">
        <v>4</v>
      </c>
      <c r="I15" s="507" t="n">
        <v>4</v>
      </c>
      <c r="J15" s="507" t="n">
        <v>4</v>
      </c>
      <c r="K15" s="507"/>
      <c r="L15" s="507"/>
      <c r="M15" s="507"/>
      <c r="N15" s="507"/>
      <c r="O15" s="507" t="n">
        <v>4</v>
      </c>
      <c r="P15" s="512" t="s">
        <v>1617</v>
      </c>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5</v>
      </c>
      <c r="F16" s="507" t="n">
        <v>5</v>
      </c>
      <c r="G16" s="507" t="n">
        <v>3</v>
      </c>
      <c r="H16" s="507" t="n">
        <v>4</v>
      </c>
      <c r="I16" s="507" t="n">
        <v>4</v>
      </c>
      <c r="J16" s="507" t="n">
        <v>4</v>
      </c>
      <c r="K16" s="507"/>
      <c r="L16" s="507"/>
      <c r="M16" s="507"/>
      <c r="N16" s="507"/>
      <c r="O16" s="507" t="n">
        <v>4</v>
      </c>
      <c r="P16" s="512" t="s">
        <v>1617</v>
      </c>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6</v>
      </c>
      <c r="F17" s="507" t="n">
        <v>4</v>
      </c>
      <c r="G17" s="507" t="n">
        <v>5</v>
      </c>
      <c r="H17" s="507" t="n">
        <v>4</v>
      </c>
      <c r="I17" s="507" t="n">
        <v>4</v>
      </c>
      <c r="J17" s="507" t="n">
        <v>4</v>
      </c>
      <c r="K17" s="507"/>
      <c r="L17" s="507"/>
      <c r="M17" s="507"/>
      <c r="N17" s="507"/>
      <c r="O17" s="507" t="n">
        <v>4</v>
      </c>
      <c r="P17" s="512" t="s">
        <v>1617</v>
      </c>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07"/>
      <c r="N18" s="507"/>
      <c r="O18" s="507"/>
      <c r="P18" s="512"/>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07"/>
      <c r="N19" s="507"/>
      <c r="O19" s="507"/>
      <c r="P19" s="512"/>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07"/>
      <c r="N20" s="507"/>
      <c r="O20" s="507"/>
      <c r="P20" s="512"/>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07"/>
      <c r="N21" s="507"/>
      <c r="O21" s="507"/>
      <c r="P21" s="512"/>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07"/>
      <c r="N22" s="507"/>
      <c r="O22" s="507"/>
      <c r="P22" s="512"/>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07"/>
      <c r="N23" s="507"/>
      <c r="O23" s="507"/>
      <c r="P23" s="512"/>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07"/>
      <c r="N24" s="507"/>
      <c r="O24" s="507"/>
      <c r="P24" s="512"/>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07"/>
      <c r="N25" s="507"/>
      <c r="O25" s="507"/>
      <c r="P25" s="512"/>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07"/>
      <c r="N26" s="507"/>
      <c r="O26" s="507"/>
      <c r="P26" s="512"/>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07"/>
      <c r="N27" s="507"/>
      <c r="O27" s="507"/>
      <c r="P27" s="512"/>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07"/>
      <c r="N28" s="507"/>
      <c r="O28" s="507"/>
      <c r="P28" s="512"/>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07"/>
      <c r="N29" s="507"/>
      <c r="O29" s="507"/>
      <c r="P29" s="512"/>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07"/>
      <c r="N30" s="507"/>
      <c r="O30" s="507"/>
      <c r="P30" s="512"/>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07"/>
      <c r="N31" s="507"/>
      <c r="O31" s="507"/>
      <c r="P31" s="512"/>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07"/>
      <c r="N32" s="507"/>
      <c r="O32" s="507"/>
      <c r="P32" s="512"/>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07"/>
      <c r="N33" s="507"/>
      <c r="O33" s="507"/>
      <c r="P33" s="512"/>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07"/>
      <c r="N34" s="507"/>
      <c r="O34" s="507"/>
      <c r="P34" s="512"/>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07"/>
      <c r="N35" s="507"/>
      <c r="O35" s="507"/>
      <c r="P35" s="512"/>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07"/>
      <c r="N36" s="507"/>
      <c r="O36" s="507"/>
      <c r="P36" s="512"/>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07"/>
      <c r="N37" s="507"/>
      <c r="O37" s="507"/>
      <c r="P37" s="513"/>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07"/>
      <c r="N38" s="507"/>
      <c r="O38" s="507"/>
      <c r="P38" s="512"/>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07"/>
      <c r="N39" s="507"/>
      <c r="O39" s="507"/>
      <c r="P39" s="512"/>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07"/>
      <c r="N40" s="507"/>
      <c r="O40" s="507"/>
      <c r="P40" s="512"/>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07"/>
      <c r="N41" s="507"/>
      <c r="O41" s="507"/>
      <c r="P41" s="512"/>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07"/>
      <c r="N42" s="507"/>
      <c r="O42" s="507"/>
      <c r="P42" s="512"/>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07"/>
      <c r="N43" s="507"/>
      <c r="O43" s="507"/>
      <c r="P43" s="512"/>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07"/>
      <c r="N44" s="507"/>
      <c r="O44" s="507"/>
      <c r="P44" s="512"/>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07"/>
      <c r="N45" s="507"/>
      <c r="O45" s="507"/>
      <c r="P45" s="512"/>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07"/>
      <c r="N46" s="507"/>
      <c r="O46" s="507"/>
      <c r="P46" s="512"/>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07"/>
      <c r="N47" s="507"/>
      <c r="O47" s="507"/>
      <c r="P47" s="512"/>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07"/>
      <c r="N48" s="507"/>
      <c r="O48" s="507"/>
      <c r="P48" s="512"/>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07"/>
      <c r="N49" s="507"/>
      <c r="O49" s="507"/>
      <c r="P49" s="512"/>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07"/>
      <c r="N50" s="507"/>
      <c r="O50" s="507"/>
      <c r="P50" s="512"/>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07"/>
      <c r="N51" s="507"/>
      <c r="O51" s="507"/>
      <c r="P51" s="512"/>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07"/>
      <c r="N52" s="507"/>
      <c r="O52" s="507"/>
      <c r="P52" s="512"/>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07"/>
      <c r="N53" s="507"/>
      <c r="O53" s="507"/>
      <c r="P53" s="512"/>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07"/>
      <c r="N54" s="507"/>
      <c r="O54" s="507"/>
      <c r="P54" s="512"/>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07"/>
      <c r="N55" s="507"/>
      <c r="O55" s="507"/>
      <c r="P55" s="512"/>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07"/>
      <c r="N56" s="507"/>
      <c r="O56" s="507"/>
      <c r="P56" s="514"/>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07"/>
      <c r="N57" s="507"/>
      <c r="O57" s="507"/>
      <c r="P57" s="512"/>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07"/>
      <c r="N58" s="507"/>
      <c r="O58" s="507"/>
      <c r="P58" s="512"/>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07"/>
      <c r="N59" s="507"/>
      <c r="O59" s="507"/>
      <c r="P59" s="512"/>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07"/>
      <c r="N60" s="507"/>
      <c r="O60" s="507"/>
      <c r="P60" s="512"/>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07"/>
      <c r="N61" s="507"/>
      <c r="O61" s="507"/>
      <c r="P61" s="512"/>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9.15"/>
    <col collapsed="false" customWidth="true" hidden="false" outlineLevel="0" max="8" min="5" style="483" width="19.5"/>
    <col collapsed="false" customWidth="true" hidden="false" outlineLevel="0" max="10" min="9" style="483" width="14.49"/>
    <col collapsed="false" customWidth="true" hidden="true" outlineLevel="0" max="14" min="11" style="483" width="7.99"/>
    <col collapsed="false" customWidth="true" hidden="false" outlineLevel="0" max="15" min="15" style="484" width="15.5"/>
    <col collapsed="false" customWidth="true" hidden="false" outlineLevel="0" max="16" min="16" style="485" width="62.49"/>
    <col collapsed="false" customWidth="true" hidden="false" outlineLevel="0" max="19" min="17" style="483" width="12.5"/>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6"/>
      <c r="M1" s="486"/>
      <c r="N1" s="486"/>
      <c r="O1" s="486"/>
      <c r="P1" s="488"/>
    </row>
    <row r="2" s="494" customFormat="true" ht="20" hidden="false" customHeight="true" outlineLevel="0" collapsed="false">
      <c r="A2" s="528" t="s">
        <v>1618</v>
      </c>
      <c r="B2" s="486"/>
      <c r="C2" s="490" t="s">
        <v>1602</v>
      </c>
      <c r="D2" s="491" t="s">
        <v>1613</v>
      </c>
      <c r="E2" s="491"/>
      <c r="F2" s="486"/>
      <c r="G2" s="486"/>
      <c r="H2" s="496"/>
      <c r="I2" s="486"/>
      <c r="J2" s="486"/>
      <c r="K2" s="486"/>
      <c r="L2" s="486"/>
      <c r="M2" s="486"/>
      <c r="N2" s="486"/>
      <c r="O2" s="486"/>
      <c r="P2" s="493"/>
    </row>
    <row r="3" s="494" customFormat="true" ht="20" hidden="false" customHeight="true" outlineLevel="0" collapsed="false">
      <c r="A3" s="517" t="s">
        <v>70</v>
      </c>
      <c r="B3" s="496"/>
      <c r="C3" s="490" t="s">
        <v>129</v>
      </c>
      <c r="D3" s="497" t="str">
        <f aca="false">'REKOD PRESTASI MURID'!F7</f>
        <v>5 KOMET</v>
      </c>
      <c r="E3" s="486"/>
      <c r="F3" s="486"/>
      <c r="G3" s="486"/>
      <c r="H3" s="496"/>
      <c r="I3" s="486"/>
      <c r="J3" s="486"/>
      <c r="K3" s="486"/>
      <c r="L3" s="486"/>
      <c r="M3" s="486"/>
      <c r="N3" s="486"/>
      <c r="O3" s="486"/>
      <c r="P3" s="493"/>
    </row>
    <row r="4" s="494" customFormat="true" ht="16" hidden="false" customHeight="false" outlineLevel="0" collapsed="false">
      <c r="A4" s="492"/>
      <c r="B4" s="496"/>
      <c r="C4" s="499"/>
      <c r="D4" s="496"/>
      <c r="E4" s="515"/>
      <c r="F4" s="518"/>
      <c r="G4" s="515"/>
      <c r="H4" s="518"/>
      <c r="I4" s="515"/>
      <c r="J4" s="518"/>
      <c r="K4" s="515"/>
      <c r="L4" s="518"/>
      <c r="M4" s="515"/>
      <c r="N4" s="518"/>
      <c r="O4" s="518"/>
      <c r="P4" s="500"/>
    </row>
    <row r="5" s="494" customFormat="true" ht="15.75" hidden="false" customHeight="true" outlineLevel="0" collapsed="false">
      <c r="A5" s="529" t="s">
        <v>1619</v>
      </c>
      <c r="B5" s="529" t="s">
        <v>1620</v>
      </c>
      <c r="C5" s="530" t="s">
        <v>1621</v>
      </c>
      <c r="D5" s="531" t="s">
        <v>1622</v>
      </c>
      <c r="E5" s="503" t="s">
        <v>1606</v>
      </c>
      <c r="F5" s="503"/>
      <c r="G5" s="503"/>
      <c r="H5" s="503"/>
      <c r="I5" s="532" t="s">
        <v>1205</v>
      </c>
      <c r="J5" s="533" t="s">
        <v>1212</v>
      </c>
      <c r="K5" s="526"/>
      <c r="L5" s="526"/>
      <c r="M5" s="526"/>
      <c r="N5" s="526"/>
      <c r="O5" s="534" t="s">
        <v>1623</v>
      </c>
      <c r="P5" s="505" t="s">
        <v>1607</v>
      </c>
    </row>
    <row r="6" s="494" customFormat="true" ht="15.75" hidden="false" customHeight="true" outlineLevel="0" collapsed="false">
      <c r="A6" s="529"/>
      <c r="B6" s="529"/>
      <c r="C6" s="530"/>
      <c r="D6" s="531"/>
      <c r="E6" s="503"/>
      <c r="F6" s="503"/>
      <c r="G6" s="503"/>
      <c r="H6" s="503"/>
      <c r="I6" s="532"/>
      <c r="J6" s="533"/>
      <c r="K6" s="526"/>
      <c r="L6" s="526"/>
      <c r="M6" s="526"/>
      <c r="N6" s="526"/>
      <c r="O6" s="534"/>
      <c r="P6" s="505"/>
    </row>
    <row r="7" customFormat="false" ht="34" hidden="false" customHeight="false" outlineLevel="0" collapsed="false">
      <c r="A7" s="529"/>
      <c r="B7" s="529"/>
      <c r="C7" s="530"/>
      <c r="D7" s="531"/>
      <c r="E7" s="535" t="s">
        <v>1177</v>
      </c>
      <c r="F7" s="535" t="s">
        <v>1184</v>
      </c>
      <c r="G7" s="535" t="s">
        <v>1191</v>
      </c>
      <c r="H7" s="535" t="s">
        <v>1198</v>
      </c>
      <c r="I7" s="532"/>
      <c r="J7" s="533"/>
      <c r="K7" s="527"/>
      <c r="L7" s="527"/>
      <c r="M7" s="527"/>
      <c r="N7" s="527"/>
      <c r="O7" s="534"/>
      <c r="P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3</v>
      </c>
      <c r="F8" s="507" t="n">
        <v>4</v>
      </c>
      <c r="G8" s="507" t="n">
        <v>5</v>
      </c>
      <c r="H8" s="507" t="n">
        <v>5</v>
      </c>
      <c r="I8" s="507" t="n">
        <v>5</v>
      </c>
      <c r="J8" s="507" t="n">
        <v>5</v>
      </c>
      <c r="K8" s="507"/>
      <c r="L8" s="507"/>
      <c r="M8" s="507"/>
      <c r="N8" s="507"/>
      <c r="O8" s="95"/>
      <c r="P8" s="98" t="s">
        <v>1624</v>
      </c>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1</v>
      </c>
      <c r="F9" s="507" t="n">
        <v>2</v>
      </c>
      <c r="G9" s="507" t="n">
        <v>3</v>
      </c>
      <c r="H9" s="507" t="n">
        <v>4</v>
      </c>
      <c r="I9" s="507" t="n">
        <v>5</v>
      </c>
      <c r="J9" s="507" t="n">
        <v>6</v>
      </c>
      <c r="K9" s="507"/>
      <c r="L9" s="507"/>
      <c r="M9" s="507"/>
      <c r="N9" s="507"/>
      <c r="O9" s="95" t="n">
        <v>1</v>
      </c>
      <c r="P9" s="98" t="s">
        <v>1624</v>
      </c>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2</v>
      </c>
      <c r="F10" s="507" t="n">
        <v>2</v>
      </c>
      <c r="G10" s="507" t="n">
        <v>2</v>
      </c>
      <c r="H10" s="507" t="n">
        <v>2</v>
      </c>
      <c r="I10" s="507" t="n">
        <v>2</v>
      </c>
      <c r="J10" s="507" t="n">
        <v>2</v>
      </c>
      <c r="K10" s="507"/>
      <c r="L10" s="507"/>
      <c r="M10" s="507"/>
      <c r="N10" s="507"/>
      <c r="O10" s="95" t="n">
        <v>2</v>
      </c>
      <c r="P10" s="98" t="s">
        <v>1624</v>
      </c>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3</v>
      </c>
      <c r="F11" s="507" t="n">
        <v>4</v>
      </c>
      <c r="G11" s="507" t="n">
        <v>5</v>
      </c>
      <c r="H11" s="507" t="n">
        <v>6</v>
      </c>
      <c r="I11" s="507" t="n">
        <v>1</v>
      </c>
      <c r="J11" s="507" t="n">
        <v>2</v>
      </c>
      <c r="K11" s="507"/>
      <c r="L11" s="507"/>
      <c r="M11" s="507"/>
      <c r="N11" s="507"/>
      <c r="O11" s="95" t="n">
        <v>3</v>
      </c>
      <c r="P11" s="98" t="s">
        <v>1624</v>
      </c>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2</v>
      </c>
      <c r="F12" s="507" t="n">
        <v>2</v>
      </c>
      <c r="G12" s="507" t="n">
        <v>3</v>
      </c>
      <c r="H12" s="507" t="n">
        <v>3</v>
      </c>
      <c r="I12" s="507" t="n">
        <v>4</v>
      </c>
      <c r="J12" s="507" t="n">
        <v>4</v>
      </c>
      <c r="K12" s="507"/>
      <c r="L12" s="507"/>
      <c r="M12" s="507"/>
      <c r="N12" s="507"/>
      <c r="O12" s="507" t="n">
        <v>5</v>
      </c>
      <c r="P12" s="98" t="s">
        <v>1624</v>
      </c>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1</v>
      </c>
      <c r="F13" s="507" t="n">
        <v>1</v>
      </c>
      <c r="G13" s="507" t="n">
        <v>1</v>
      </c>
      <c r="H13" s="507" t="n">
        <v>1</v>
      </c>
      <c r="I13" s="507" t="n">
        <v>1</v>
      </c>
      <c r="J13" s="507" t="n">
        <v>1</v>
      </c>
      <c r="K13" s="507"/>
      <c r="L13" s="507"/>
      <c r="M13" s="507"/>
      <c r="N13" s="507"/>
      <c r="O13" s="507" t="n">
        <v>1</v>
      </c>
      <c r="P13" s="98" t="s">
        <v>1624</v>
      </c>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2</v>
      </c>
      <c r="F14" s="507" t="n">
        <v>2</v>
      </c>
      <c r="G14" s="507" t="n">
        <v>2</v>
      </c>
      <c r="H14" s="507" t="n">
        <v>2</v>
      </c>
      <c r="I14" s="507" t="n">
        <v>2</v>
      </c>
      <c r="J14" s="507" t="n">
        <v>2</v>
      </c>
      <c r="K14" s="507"/>
      <c r="L14" s="507"/>
      <c r="M14" s="507"/>
      <c r="N14" s="507"/>
      <c r="O14" s="507" t="n">
        <v>2</v>
      </c>
      <c r="P14" s="98" t="s">
        <v>1624</v>
      </c>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3</v>
      </c>
      <c r="F15" s="507" t="n">
        <v>2</v>
      </c>
      <c r="G15" s="507" t="n">
        <v>1</v>
      </c>
      <c r="H15" s="507" t="n">
        <v>3</v>
      </c>
      <c r="I15" s="507" t="n">
        <v>2</v>
      </c>
      <c r="J15" s="507" t="n">
        <v>1</v>
      </c>
      <c r="K15" s="507"/>
      <c r="L15" s="507"/>
      <c r="M15" s="507"/>
      <c r="N15" s="507"/>
      <c r="O15" s="507" t="n">
        <v>2</v>
      </c>
      <c r="P15" s="98" t="s">
        <v>1624</v>
      </c>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4</v>
      </c>
      <c r="F16" s="507" t="n">
        <v>4</v>
      </c>
      <c r="G16" s="507" t="n">
        <v>4</v>
      </c>
      <c r="H16" s="507" t="n">
        <v>4</v>
      </c>
      <c r="I16" s="507" t="n">
        <v>3</v>
      </c>
      <c r="J16" s="507" t="n">
        <v>3</v>
      </c>
      <c r="K16" s="507"/>
      <c r="L16" s="507"/>
      <c r="M16" s="507"/>
      <c r="N16" s="507"/>
      <c r="O16" s="507" t="n">
        <v>3</v>
      </c>
      <c r="P16" s="98" t="s">
        <v>1624</v>
      </c>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5</v>
      </c>
      <c r="F17" s="507" t="n">
        <v>5</v>
      </c>
      <c r="G17" s="507" t="n">
        <v>5</v>
      </c>
      <c r="H17" s="507" t="n">
        <v>5</v>
      </c>
      <c r="I17" s="507" t="n">
        <v>5</v>
      </c>
      <c r="J17" s="507" t="n">
        <v>5</v>
      </c>
      <c r="K17" s="507"/>
      <c r="L17" s="507"/>
      <c r="M17" s="507"/>
      <c r="N17" s="507"/>
      <c r="O17" s="507" t="n">
        <v>5</v>
      </c>
      <c r="P17" s="98" t="s">
        <v>1624</v>
      </c>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07"/>
      <c r="N18" s="507"/>
      <c r="O18" s="507"/>
      <c r="P18" s="512"/>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07"/>
      <c r="N19" s="507"/>
      <c r="O19" s="507"/>
      <c r="P19" s="512"/>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07"/>
      <c r="N20" s="507"/>
      <c r="O20" s="507"/>
      <c r="P20" s="512"/>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07"/>
      <c r="N21" s="507"/>
      <c r="O21" s="507"/>
      <c r="P21" s="512"/>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07"/>
      <c r="N22" s="507"/>
      <c r="O22" s="507"/>
      <c r="P22" s="512"/>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07"/>
      <c r="N23" s="507"/>
      <c r="O23" s="507"/>
      <c r="P23" s="512"/>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07"/>
      <c r="N24" s="507"/>
      <c r="O24" s="507"/>
      <c r="P24" s="512"/>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07"/>
      <c r="N25" s="507"/>
      <c r="O25" s="507"/>
      <c r="P25" s="512"/>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07"/>
      <c r="N26" s="507"/>
      <c r="O26" s="507"/>
      <c r="P26" s="512"/>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07"/>
      <c r="N27" s="507"/>
      <c r="O27" s="507"/>
      <c r="P27" s="512"/>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07"/>
      <c r="N28" s="507"/>
      <c r="O28" s="507"/>
      <c r="P28" s="512"/>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07"/>
      <c r="N29" s="507"/>
      <c r="O29" s="507"/>
      <c r="P29" s="512"/>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07"/>
      <c r="N30" s="507"/>
      <c r="O30" s="507"/>
      <c r="P30" s="512"/>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07"/>
      <c r="N31" s="507"/>
      <c r="O31" s="507"/>
      <c r="P31" s="512"/>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07"/>
      <c r="N32" s="507"/>
      <c r="O32" s="507"/>
      <c r="P32" s="512"/>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07"/>
      <c r="N33" s="507"/>
      <c r="O33" s="507"/>
      <c r="P33" s="512"/>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07"/>
      <c r="N34" s="507"/>
      <c r="O34" s="507"/>
      <c r="P34" s="512"/>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07"/>
      <c r="N35" s="507"/>
      <c r="O35" s="507"/>
      <c r="P35" s="512"/>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07"/>
      <c r="N36" s="507"/>
      <c r="O36" s="507"/>
      <c r="P36" s="512"/>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07"/>
      <c r="N37" s="507"/>
      <c r="O37" s="507"/>
      <c r="P37" s="513"/>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07"/>
      <c r="N38" s="507"/>
      <c r="O38" s="507"/>
      <c r="P38" s="512"/>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07"/>
      <c r="N39" s="507"/>
      <c r="O39" s="507"/>
      <c r="P39" s="512"/>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07"/>
      <c r="N40" s="507"/>
      <c r="O40" s="507"/>
      <c r="P40" s="512"/>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07"/>
      <c r="N41" s="507"/>
      <c r="O41" s="507"/>
      <c r="P41" s="512"/>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07"/>
      <c r="N42" s="507"/>
      <c r="O42" s="507"/>
      <c r="P42" s="512"/>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07"/>
      <c r="N43" s="507"/>
      <c r="O43" s="507"/>
      <c r="P43" s="512"/>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07"/>
      <c r="N44" s="507"/>
      <c r="O44" s="507"/>
      <c r="P44" s="512"/>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07"/>
      <c r="N45" s="507"/>
      <c r="O45" s="507"/>
      <c r="P45" s="512"/>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07"/>
      <c r="N46" s="507"/>
      <c r="O46" s="507"/>
      <c r="P46" s="512"/>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07"/>
      <c r="N47" s="507"/>
      <c r="O47" s="507"/>
      <c r="P47" s="512"/>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07"/>
      <c r="N48" s="507"/>
      <c r="O48" s="507"/>
      <c r="P48" s="512"/>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07"/>
      <c r="N49" s="507"/>
      <c r="O49" s="507"/>
      <c r="P49" s="512"/>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07"/>
      <c r="N50" s="507"/>
      <c r="O50" s="507"/>
      <c r="P50" s="512"/>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07"/>
      <c r="N51" s="507"/>
      <c r="O51" s="507"/>
      <c r="P51" s="512"/>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07"/>
      <c r="N52" s="507"/>
      <c r="O52" s="507"/>
      <c r="P52" s="512"/>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07"/>
      <c r="N53" s="507"/>
      <c r="O53" s="507"/>
      <c r="P53" s="512"/>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07"/>
      <c r="N54" s="507"/>
      <c r="O54" s="507"/>
      <c r="P54" s="512"/>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07"/>
      <c r="N55" s="507"/>
      <c r="O55" s="507"/>
      <c r="P55" s="512"/>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07"/>
      <c r="N56" s="507"/>
      <c r="O56" s="507"/>
      <c r="P56" s="514"/>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07"/>
      <c r="N57" s="507"/>
      <c r="O57" s="507"/>
      <c r="P57" s="512"/>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07"/>
      <c r="N58" s="507"/>
      <c r="O58" s="507"/>
      <c r="P58" s="512"/>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07"/>
      <c r="N59" s="507"/>
      <c r="O59" s="507"/>
      <c r="P59" s="512"/>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07"/>
      <c r="N60" s="507"/>
      <c r="O60" s="507"/>
      <c r="P60" s="512"/>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07"/>
      <c r="N61" s="507"/>
      <c r="O61" s="507"/>
      <c r="P61" s="512"/>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9.15"/>
    <col collapsed="false" customWidth="true" hidden="false" outlineLevel="0" max="9" min="5" style="483" width="12.5"/>
    <col collapsed="false" customWidth="true" hidden="false" outlineLevel="0" max="11" min="10" style="483" width="16.5"/>
    <col collapsed="false" customWidth="true" hidden="false" outlineLevel="0" max="12" min="12" style="484" width="21.32"/>
    <col collapsed="false" customWidth="true" hidden="false" outlineLevel="0" max="13" min="13" style="485" width="61.66"/>
    <col collapsed="false" customWidth="true" hidden="true" outlineLevel="0" max="14" min="14" style="483" width="1.99"/>
    <col collapsed="false" customWidth="true" hidden="true" outlineLevel="0" max="15" min="15" style="483" width="2.5"/>
    <col collapsed="false" customWidth="true" hidden="true" outlineLevel="0" max="16" min="16" style="483" width="9.15"/>
    <col collapsed="false" customWidth="true" hidden="true" outlineLevel="0" max="17" min="17" style="483" width="1.99"/>
    <col collapsed="false" customWidth="false" hidden="true" outlineLevel="0" max="19" min="18" style="483" width="11.5"/>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7"/>
      <c r="M1" s="488"/>
    </row>
    <row r="2" s="494" customFormat="true" ht="20" hidden="false" customHeight="true" outlineLevel="0" collapsed="false">
      <c r="A2" s="528" t="s">
        <v>1618</v>
      </c>
      <c r="B2" s="486"/>
      <c r="C2" s="490" t="s">
        <v>1602</v>
      </c>
      <c r="D2" s="491" t="s">
        <v>1625</v>
      </c>
      <c r="E2" s="491"/>
      <c r="F2" s="486"/>
      <c r="G2" s="486"/>
      <c r="H2" s="496"/>
      <c r="I2" s="486"/>
      <c r="J2" s="486"/>
      <c r="K2" s="496"/>
      <c r="L2" s="515"/>
      <c r="M2" s="516"/>
    </row>
    <row r="3" s="494" customFormat="true" ht="20" hidden="false" customHeight="true" outlineLevel="0" collapsed="false">
      <c r="A3" s="517" t="s">
        <v>71</v>
      </c>
      <c r="B3" s="496"/>
      <c r="C3" s="490" t="s">
        <v>129</v>
      </c>
      <c r="D3" s="497" t="str">
        <f aca="false">'REKOD PRESTASI MURID'!F7</f>
        <v>5 KOMET</v>
      </c>
      <c r="E3" s="486"/>
      <c r="F3" s="486"/>
      <c r="G3" s="486"/>
      <c r="H3" s="496"/>
      <c r="I3" s="486"/>
      <c r="J3" s="486"/>
      <c r="K3" s="496"/>
      <c r="L3" s="515"/>
      <c r="M3" s="516"/>
    </row>
    <row r="4" s="494" customFormat="true" ht="20" hidden="false" customHeight="true" outlineLevel="0" collapsed="false">
      <c r="A4" s="492"/>
      <c r="B4" s="496"/>
      <c r="C4" s="492"/>
      <c r="D4" s="496"/>
      <c r="E4" s="515"/>
      <c r="F4" s="518"/>
      <c r="G4" s="515"/>
      <c r="H4" s="518"/>
      <c r="I4" s="515"/>
      <c r="J4" s="518"/>
      <c r="K4" s="515"/>
      <c r="L4" s="515"/>
      <c r="M4" s="500"/>
    </row>
    <row r="5" s="494" customFormat="true" ht="15.75" hidden="false" customHeight="true" outlineLevel="0" collapsed="false">
      <c r="A5" s="529" t="s">
        <v>1619</v>
      </c>
      <c r="B5" s="529" t="s">
        <v>1620</v>
      </c>
      <c r="C5" s="530" t="s">
        <v>1621</v>
      </c>
      <c r="D5" s="529" t="s">
        <v>1626</v>
      </c>
      <c r="E5" s="536" t="s">
        <v>1627</v>
      </c>
      <c r="F5" s="536"/>
      <c r="G5" s="536"/>
      <c r="H5" s="536"/>
      <c r="I5" s="536"/>
      <c r="J5" s="536"/>
      <c r="K5" s="536"/>
      <c r="L5" s="537" t="s">
        <v>1628</v>
      </c>
      <c r="M5" s="505" t="s">
        <v>1607</v>
      </c>
    </row>
    <row r="6" s="494" customFormat="true" ht="15.75" hidden="false" customHeight="true" outlineLevel="0" collapsed="false">
      <c r="A6" s="529"/>
      <c r="B6" s="529"/>
      <c r="C6" s="530"/>
      <c r="D6" s="529"/>
      <c r="E6" s="536" t="s">
        <v>1629</v>
      </c>
      <c r="F6" s="536"/>
      <c r="G6" s="536"/>
      <c r="H6" s="536"/>
      <c r="I6" s="536"/>
      <c r="J6" s="536"/>
      <c r="K6" s="536"/>
      <c r="L6" s="537"/>
      <c r="M6" s="505"/>
    </row>
    <row r="7" customFormat="false" ht="68" hidden="false" customHeight="false" outlineLevel="0" collapsed="false">
      <c r="A7" s="529"/>
      <c r="B7" s="529"/>
      <c r="C7" s="530"/>
      <c r="D7" s="529"/>
      <c r="E7" s="538" t="s">
        <v>1630</v>
      </c>
      <c r="F7" s="539" t="s">
        <v>1226</v>
      </c>
      <c r="G7" s="539" t="s">
        <v>1233</v>
      </c>
      <c r="H7" s="539" t="s">
        <v>1240</v>
      </c>
      <c r="I7" s="539" t="s">
        <v>1247</v>
      </c>
      <c r="J7" s="540" t="s">
        <v>1254</v>
      </c>
      <c r="K7" s="541" t="s">
        <v>1261</v>
      </c>
      <c r="L7" s="537"/>
      <c r="M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1</v>
      </c>
      <c r="F8" s="507" t="n">
        <v>1</v>
      </c>
      <c r="G8" s="507" t="n">
        <v>1</v>
      </c>
      <c r="H8" s="507" t="n">
        <v>1</v>
      </c>
      <c r="I8" s="507" t="n">
        <v>1</v>
      </c>
      <c r="J8" s="507" t="n">
        <v>1</v>
      </c>
      <c r="K8" s="542" t="n">
        <v>1</v>
      </c>
      <c r="L8" s="507"/>
      <c r="M8" s="512" t="s">
        <v>1631</v>
      </c>
      <c r="N8" s="507"/>
      <c r="O8" s="507"/>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2</v>
      </c>
      <c r="F9" s="507" t="n">
        <v>2</v>
      </c>
      <c r="G9" s="507" t="n">
        <v>2</v>
      </c>
      <c r="H9" s="507" t="n">
        <v>2</v>
      </c>
      <c r="I9" s="507" t="n">
        <v>2</v>
      </c>
      <c r="J9" s="507" t="n">
        <v>2</v>
      </c>
      <c r="K9" s="542" t="n">
        <v>2</v>
      </c>
      <c r="L9" s="507" t="n">
        <v>2</v>
      </c>
      <c r="M9" s="512" t="s">
        <v>1631</v>
      </c>
      <c r="N9" s="507"/>
      <c r="O9" s="507"/>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3</v>
      </c>
      <c r="F10" s="507" t="n">
        <v>3</v>
      </c>
      <c r="G10" s="507" t="n">
        <v>3</v>
      </c>
      <c r="H10" s="507" t="n">
        <v>3</v>
      </c>
      <c r="I10" s="507" t="n">
        <v>3</v>
      </c>
      <c r="J10" s="507" t="n">
        <v>3</v>
      </c>
      <c r="K10" s="542" t="n">
        <v>3</v>
      </c>
      <c r="L10" s="507" t="n">
        <v>3</v>
      </c>
      <c r="M10" s="512" t="s">
        <v>1631</v>
      </c>
      <c r="N10" s="507"/>
      <c r="O10" s="507"/>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4</v>
      </c>
      <c r="F11" s="507" t="n">
        <v>4</v>
      </c>
      <c r="G11" s="507" t="n">
        <v>4</v>
      </c>
      <c r="H11" s="507" t="n">
        <v>4</v>
      </c>
      <c r="I11" s="507" t="n">
        <v>4</v>
      </c>
      <c r="J11" s="507" t="n">
        <v>4</v>
      </c>
      <c r="K11" s="542" t="n">
        <v>4</v>
      </c>
      <c r="L11" s="507" t="n">
        <v>4</v>
      </c>
      <c r="M11" s="512" t="s">
        <v>1631</v>
      </c>
      <c r="N11" s="507"/>
      <c r="O11" s="507"/>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5</v>
      </c>
      <c r="F12" s="507" t="n">
        <v>5</v>
      </c>
      <c r="G12" s="507" t="n">
        <v>5</v>
      </c>
      <c r="H12" s="507" t="n">
        <v>5</v>
      </c>
      <c r="I12" s="507" t="n">
        <v>5</v>
      </c>
      <c r="J12" s="507" t="n">
        <v>5</v>
      </c>
      <c r="K12" s="507" t="n">
        <v>5</v>
      </c>
      <c r="L12" s="507" t="n">
        <v>5</v>
      </c>
      <c r="M12" s="512" t="s">
        <v>1631</v>
      </c>
      <c r="N12" s="507"/>
      <c r="O12" s="507"/>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6</v>
      </c>
      <c r="G13" s="507" t="n">
        <v>6</v>
      </c>
      <c r="H13" s="507" t="n">
        <v>6</v>
      </c>
      <c r="I13" s="507" t="n">
        <v>6</v>
      </c>
      <c r="J13" s="507" t="n">
        <v>6</v>
      </c>
      <c r="K13" s="507" t="n">
        <v>6</v>
      </c>
      <c r="L13" s="507" t="n">
        <v>6</v>
      </c>
      <c r="M13" s="512" t="s">
        <v>1631</v>
      </c>
      <c r="N13" s="507"/>
      <c r="O13" s="507"/>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1</v>
      </c>
      <c r="F14" s="507" t="n">
        <v>2</v>
      </c>
      <c r="G14" s="507" t="n">
        <v>3</v>
      </c>
      <c r="H14" s="507" t="n">
        <v>4</v>
      </c>
      <c r="I14" s="507" t="n">
        <v>5</v>
      </c>
      <c r="J14" s="507" t="n">
        <v>6</v>
      </c>
      <c r="K14" s="507" t="n">
        <v>1</v>
      </c>
      <c r="L14" s="507" t="n">
        <v>2</v>
      </c>
      <c r="M14" s="512" t="s">
        <v>1631</v>
      </c>
      <c r="N14" s="543"/>
      <c r="O14" s="543"/>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5</v>
      </c>
      <c r="G15" s="507" t="n">
        <v>4</v>
      </c>
      <c r="H15" s="507" t="n">
        <v>3</v>
      </c>
      <c r="I15" s="507" t="n">
        <v>2</v>
      </c>
      <c r="J15" s="507" t="n">
        <v>1</v>
      </c>
      <c r="K15" s="507" t="n">
        <v>2</v>
      </c>
      <c r="L15" s="507" t="n">
        <v>3</v>
      </c>
      <c r="M15" s="512" t="s">
        <v>1631</v>
      </c>
      <c r="N15" s="507"/>
      <c r="O15" s="507"/>
      <c r="P15" s="544"/>
      <c r="Q15" s="544"/>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4</v>
      </c>
      <c r="F16" s="507" t="n">
        <v>5</v>
      </c>
      <c r="G16" s="507" t="n">
        <v>6</v>
      </c>
      <c r="H16" s="507" t="n">
        <v>1</v>
      </c>
      <c r="I16" s="507" t="n">
        <v>2</v>
      </c>
      <c r="J16" s="507" t="n">
        <v>3</v>
      </c>
      <c r="K16" s="507" t="n">
        <v>3</v>
      </c>
      <c r="L16" s="507" t="n">
        <v>3</v>
      </c>
      <c r="M16" s="512" t="s">
        <v>1631</v>
      </c>
      <c r="N16" s="543"/>
      <c r="O16" s="543"/>
      <c r="P16" s="544"/>
      <c r="Q16" s="544"/>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5</v>
      </c>
      <c r="F17" s="507" t="n">
        <v>4</v>
      </c>
      <c r="G17" s="507" t="n">
        <v>6</v>
      </c>
      <c r="H17" s="507" t="n">
        <v>3</v>
      </c>
      <c r="I17" s="507" t="n">
        <v>2</v>
      </c>
      <c r="J17" s="507" t="n">
        <v>1</v>
      </c>
      <c r="K17" s="507" t="n">
        <v>2</v>
      </c>
      <c r="L17" s="507" t="n">
        <v>1</v>
      </c>
      <c r="M17" s="512" t="s">
        <v>1631</v>
      </c>
      <c r="N17" s="507"/>
      <c r="O17" s="507"/>
      <c r="P17" s="544"/>
      <c r="Q17" s="544"/>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12"/>
      <c r="N18" s="545"/>
      <c r="O18" s="545"/>
      <c r="P18" s="544"/>
      <c r="Q18" s="544"/>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12"/>
      <c r="N19" s="545"/>
      <c r="O19" s="545"/>
      <c r="P19" s="544"/>
      <c r="Q19" s="544"/>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12"/>
      <c r="N20" s="545"/>
      <c r="O20" s="545"/>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12"/>
      <c r="N21" s="545"/>
      <c r="O21" s="545"/>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12"/>
      <c r="N22" s="545"/>
      <c r="O22" s="545"/>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12"/>
      <c r="N23" s="545"/>
      <c r="O23" s="545"/>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12"/>
      <c r="N24" s="545"/>
      <c r="O24" s="545"/>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12"/>
      <c r="N25" s="545"/>
      <c r="O25" s="545"/>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12"/>
      <c r="N26" s="545"/>
      <c r="O26" s="545"/>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12"/>
      <c r="N27" s="545"/>
      <c r="O27" s="545"/>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12"/>
      <c r="N28" s="545"/>
      <c r="O28" s="545"/>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12"/>
      <c r="N29" s="545"/>
      <c r="O29" s="545"/>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12"/>
      <c r="N30" s="545"/>
      <c r="O30" s="545"/>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12"/>
      <c r="N31" s="545"/>
      <c r="O31" s="545"/>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12"/>
      <c r="N32" s="545"/>
      <c r="O32" s="545"/>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12"/>
      <c r="N33" s="545"/>
      <c r="O33" s="545"/>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12"/>
      <c r="N34" s="545"/>
      <c r="O34" s="545"/>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12"/>
      <c r="N35" s="545"/>
      <c r="O35" s="545"/>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12"/>
      <c r="N36" s="545"/>
      <c r="O36" s="545"/>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13"/>
      <c r="N37" s="545"/>
      <c r="O37" s="545"/>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12"/>
      <c r="N38" s="545"/>
      <c r="O38" s="545"/>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12"/>
      <c r="N39" s="545"/>
      <c r="O39" s="545"/>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12"/>
      <c r="N40" s="545"/>
      <c r="O40" s="545"/>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12"/>
      <c r="N41" s="545"/>
      <c r="O41" s="545"/>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12"/>
      <c r="N42" s="545"/>
      <c r="O42" s="545"/>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12"/>
      <c r="N43" s="545"/>
      <c r="O43" s="545"/>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12"/>
      <c r="N44" s="545"/>
      <c r="O44" s="545"/>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12"/>
      <c r="N45" s="545"/>
      <c r="O45" s="545"/>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12"/>
      <c r="N46" s="545"/>
      <c r="O46" s="545"/>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12"/>
      <c r="N47" s="545"/>
      <c r="O47" s="545"/>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12"/>
      <c r="N48" s="545"/>
      <c r="O48" s="545"/>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12"/>
      <c r="N49" s="545"/>
      <c r="O49" s="545"/>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12"/>
      <c r="N50" s="545"/>
      <c r="O50" s="545"/>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12"/>
      <c r="N51" s="545"/>
      <c r="O51" s="545"/>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12"/>
      <c r="N52" s="545"/>
      <c r="O52" s="545"/>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12"/>
      <c r="N53" s="545"/>
      <c r="O53" s="545"/>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12"/>
      <c r="N54" s="545"/>
      <c r="O54" s="545"/>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12"/>
      <c r="N55" s="545"/>
      <c r="O55" s="545"/>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14"/>
      <c r="N56" s="544"/>
      <c r="O56" s="544"/>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12"/>
      <c r="N57" s="544"/>
      <c r="O57" s="544"/>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12"/>
      <c r="N58" s="544"/>
      <c r="O58" s="544"/>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12"/>
      <c r="N59" s="544"/>
      <c r="O59" s="544"/>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12"/>
      <c r="N60" s="544"/>
      <c r="O60" s="544"/>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12"/>
      <c r="N61" s="544"/>
      <c r="O61" s="544"/>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G7" colorId="64" zoomScale="90" zoomScaleNormal="9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9.15"/>
    <col collapsed="false" customWidth="true" hidden="false" outlineLevel="0" max="9" min="5" style="483" width="12.5"/>
    <col collapsed="false" customWidth="true" hidden="false" outlineLevel="0" max="11" min="10" style="483" width="16.5"/>
    <col collapsed="false" customWidth="true" hidden="false" outlineLevel="0" max="12" min="12" style="484" width="21.32"/>
    <col collapsed="false" customWidth="true" hidden="false" outlineLevel="0" max="13" min="13" style="485" width="61.66"/>
    <col collapsed="false" customWidth="true" hidden="true" outlineLevel="0" max="14" min="14" style="483" width="1.99"/>
    <col collapsed="false" customWidth="true" hidden="true" outlineLevel="0" max="15" min="15" style="483" width="2.5"/>
    <col collapsed="false" customWidth="true" hidden="true" outlineLevel="0" max="16" min="16" style="483" width="9.15"/>
    <col collapsed="false" customWidth="true" hidden="true" outlineLevel="0" max="17" min="17" style="483" width="1.99"/>
    <col collapsed="false" customWidth="false" hidden="true" outlineLevel="0" max="19" min="18" style="483" width="11.5"/>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7"/>
      <c r="M1" s="488"/>
    </row>
    <row r="2" s="494" customFormat="true" ht="20" hidden="false" customHeight="true" outlineLevel="0" collapsed="false">
      <c r="A2" s="489" t="s">
        <v>1310</v>
      </c>
      <c r="B2" s="486"/>
      <c r="C2" s="490" t="s">
        <v>1602</v>
      </c>
      <c r="D2" s="491" t="s">
        <v>1625</v>
      </c>
      <c r="E2" s="491"/>
      <c r="F2" s="486"/>
      <c r="G2" s="486"/>
      <c r="H2" s="496"/>
      <c r="I2" s="486"/>
      <c r="J2" s="486"/>
      <c r="K2" s="496"/>
      <c r="L2" s="515"/>
      <c r="M2" s="516"/>
    </row>
    <row r="3" s="494" customFormat="true" ht="20" hidden="false" customHeight="true" outlineLevel="0" collapsed="false">
      <c r="A3" s="517" t="s">
        <v>72</v>
      </c>
      <c r="B3" s="496"/>
      <c r="C3" s="490" t="s">
        <v>129</v>
      </c>
      <c r="D3" s="497" t="str">
        <f aca="false">'REKOD PRESTASI MURID'!F7</f>
        <v>5 KOMET</v>
      </c>
      <c r="E3" s="486"/>
      <c r="F3" s="486"/>
      <c r="G3" s="486"/>
      <c r="H3" s="496"/>
      <c r="I3" s="486"/>
      <c r="J3" s="486"/>
      <c r="K3" s="496"/>
      <c r="L3" s="515"/>
      <c r="M3" s="516"/>
    </row>
    <row r="4" s="494" customFormat="true" ht="20" hidden="false" customHeight="true" outlineLevel="0" collapsed="false">
      <c r="A4" s="492"/>
      <c r="B4" s="496"/>
      <c r="C4" s="492"/>
      <c r="D4" s="496"/>
      <c r="E4" s="515"/>
      <c r="F4" s="518"/>
      <c r="G4" s="515"/>
      <c r="H4" s="518"/>
      <c r="I4" s="515"/>
      <c r="J4" s="518"/>
      <c r="K4" s="515"/>
      <c r="L4" s="515"/>
      <c r="M4" s="500"/>
    </row>
    <row r="5" s="494" customFormat="true" ht="15.75" hidden="false" customHeight="true" outlineLevel="0" collapsed="false">
      <c r="A5" s="501" t="s">
        <v>1604</v>
      </c>
      <c r="B5" s="501" t="s">
        <v>140</v>
      </c>
      <c r="C5" s="502" t="s">
        <v>1605</v>
      </c>
      <c r="D5" s="501" t="s">
        <v>143</v>
      </c>
      <c r="E5" s="503" t="s">
        <v>35</v>
      </c>
      <c r="F5" s="503"/>
      <c r="G5" s="503"/>
      <c r="H5" s="503"/>
      <c r="I5" s="503"/>
      <c r="J5" s="503"/>
      <c r="K5" s="503"/>
      <c r="L5" s="504" t="s">
        <v>1472</v>
      </c>
      <c r="M5" s="505" t="s">
        <v>1607</v>
      </c>
    </row>
    <row r="6" s="494" customFormat="true" ht="15.75" hidden="false" customHeight="true" outlineLevel="0" collapsed="false">
      <c r="A6" s="501"/>
      <c r="B6" s="501"/>
      <c r="C6" s="502"/>
      <c r="D6" s="501"/>
      <c r="E6" s="503" t="s">
        <v>1632</v>
      </c>
      <c r="F6" s="503"/>
      <c r="G6" s="503"/>
      <c r="H6" s="503"/>
      <c r="I6" s="503"/>
      <c r="J6" s="503"/>
      <c r="K6" s="503"/>
      <c r="L6" s="504"/>
      <c r="M6" s="504"/>
    </row>
    <row r="7" customFormat="false" ht="51" hidden="false" customHeight="false" outlineLevel="0" collapsed="false">
      <c r="A7" s="501"/>
      <c r="B7" s="501"/>
      <c r="C7" s="502"/>
      <c r="D7" s="501"/>
      <c r="E7" s="527" t="s">
        <v>440</v>
      </c>
      <c r="F7" s="527" t="s">
        <v>447</v>
      </c>
      <c r="G7" s="527" t="s">
        <v>460</v>
      </c>
      <c r="H7" s="527" t="s">
        <v>473</v>
      </c>
      <c r="I7" s="527" t="s">
        <v>486</v>
      </c>
      <c r="J7" s="527" t="s">
        <v>499</v>
      </c>
      <c r="K7" s="527" t="s">
        <v>512</v>
      </c>
      <c r="L7" s="504"/>
      <c r="M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5</v>
      </c>
      <c r="F8" s="507" t="n">
        <v>5</v>
      </c>
      <c r="G8" s="507" t="n">
        <v>5</v>
      </c>
      <c r="H8" s="507" t="n">
        <v>5</v>
      </c>
      <c r="I8" s="507" t="n">
        <v>1</v>
      </c>
      <c r="J8" s="507" t="n">
        <v>2</v>
      </c>
      <c r="K8" s="542" t="n">
        <v>3</v>
      </c>
      <c r="L8" s="507"/>
      <c r="M8" s="512" t="s">
        <v>1633</v>
      </c>
      <c r="N8" s="507"/>
      <c r="O8" s="507"/>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5</v>
      </c>
      <c r="F9" s="507" t="n">
        <v>4</v>
      </c>
      <c r="G9" s="507" t="n">
        <v>5</v>
      </c>
      <c r="H9" s="507" t="n">
        <v>4</v>
      </c>
      <c r="I9" s="507" t="n">
        <v>4</v>
      </c>
      <c r="J9" s="507" t="n">
        <v>4</v>
      </c>
      <c r="K9" s="542" t="n">
        <v>4</v>
      </c>
      <c r="L9" s="507" t="n">
        <v>5</v>
      </c>
      <c r="M9" s="512" t="s">
        <v>1633</v>
      </c>
      <c r="N9" s="507"/>
      <c r="O9" s="507"/>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5</v>
      </c>
      <c r="G10" s="507" t="n">
        <v>3</v>
      </c>
      <c r="H10" s="507" t="n">
        <v>4</v>
      </c>
      <c r="I10" s="507" t="n">
        <v>4</v>
      </c>
      <c r="J10" s="507" t="n">
        <v>4</v>
      </c>
      <c r="K10" s="542" t="n">
        <v>5</v>
      </c>
      <c r="L10" s="507" t="n">
        <v>3</v>
      </c>
      <c r="M10" s="512" t="s">
        <v>1633</v>
      </c>
      <c r="N10" s="507"/>
      <c r="O10" s="507"/>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6</v>
      </c>
      <c r="F11" s="507" t="n">
        <v>4</v>
      </c>
      <c r="G11" s="507" t="n">
        <v>5</v>
      </c>
      <c r="H11" s="507" t="n">
        <v>4</v>
      </c>
      <c r="I11" s="507" t="n">
        <v>4</v>
      </c>
      <c r="J11" s="507" t="n">
        <v>4</v>
      </c>
      <c r="K11" s="542" t="n">
        <v>4</v>
      </c>
      <c r="L11" s="507" t="n">
        <v>5</v>
      </c>
      <c r="M11" s="512" t="s">
        <v>1633</v>
      </c>
      <c r="N11" s="507"/>
      <c r="O11" s="507"/>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6</v>
      </c>
      <c r="F12" s="507" t="n">
        <v>4</v>
      </c>
      <c r="G12" s="507" t="n">
        <v>5</v>
      </c>
      <c r="H12" s="507" t="n">
        <v>4</v>
      </c>
      <c r="I12" s="507" t="n">
        <v>4</v>
      </c>
      <c r="J12" s="507" t="n">
        <v>4</v>
      </c>
      <c r="K12" s="507" t="n">
        <v>4</v>
      </c>
      <c r="L12" s="507" t="n">
        <v>5</v>
      </c>
      <c r="M12" s="512" t="s">
        <v>1633</v>
      </c>
      <c r="N12" s="507"/>
      <c r="O12" s="507"/>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3</v>
      </c>
      <c r="G13" s="507" t="n">
        <v>5</v>
      </c>
      <c r="H13" s="507" t="n">
        <v>4</v>
      </c>
      <c r="I13" s="507" t="n">
        <v>4</v>
      </c>
      <c r="J13" s="507" t="n">
        <v>4</v>
      </c>
      <c r="K13" s="507" t="n">
        <v>3</v>
      </c>
      <c r="L13" s="507" t="n">
        <v>5</v>
      </c>
      <c r="M13" s="512" t="s">
        <v>1633</v>
      </c>
      <c r="N13" s="507"/>
      <c r="O13" s="507"/>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6</v>
      </c>
      <c r="G14" s="507" t="n">
        <v>6</v>
      </c>
      <c r="H14" s="507" t="n">
        <v>4</v>
      </c>
      <c r="I14" s="507" t="n">
        <v>4</v>
      </c>
      <c r="J14" s="507" t="n">
        <v>4</v>
      </c>
      <c r="K14" s="507" t="n">
        <v>6</v>
      </c>
      <c r="L14" s="507" t="n">
        <v>6</v>
      </c>
      <c r="M14" s="512" t="s">
        <v>1633</v>
      </c>
      <c r="N14" s="543"/>
      <c r="O14" s="543"/>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4</v>
      </c>
      <c r="G15" s="507" t="n">
        <v>4</v>
      </c>
      <c r="H15" s="507" t="n">
        <v>4</v>
      </c>
      <c r="I15" s="507" t="n">
        <v>4</v>
      </c>
      <c r="J15" s="507" t="n">
        <v>4</v>
      </c>
      <c r="K15" s="507" t="n">
        <v>4</v>
      </c>
      <c r="L15" s="507" t="n">
        <v>4</v>
      </c>
      <c r="M15" s="512" t="s">
        <v>1633</v>
      </c>
      <c r="N15" s="507"/>
      <c r="O15" s="507"/>
      <c r="P15" s="544"/>
      <c r="Q15" s="544"/>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5</v>
      </c>
      <c r="F16" s="507" t="n">
        <v>5</v>
      </c>
      <c r="G16" s="507" t="n">
        <v>3</v>
      </c>
      <c r="H16" s="507" t="n">
        <v>4</v>
      </c>
      <c r="I16" s="507" t="n">
        <v>4</v>
      </c>
      <c r="J16" s="507" t="n">
        <v>4</v>
      </c>
      <c r="K16" s="507" t="n">
        <v>5</v>
      </c>
      <c r="L16" s="507" t="n">
        <v>3</v>
      </c>
      <c r="M16" s="512" t="s">
        <v>1633</v>
      </c>
      <c r="N16" s="543"/>
      <c r="O16" s="543"/>
      <c r="P16" s="544"/>
      <c r="Q16" s="544"/>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6</v>
      </c>
      <c r="F17" s="507" t="n">
        <v>4</v>
      </c>
      <c r="G17" s="507" t="n">
        <v>5</v>
      </c>
      <c r="H17" s="507" t="n">
        <v>4</v>
      </c>
      <c r="I17" s="507" t="n">
        <v>4</v>
      </c>
      <c r="J17" s="507" t="n">
        <v>4</v>
      </c>
      <c r="K17" s="507" t="n">
        <v>4</v>
      </c>
      <c r="L17" s="507" t="n">
        <v>5</v>
      </c>
      <c r="M17" s="512" t="s">
        <v>1633</v>
      </c>
      <c r="N17" s="507"/>
      <c r="O17" s="507"/>
      <c r="P17" s="544"/>
      <c r="Q17" s="544"/>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12"/>
      <c r="N18" s="545"/>
      <c r="O18" s="545"/>
      <c r="P18" s="544"/>
      <c r="Q18" s="544"/>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12"/>
      <c r="N19" s="545"/>
      <c r="O19" s="545"/>
      <c r="P19" s="544"/>
      <c r="Q19" s="544"/>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12"/>
      <c r="N20" s="545"/>
      <c r="O20" s="545"/>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12"/>
      <c r="N21" s="545"/>
      <c r="O21" s="545"/>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12"/>
      <c r="N22" s="545"/>
      <c r="O22" s="545"/>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12"/>
      <c r="N23" s="545"/>
      <c r="O23" s="545"/>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12"/>
      <c r="N24" s="545"/>
      <c r="O24" s="545"/>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12"/>
      <c r="N25" s="545"/>
      <c r="O25" s="545"/>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12"/>
      <c r="N26" s="545"/>
      <c r="O26" s="545"/>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12"/>
      <c r="N27" s="545"/>
      <c r="O27" s="545"/>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12"/>
      <c r="N28" s="545"/>
      <c r="O28" s="545"/>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12"/>
      <c r="N29" s="545"/>
      <c r="O29" s="545"/>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12"/>
      <c r="N30" s="545"/>
      <c r="O30" s="545"/>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12"/>
      <c r="N31" s="545"/>
      <c r="O31" s="545"/>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12"/>
      <c r="N32" s="545"/>
      <c r="O32" s="545"/>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12"/>
      <c r="N33" s="545"/>
      <c r="O33" s="545"/>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12"/>
      <c r="N34" s="545"/>
      <c r="O34" s="545"/>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12"/>
      <c r="N35" s="545"/>
      <c r="O35" s="545"/>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12"/>
      <c r="N36" s="545"/>
      <c r="O36" s="545"/>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13"/>
      <c r="N37" s="545"/>
      <c r="O37" s="545"/>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12"/>
      <c r="N38" s="545"/>
      <c r="O38" s="545"/>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12"/>
      <c r="N39" s="545"/>
      <c r="O39" s="545"/>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12"/>
      <c r="N40" s="545"/>
      <c r="O40" s="545"/>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12"/>
      <c r="N41" s="545"/>
      <c r="O41" s="545"/>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12"/>
      <c r="N42" s="545"/>
      <c r="O42" s="545"/>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12"/>
      <c r="N43" s="545"/>
      <c r="O43" s="545"/>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12"/>
      <c r="N44" s="545"/>
      <c r="O44" s="545"/>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12"/>
      <c r="N45" s="545"/>
      <c r="O45" s="545"/>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12"/>
      <c r="N46" s="545"/>
      <c r="O46" s="545"/>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12"/>
      <c r="N47" s="545"/>
      <c r="O47" s="545"/>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12"/>
      <c r="N48" s="545"/>
      <c r="O48" s="545"/>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12"/>
      <c r="N49" s="545"/>
      <c r="O49" s="545"/>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12"/>
      <c r="N50" s="545"/>
      <c r="O50" s="545"/>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12"/>
      <c r="N51" s="545"/>
      <c r="O51" s="545"/>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12"/>
      <c r="N52" s="545"/>
      <c r="O52" s="545"/>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12"/>
      <c r="N53" s="545"/>
      <c r="O53" s="545"/>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12"/>
      <c r="N54" s="545"/>
      <c r="O54" s="545"/>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12"/>
      <c r="N55" s="545"/>
      <c r="O55" s="545"/>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14"/>
      <c r="N56" s="544"/>
      <c r="O56" s="544"/>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12"/>
      <c r="N57" s="544"/>
      <c r="O57" s="544"/>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12"/>
      <c r="N58" s="544"/>
      <c r="O58" s="544"/>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12"/>
      <c r="N59" s="544"/>
      <c r="O59" s="544"/>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12"/>
      <c r="N60" s="544"/>
      <c r="O60" s="544"/>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12"/>
      <c r="N61" s="544"/>
      <c r="O61" s="544"/>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row r="138" customFormat="false" ht="16" hidden="false" customHeight="false" outlineLevel="0" collapsed="false"/>
    <row r="139" customFormat="false" ht="16" hidden="false" customHeight="false" outlineLevel="0" collapsed="false"/>
    <row r="140" customFormat="false" ht="16" hidden="false" customHeight="false" outlineLevel="0" collapsed="false"/>
    <row r="141" customFormat="false" ht="16" hidden="false" customHeight="false" outlineLevel="0" collapsed="false"/>
    <row r="142" customFormat="false" ht="16" hidden="false" customHeight="false" outlineLevel="0" collapsed="false"/>
    <row r="143" customFormat="false" ht="16" hidden="false" customHeight="false" outlineLevel="0" collapsed="false"/>
    <row r="144" customFormat="false" ht="16" hidden="false" customHeight="false" outlineLevel="0" collapsed="false"/>
    <row r="145" customFormat="false" ht="16" hidden="false" customHeight="false" outlineLevel="0" collapsed="false"/>
    <row r="146" customFormat="false" ht="16" hidden="false" customHeight="false" outlineLevel="0" collapsed="false"/>
    <row r="147" customFormat="false" ht="16" hidden="false" customHeight="false" outlineLevel="0" collapsed="false"/>
    <row r="148" customFormat="false" ht="16" hidden="false" customHeight="false" outlineLevel="0" collapsed="false"/>
    <row r="149" customFormat="false" ht="16" hidden="false" customHeight="false" outlineLevel="0" collapsed="false"/>
    <row r="150" customFormat="false" ht="16" hidden="false" customHeight="false" outlineLevel="0" collapsed="false"/>
    <row r="151" customFormat="false" ht="16" hidden="false" customHeight="false" outlineLevel="0" collapsed="false"/>
    <row r="152" customFormat="false" ht="16" hidden="false" customHeight="false" outlineLevel="0" collapsed="false"/>
    <row r="153" customFormat="false" ht="16" hidden="false" customHeight="false" outlineLevel="0" collapsed="false"/>
    <row r="154" customFormat="false" ht="16" hidden="false" customHeight="false" outlineLevel="0" collapsed="false"/>
    <row r="155" customFormat="false" ht="16" hidden="false" customHeight="false" outlineLevel="0" collapsed="false"/>
    <row r="156" customFormat="false" ht="16" hidden="false" customHeight="false" outlineLevel="0" collapsed="false"/>
    <row r="157" customFormat="false" ht="16" hidden="false" customHeight="false" outlineLevel="0" collapsed="false"/>
    <row r="158" customFormat="false" ht="16" hidden="false" customHeight="false" outlineLevel="0" collapsed="false"/>
    <row r="159" customFormat="false" ht="16" hidden="false" customHeight="false" outlineLevel="0" collapsed="false"/>
    <row r="160" customFormat="false" ht="16" hidden="false" customHeight="false" outlineLevel="0" collapsed="false"/>
    <row r="161" customFormat="false" ht="16" hidden="false" customHeight="false" outlineLevel="0" collapsed="false"/>
    <row r="162" customFormat="false" ht="16" hidden="false" customHeight="false" outlineLevel="0" collapsed="false"/>
    <row r="163" customFormat="false" ht="16" hidden="false" customHeight="false" outlineLevel="0" collapsed="false"/>
    <row r="164" customFormat="false" ht="16" hidden="false" customHeight="false" outlineLevel="0" collapsed="false"/>
    <row r="165" customFormat="false" ht="16"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32"/>
    <col collapsed="false" customWidth="true" hidden="false" outlineLevel="0" max="3" min="2" style="5" width="9.15"/>
    <col collapsed="false" customWidth="true" hidden="false" outlineLevel="0" max="4" min="4" style="5" width="9.99"/>
    <col collapsed="false" customWidth="true" hidden="false" outlineLevel="0" max="9" min="5" style="5" width="9.15"/>
    <col collapsed="false" customWidth="true" hidden="false" outlineLevel="0" max="10" min="10" style="5" width="12.99"/>
    <col collapsed="false" customWidth="true" hidden="false" outlineLevel="0" max="11" min="11" style="5" width="19.66"/>
    <col collapsed="false" customWidth="true" hidden="false" outlineLevel="0" max="46" min="12" style="5" width="7.82"/>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8"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46.5"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79.5" hidden="false" customHeight="true" outlineLevel="0" collapsed="false">
      <c r="A53" s="24" t="n">
        <v>1</v>
      </c>
      <c r="B53" s="12" t="s">
        <v>50</v>
      </c>
      <c r="C53" s="12"/>
      <c r="D53" s="12"/>
      <c r="E53" s="12"/>
      <c r="F53" s="12"/>
      <c r="G53" s="12"/>
      <c r="H53" s="12"/>
      <c r="I53" s="12"/>
      <c r="J53" s="12"/>
      <c r="K53" s="12"/>
    </row>
    <row r="54" customFormat="false" ht="45.75" hidden="false" customHeight="true" outlineLevel="0" collapsed="false">
      <c r="A54" s="24" t="n">
        <v>2</v>
      </c>
      <c r="B54" s="12" t="s">
        <v>51</v>
      </c>
      <c r="C54" s="12"/>
      <c r="D54" s="12"/>
      <c r="E54" s="12"/>
      <c r="F54" s="12"/>
      <c r="G54" s="12"/>
      <c r="H54" s="12"/>
      <c r="I54" s="12"/>
      <c r="J54" s="12"/>
      <c r="K54" s="12"/>
    </row>
    <row r="55" customFormat="false" ht="15" hidden="false" customHeight="true" outlineLevel="0" collapsed="false">
      <c r="A55" s="5" t="n">
        <v>3</v>
      </c>
      <c r="B55" s="12" t="s">
        <v>52</v>
      </c>
      <c r="C55" s="12"/>
      <c r="D55" s="12"/>
      <c r="E55" s="12"/>
      <c r="F55" s="12"/>
      <c r="G55" s="12"/>
      <c r="H55" s="12"/>
      <c r="I55" s="12"/>
      <c r="J55" s="12"/>
      <c r="K55" s="12"/>
    </row>
    <row r="57" customFormat="false" ht="15" hidden="false" customHeight="false" outlineLevel="0" collapsed="false">
      <c r="B57" s="34" t="s">
        <v>53</v>
      </c>
    </row>
    <row r="58" customFormat="false" ht="48.75" hidden="false" customHeight="true" outlineLevel="0" collapsed="false">
      <c r="B58" s="35" t="s">
        <v>54</v>
      </c>
      <c r="C58" s="35"/>
      <c r="D58" s="35"/>
      <c r="E58" s="35"/>
      <c r="F58" s="35"/>
      <c r="G58" s="35"/>
      <c r="H58" s="35"/>
      <c r="I58" s="35"/>
      <c r="J58" s="35"/>
      <c r="K58" s="35"/>
    </row>
    <row r="60" customFormat="false" ht="15" hidden="false" customHeight="false" outlineLevel="0" collapsed="false">
      <c r="B60" s="34" t="s">
        <v>55</v>
      </c>
    </row>
    <row r="61" customFormat="false" ht="86.25" hidden="false" customHeight="true" outlineLevel="0" collapsed="false">
      <c r="B61" s="35" t="s">
        <v>56</v>
      </c>
      <c r="C61" s="35"/>
      <c r="D61" s="35"/>
      <c r="E61" s="35"/>
      <c r="F61" s="35"/>
      <c r="G61" s="35"/>
      <c r="H61" s="35"/>
      <c r="I61" s="35"/>
      <c r="J61" s="35"/>
      <c r="K61" s="35"/>
    </row>
    <row r="63" customFormat="false" ht="15" hidden="false" customHeight="false" outlineLevel="0" collapsed="false">
      <c r="B63" s="5" t="s">
        <v>57</v>
      </c>
    </row>
    <row r="64" customFormat="false" ht="15" hidden="false" customHeight="true" outlineLevel="0" collapsed="false">
      <c r="A64" s="36" t="n">
        <v>1</v>
      </c>
      <c r="B64" s="37" t="s">
        <v>58</v>
      </c>
      <c r="C64" s="38"/>
      <c r="D64" s="39"/>
      <c r="E64" s="40" t="s">
        <v>59</v>
      </c>
      <c r="F64" s="40"/>
      <c r="G64" s="40"/>
      <c r="H64" s="40"/>
      <c r="I64" s="40"/>
      <c r="J64" s="40"/>
      <c r="K64" s="40"/>
    </row>
    <row r="65" customFormat="false" ht="27" hidden="false" customHeight="true" outlineLevel="0" collapsed="false">
      <c r="A65" s="36" t="n">
        <v>2</v>
      </c>
      <c r="B65" s="37" t="s">
        <v>60</v>
      </c>
      <c r="C65" s="38"/>
      <c r="D65" s="39"/>
      <c r="E65" s="40" t="s">
        <v>61</v>
      </c>
      <c r="F65" s="40"/>
      <c r="G65" s="40"/>
      <c r="H65" s="40"/>
      <c r="I65" s="40"/>
      <c r="J65" s="40"/>
      <c r="K65" s="40"/>
    </row>
    <row r="66" customFormat="false" ht="62.25" hidden="false" customHeight="true" outlineLevel="0" collapsed="false">
      <c r="A66" s="36" t="n">
        <v>3</v>
      </c>
      <c r="B66" s="37" t="s">
        <v>62</v>
      </c>
      <c r="C66" s="38"/>
      <c r="D66" s="39"/>
      <c r="E66" s="40" t="s">
        <v>63</v>
      </c>
      <c r="F66" s="40"/>
      <c r="G66" s="40"/>
      <c r="H66" s="40"/>
      <c r="I66" s="40"/>
      <c r="J66" s="40"/>
      <c r="K66" s="40"/>
    </row>
    <row r="67" customFormat="false" ht="15" hidden="false" customHeight="true" outlineLevel="0" collapsed="false">
      <c r="A67" s="36" t="n">
        <v>4</v>
      </c>
      <c r="B67" s="37" t="s">
        <v>64</v>
      </c>
      <c r="C67" s="38"/>
      <c r="D67" s="39"/>
      <c r="E67" s="41" t="s">
        <v>65</v>
      </c>
      <c r="F67" s="41"/>
      <c r="G67" s="41"/>
      <c r="H67" s="41"/>
      <c r="I67" s="41"/>
      <c r="J67" s="41"/>
      <c r="K67" s="41"/>
    </row>
    <row r="68" customFormat="false" ht="15" hidden="false" customHeight="true" outlineLevel="0" collapsed="false">
      <c r="A68" s="36" t="n">
        <v>5</v>
      </c>
      <c r="B68" s="37" t="s">
        <v>66</v>
      </c>
      <c r="C68" s="38"/>
      <c r="D68" s="39"/>
      <c r="E68" s="40" t="s">
        <v>67</v>
      </c>
      <c r="F68" s="40"/>
      <c r="G68" s="40"/>
      <c r="H68" s="40"/>
      <c r="I68" s="40"/>
      <c r="J68" s="40"/>
      <c r="K68" s="40"/>
    </row>
    <row r="69" customFormat="false" ht="15" hidden="false" customHeight="false" outlineLevel="0" collapsed="false">
      <c r="A69" s="36" t="n">
        <v>6</v>
      </c>
      <c r="B69" s="37" t="s">
        <v>68</v>
      </c>
      <c r="C69" s="38"/>
      <c r="D69" s="39"/>
      <c r="E69" s="40"/>
      <c r="F69" s="40"/>
      <c r="G69" s="40"/>
      <c r="H69" s="40"/>
      <c r="I69" s="40"/>
      <c r="J69" s="40"/>
      <c r="K69" s="40"/>
    </row>
    <row r="70" customFormat="false" ht="15" hidden="false" customHeight="false" outlineLevel="0" collapsed="false">
      <c r="A70" s="36" t="n">
        <v>7</v>
      </c>
      <c r="B70" s="37" t="s">
        <v>69</v>
      </c>
      <c r="C70" s="38"/>
      <c r="D70" s="39"/>
      <c r="E70" s="40"/>
      <c r="F70" s="40"/>
      <c r="G70" s="40"/>
      <c r="H70" s="40"/>
      <c r="I70" s="40"/>
      <c r="J70" s="40"/>
      <c r="K70" s="40"/>
    </row>
    <row r="71" customFormat="false" ht="15" hidden="false" customHeight="false" outlineLevel="0" collapsed="false">
      <c r="A71" s="36" t="n">
        <v>8</v>
      </c>
      <c r="B71" s="37" t="s">
        <v>70</v>
      </c>
      <c r="C71" s="38"/>
      <c r="D71" s="39"/>
      <c r="E71" s="40"/>
      <c r="F71" s="40"/>
      <c r="G71" s="40"/>
      <c r="H71" s="40"/>
      <c r="I71" s="40"/>
      <c r="J71" s="40"/>
      <c r="K71" s="40"/>
    </row>
    <row r="72" customFormat="false" ht="15" hidden="false" customHeight="false" outlineLevel="0" collapsed="false">
      <c r="A72" s="36" t="n">
        <v>9</v>
      </c>
      <c r="B72" s="37" t="s">
        <v>71</v>
      </c>
      <c r="C72" s="38"/>
      <c r="D72" s="39"/>
      <c r="E72" s="40"/>
      <c r="F72" s="40"/>
      <c r="G72" s="40"/>
      <c r="H72" s="40"/>
      <c r="I72" s="40"/>
      <c r="J72" s="40"/>
      <c r="K72" s="40"/>
    </row>
    <row r="73" customFormat="false" ht="15" hidden="false" customHeight="false" outlineLevel="0" collapsed="false">
      <c r="A73" s="36" t="n">
        <v>10</v>
      </c>
      <c r="B73" s="37" t="s">
        <v>72</v>
      </c>
      <c r="C73" s="38"/>
      <c r="D73" s="39"/>
      <c r="E73" s="40"/>
      <c r="F73" s="40"/>
      <c r="G73" s="40"/>
      <c r="H73" s="40"/>
      <c r="I73" s="40"/>
      <c r="J73" s="40"/>
      <c r="K73" s="40"/>
    </row>
    <row r="74" customFormat="false" ht="15" hidden="false" customHeight="false" outlineLevel="0" collapsed="false">
      <c r="A74" s="36" t="n">
        <v>11</v>
      </c>
      <c r="B74" s="37" t="s">
        <v>73</v>
      </c>
      <c r="C74" s="38"/>
      <c r="D74" s="39"/>
      <c r="E74" s="40"/>
      <c r="F74" s="40"/>
      <c r="G74" s="40"/>
      <c r="H74" s="40"/>
      <c r="I74" s="40"/>
      <c r="J74" s="40"/>
      <c r="K74" s="40"/>
    </row>
    <row r="75" customFormat="false" ht="15" hidden="false" customHeight="false" outlineLevel="0" collapsed="false">
      <c r="A75" s="36" t="n">
        <v>12</v>
      </c>
      <c r="B75" s="37" t="s">
        <v>74</v>
      </c>
      <c r="C75" s="38"/>
      <c r="D75" s="39"/>
      <c r="E75" s="40"/>
      <c r="F75" s="40"/>
      <c r="G75" s="40"/>
      <c r="H75" s="40"/>
      <c r="I75" s="40"/>
      <c r="J75" s="40"/>
      <c r="K75" s="40"/>
    </row>
    <row r="76" customFormat="false" ht="15" hidden="false" customHeight="false" outlineLevel="0" collapsed="false">
      <c r="A76" s="36" t="n">
        <v>13</v>
      </c>
      <c r="B76" s="37" t="s">
        <v>75</v>
      </c>
      <c r="C76" s="38"/>
      <c r="D76" s="39"/>
      <c r="E76" s="40"/>
      <c r="F76" s="40"/>
      <c r="G76" s="40"/>
      <c r="H76" s="40"/>
      <c r="I76" s="40"/>
      <c r="J76" s="40"/>
      <c r="K76" s="40"/>
    </row>
    <row r="77" customFormat="false" ht="15" hidden="false" customHeight="false" outlineLevel="0" collapsed="false">
      <c r="A77" s="36" t="n">
        <v>14</v>
      </c>
      <c r="B77" s="37" t="s">
        <v>76</v>
      </c>
      <c r="C77" s="38"/>
      <c r="D77" s="39"/>
      <c r="E77" s="40"/>
      <c r="F77" s="40"/>
      <c r="G77" s="40"/>
      <c r="H77" s="40"/>
      <c r="I77" s="40"/>
      <c r="J77" s="40"/>
      <c r="K77" s="40"/>
    </row>
    <row r="78" customFormat="false" ht="15" hidden="false" customHeight="false" outlineLevel="0" collapsed="false">
      <c r="A78" s="36" t="n">
        <v>15</v>
      </c>
      <c r="B78" s="37" t="s">
        <v>77</v>
      </c>
      <c r="C78" s="38"/>
      <c r="D78" s="39"/>
      <c r="E78" s="40"/>
      <c r="F78" s="40"/>
      <c r="G78" s="40"/>
      <c r="H78" s="40"/>
      <c r="I78" s="40"/>
      <c r="J78" s="40"/>
      <c r="K78" s="40"/>
    </row>
    <row r="79" customFormat="false" ht="15" hidden="false" customHeight="false" outlineLevel="0" collapsed="false">
      <c r="A79" s="36" t="n">
        <v>16</v>
      </c>
      <c r="B79" s="37" t="s">
        <v>78</v>
      </c>
      <c r="C79" s="38"/>
      <c r="D79" s="39"/>
      <c r="E79" s="40"/>
      <c r="F79" s="40"/>
      <c r="G79" s="40"/>
      <c r="H79" s="40"/>
      <c r="I79" s="40"/>
      <c r="J79" s="40"/>
      <c r="K79" s="40"/>
    </row>
    <row r="80" customFormat="false" ht="15" hidden="false" customHeight="false" outlineLevel="0" collapsed="false">
      <c r="A80" s="36" t="n">
        <v>17</v>
      </c>
      <c r="B80" s="37" t="s">
        <v>79</v>
      </c>
      <c r="C80" s="38"/>
      <c r="D80" s="39"/>
      <c r="E80" s="40"/>
      <c r="F80" s="40"/>
      <c r="G80" s="40"/>
      <c r="H80" s="40"/>
      <c r="I80" s="40"/>
      <c r="J80" s="40"/>
      <c r="K80" s="40"/>
    </row>
    <row r="81" customFormat="false" ht="15" hidden="false" customHeight="false" outlineLevel="0" collapsed="false">
      <c r="A81" s="36" t="n">
        <v>18</v>
      </c>
      <c r="B81" s="37" t="s">
        <v>80</v>
      </c>
      <c r="C81" s="38"/>
      <c r="D81" s="39"/>
      <c r="E81" s="40"/>
      <c r="F81" s="40"/>
      <c r="G81" s="40"/>
      <c r="H81" s="40"/>
      <c r="I81" s="40"/>
      <c r="J81" s="40"/>
      <c r="K81" s="40"/>
    </row>
    <row r="82" customFormat="false" ht="15" hidden="false" customHeight="false" outlineLevel="0" collapsed="false">
      <c r="A82" s="36" t="n">
        <v>19</v>
      </c>
      <c r="B82" s="37" t="s">
        <v>81</v>
      </c>
      <c r="C82" s="38"/>
      <c r="D82" s="39"/>
      <c r="E82" s="40"/>
      <c r="F82" s="40"/>
      <c r="G82" s="40"/>
      <c r="H82" s="40"/>
      <c r="I82" s="40"/>
      <c r="J82" s="40"/>
      <c r="K82" s="40"/>
    </row>
    <row r="83" customFormat="false" ht="15" hidden="false" customHeight="false" outlineLevel="0" collapsed="false">
      <c r="A83" s="36" t="n">
        <v>20</v>
      </c>
      <c r="B83" s="37" t="s">
        <v>82</v>
      </c>
      <c r="C83" s="38"/>
      <c r="D83" s="39"/>
      <c r="E83" s="40"/>
      <c r="F83" s="40"/>
      <c r="G83" s="40"/>
      <c r="H83" s="40"/>
      <c r="I83" s="40"/>
      <c r="J83" s="40"/>
      <c r="K83" s="40"/>
    </row>
    <row r="84" customFormat="false" ht="15" hidden="false" customHeight="false" outlineLevel="0" collapsed="false">
      <c r="A84" s="36" t="n">
        <v>21</v>
      </c>
      <c r="B84" s="37" t="s">
        <v>83</v>
      </c>
      <c r="C84" s="38"/>
      <c r="D84" s="39"/>
      <c r="E84" s="40"/>
      <c r="F84" s="40"/>
      <c r="G84" s="40"/>
      <c r="H84" s="40"/>
      <c r="I84" s="40"/>
      <c r="J84" s="40"/>
      <c r="K84" s="40"/>
    </row>
    <row r="85" customFormat="false" ht="15" hidden="false" customHeight="false" outlineLevel="0" collapsed="false">
      <c r="A85" s="36" t="n">
        <v>22</v>
      </c>
      <c r="B85" s="37" t="s">
        <v>84</v>
      </c>
      <c r="C85" s="38"/>
      <c r="D85" s="39"/>
      <c r="E85" s="40"/>
      <c r="F85" s="40"/>
      <c r="G85" s="40"/>
      <c r="H85" s="40"/>
      <c r="I85" s="40"/>
      <c r="J85" s="40"/>
      <c r="K85" s="40"/>
    </row>
    <row r="86" customFormat="false" ht="15" hidden="false" customHeight="false" outlineLevel="0" collapsed="false">
      <c r="A86" s="36" t="n">
        <v>23</v>
      </c>
      <c r="B86" s="37" t="s">
        <v>85</v>
      </c>
      <c r="C86" s="38"/>
      <c r="D86" s="39"/>
      <c r="E86" s="40"/>
      <c r="F86" s="40"/>
      <c r="G86" s="40"/>
      <c r="H86" s="40"/>
      <c r="I86" s="40"/>
      <c r="J86" s="40"/>
      <c r="K86" s="40"/>
    </row>
    <row r="87" customFormat="false" ht="105.75" hidden="false" customHeight="true" outlineLevel="0" collapsed="false">
      <c r="A87" s="36" t="n">
        <v>24</v>
      </c>
      <c r="B87" s="37" t="s">
        <v>86</v>
      </c>
      <c r="C87" s="38"/>
      <c r="D87" s="39"/>
      <c r="E87" s="40" t="s">
        <v>87</v>
      </c>
      <c r="F87" s="40"/>
      <c r="G87" s="40"/>
      <c r="H87" s="40"/>
      <c r="I87" s="40"/>
      <c r="J87" s="40"/>
      <c r="K87" s="40"/>
    </row>
    <row r="88" customFormat="false" ht="37.5" hidden="false" customHeight="true" outlineLevel="0" collapsed="false">
      <c r="A88" s="36" t="n">
        <v>25</v>
      </c>
      <c r="B88" s="37" t="s">
        <v>88</v>
      </c>
      <c r="C88" s="38"/>
      <c r="D88" s="39"/>
      <c r="E88" s="40" t="s">
        <v>89</v>
      </c>
      <c r="F88" s="40"/>
      <c r="G88" s="40"/>
      <c r="H88" s="40"/>
      <c r="I88" s="40"/>
      <c r="J88" s="40"/>
      <c r="K88" s="40"/>
    </row>
    <row r="89" customFormat="false" ht="32.25" hidden="false" customHeight="true" outlineLevel="0" collapsed="false">
      <c r="A89" s="36"/>
      <c r="B89" s="37"/>
      <c r="C89" s="38"/>
      <c r="D89" s="39"/>
      <c r="E89" s="40"/>
      <c r="F89" s="40"/>
      <c r="G89" s="40"/>
      <c r="H89" s="40"/>
      <c r="I89" s="40"/>
      <c r="J89" s="40"/>
      <c r="K89" s="40"/>
    </row>
    <row r="91" customFormat="false" ht="24" hidden="false" customHeight="false" outlineLevel="0" collapsed="false">
      <c r="B91" s="42" t="s">
        <v>90</v>
      </c>
    </row>
    <row r="92" customFormat="false" ht="15" hidden="false" customHeight="false" outlineLevel="0" collapsed="false">
      <c r="B92" s="43" t="s">
        <v>91</v>
      </c>
      <c r="C92" s="44"/>
      <c r="D92" s="44"/>
      <c r="E92" s="45"/>
      <c r="F92" s="46"/>
      <c r="G92" s="46"/>
      <c r="H92" s="46"/>
      <c r="I92" s="46"/>
      <c r="J92" s="46"/>
      <c r="K92" s="46"/>
    </row>
    <row r="93" customFormat="false" ht="42" hidden="false" customHeight="true" outlineLevel="0" collapsed="false">
      <c r="B93" s="47" t="s">
        <v>92</v>
      </c>
      <c r="C93" s="47"/>
      <c r="D93" s="47"/>
      <c r="E93" s="47"/>
      <c r="F93" s="47"/>
      <c r="G93" s="47"/>
      <c r="H93" s="47"/>
      <c r="I93" s="47"/>
      <c r="J93" s="47"/>
      <c r="K93" s="47"/>
    </row>
    <row r="95" customFormat="false" ht="15" hidden="false" customHeight="false" outlineLevel="0" collapsed="false">
      <c r="B95" s="43" t="s">
        <v>93</v>
      </c>
      <c r="C95" s="44"/>
      <c r="D95" s="44"/>
      <c r="E95" s="45"/>
      <c r="F95" s="46"/>
      <c r="G95" s="46"/>
      <c r="H95" s="46"/>
      <c r="I95" s="46"/>
      <c r="J95" s="46"/>
      <c r="K95" s="46"/>
    </row>
    <row r="96" customFormat="false" ht="29.25" hidden="false" customHeight="true" outlineLevel="0" collapsed="false">
      <c r="B96" s="47" t="s">
        <v>94</v>
      </c>
      <c r="C96" s="47"/>
      <c r="D96" s="47"/>
      <c r="E96" s="47"/>
      <c r="F96" s="47"/>
      <c r="G96" s="47"/>
      <c r="H96" s="47"/>
      <c r="I96" s="47"/>
      <c r="J96" s="47"/>
      <c r="K96" s="47"/>
    </row>
    <row r="98" customFormat="false" ht="15" hidden="false" customHeight="false" outlineLevel="0" collapsed="false">
      <c r="B98" s="43" t="s">
        <v>95</v>
      </c>
      <c r="C98" s="44"/>
      <c r="D98" s="44"/>
      <c r="E98" s="45"/>
      <c r="F98" s="46"/>
      <c r="G98" s="46"/>
      <c r="H98" s="46"/>
      <c r="I98" s="46"/>
      <c r="J98" s="46"/>
      <c r="K98" s="46"/>
    </row>
    <row r="99" customFormat="false" ht="33.75" hidden="false" customHeight="true" outlineLevel="0" collapsed="false">
      <c r="B99" s="47" t="s">
        <v>96</v>
      </c>
      <c r="C99" s="47"/>
      <c r="D99" s="47"/>
      <c r="E99" s="47"/>
      <c r="F99" s="47"/>
      <c r="G99" s="47"/>
      <c r="H99" s="47"/>
      <c r="I99" s="47"/>
      <c r="J99" s="47"/>
      <c r="K99" s="47"/>
    </row>
    <row r="101" customFormat="false" ht="15" hidden="false" customHeight="false" outlineLevel="0" collapsed="false">
      <c r="B101" s="43" t="s">
        <v>97</v>
      </c>
      <c r="C101" s="44"/>
      <c r="D101" s="44"/>
      <c r="E101" s="45"/>
      <c r="F101" s="46"/>
      <c r="G101" s="46"/>
      <c r="H101" s="46"/>
      <c r="I101" s="46"/>
      <c r="J101" s="46"/>
      <c r="K101" s="46"/>
    </row>
    <row r="102" customFormat="false" ht="15" hidden="false" customHeight="true" outlineLevel="0" collapsed="false">
      <c r="B102" s="47" t="s">
        <v>98</v>
      </c>
      <c r="C102" s="47"/>
      <c r="D102" s="47"/>
      <c r="E102" s="47"/>
      <c r="F102" s="47"/>
      <c r="G102" s="47"/>
      <c r="H102" s="47"/>
      <c r="I102" s="47"/>
      <c r="J102" s="47"/>
      <c r="K102" s="47"/>
    </row>
    <row r="104" customFormat="false" ht="15" hidden="false" customHeight="false" outlineLevel="0" collapsed="false">
      <c r="B104" s="43" t="s">
        <v>99</v>
      </c>
      <c r="C104" s="44"/>
      <c r="D104" s="44"/>
      <c r="E104" s="44"/>
      <c r="F104" s="45"/>
      <c r="G104" s="46"/>
      <c r="H104" s="46"/>
      <c r="I104" s="46"/>
      <c r="J104" s="46"/>
      <c r="K104" s="46"/>
    </row>
    <row r="105" customFormat="false" ht="15" hidden="false" customHeight="true" outlineLevel="0" collapsed="false">
      <c r="B105" s="47" t="s">
        <v>100</v>
      </c>
      <c r="C105" s="47"/>
      <c r="D105" s="47"/>
      <c r="E105" s="47"/>
      <c r="F105" s="47"/>
      <c r="G105" s="47"/>
      <c r="H105" s="47"/>
      <c r="I105" s="47"/>
      <c r="J105" s="47"/>
      <c r="K105" s="47"/>
    </row>
  </sheetData>
  <sheetProtection sheet="true" password="cf7a"/>
  <mergeCells count="29">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8:K58"/>
    <mergeCell ref="B61:K61"/>
    <mergeCell ref="E64:K64"/>
    <mergeCell ref="E65:K65"/>
    <mergeCell ref="E66:K66"/>
    <mergeCell ref="E67:K67"/>
    <mergeCell ref="E68:K86"/>
    <mergeCell ref="E87:K87"/>
    <mergeCell ref="E88:K88"/>
    <mergeCell ref="E89:K89"/>
    <mergeCell ref="B93:K93"/>
    <mergeCell ref="B96:K96"/>
    <mergeCell ref="B99:K99"/>
    <mergeCell ref="B102:K102"/>
    <mergeCell ref="B105:K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35.82"/>
    <col collapsed="false" customWidth="true" hidden="false" outlineLevel="0" max="3" min="3" style="483" width="14.82"/>
    <col collapsed="false" customWidth="true" hidden="false" outlineLevel="0" max="4" min="4" style="484" width="9.15"/>
    <col collapsed="false" customWidth="true" hidden="false" outlineLevel="0" max="10" min="5" style="483" width="12.32"/>
    <col collapsed="false" customWidth="true" hidden="false" outlineLevel="0" max="11" min="11" style="483" width="12.5"/>
    <col collapsed="false" customWidth="true" hidden="false" outlineLevel="0" max="12" min="12" style="484" width="16.32"/>
    <col collapsed="false" customWidth="true" hidden="false" outlineLevel="0" max="13" min="13" style="485" width="64.32"/>
    <col collapsed="false" customWidth="false" hidden="false" outlineLevel="0" max="14" min="14" style="483" width="11.5"/>
    <col collapsed="false" customWidth="true" hidden="false" outlineLevel="0" max="15" min="15" style="483" width="10.5"/>
    <col collapsed="false" customWidth="true" hidden="false" outlineLevel="0" max="18" min="16" style="483" width="7.82"/>
    <col collapsed="false" customWidth="true" hidden="false" outlineLevel="0" max="19" min="19" style="483" width="6.66"/>
    <col collapsed="false" customWidth="true" hidden="false" outlineLevel="0" max="20" min="20" style="483" width="6.15"/>
    <col collapsed="false" customWidth="true" hidden="false" outlineLevel="0" max="21" min="21" style="483" width="5.5"/>
    <col collapsed="false" customWidth="false" hidden="false" outlineLevel="0" max="257" min="22" style="483" width="11.5"/>
  </cols>
  <sheetData>
    <row r="1" customFormat="false" ht="16" hidden="false" customHeight="true" outlineLevel="0" collapsed="false">
      <c r="A1" s="486"/>
      <c r="B1" s="486"/>
      <c r="C1" s="486"/>
      <c r="D1" s="487"/>
      <c r="E1" s="486"/>
      <c r="F1" s="486"/>
      <c r="G1" s="486"/>
      <c r="H1" s="486"/>
      <c r="I1" s="486"/>
      <c r="J1" s="486"/>
      <c r="K1" s="486"/>
      <c r="L1" s="486"/>
      <c r="M1" s="488"/>
    </row>
    <row r="2" s="494" customFormat="true" ht="20" hidden="false" customHeight="true" outlineLevel="0" collapsed="false">
      <c r="A2" s="489" t="s">
        <v>1310</v>
      </c>
      <c r="B2" s="486"/>
      <c r="C2" s="490" t="s">
        <v>1602</v>
      </c>
      <c r="D2" s="491" t="s">
        <v>1634</v>
      </c>
      <c r="E2" s="491"/>
      <c r="F2" s="486"/>
      <c r="G2" s="486"/>
      <c r="H2" s="486"/>
      <c r="I2" s="486"/>
      <c r="J2" s="486"/>
      <c r="K2" s="486"/>
      <c r="L2" s="486"/>
      <c r="M2" s="493"/>
    </row>
    <row r="3" s="494" customFormat="true" ht="20" hidden="false" customHeight="true" outlineLevel="0" collapsed="false">
      <c r="A3" s="495" t="s">
        <v>169</v>
      </c>
      <c r="B3" s="496"/>
      <c r="C3" s="490" t="s">
        <v>129</v>
      </c>
      <c r="D3" s="497" t="str">
        <f aca="false">'REKOD PRESTASI MURID'!F7</f>
        <v>5 KOMET</v>
      </c>
      <c r="E3" s="486"/>
      <c r="F3" s="486"/>
      <c r="G3" s="486"/>
      <c r="H3" s="486"/>
      <c r="I3" s="486"/>
      <c r="J3" s="486"/>
      <c r="K3" s="486"/>
      <c r="L3" s="486"/>
      <c r="M3" s="493"/>
    </row>
    <row r="4" s="494" customFormat="true" ht="20" hidden="false" customHeight="true" outlineLevel="0" collapsed="false">
      <c r="A4" s="492"/>
      <c r="B4" s="496"/>
      <c r="C4" s="492"/>
      <c r="D4" s="496"/>
      <c r="E4" s="515"/>
      <c r="F4" s="518"/>
      <c r="G4" s="515"/>
      <c r="H4" s="518"/>
      <c r="I4" s="518"/>
      <c r="J4" s="515"/>
      <c r="K4" s="518"/>
      <c r="L4" s="518"/>
      <c r="M4" s="500"/>
    </row>
    <row r="5" s="494" customFormat="true" ht="15.75" hidden="false" customHeight="true" outlineLevel="0" collapsed="false">
      <c r="A5" s="501" t="s">
        <v>1604</v>
      </c>
      <c r="B5" s="501" t="s">
        <v>140</v>
      </c>
      <c r="C5" s="502" t="s">
        <v>1605</v>
      </c>
      <c r="D5" s="501" t="s">
        <v>143</v>
      </c>
      <c r="E5" s="503" t="s">
        <v>1606</v>
      </c>
      <c r="F5" s="503"/>
      <c r="G5" s="503"/>
      <c r="H5" s="503"/>
      <c r="I5" s="503"/>
      <c r="J5" s="503"/>
      <c r="K5" s="503"/>
      <c r="L5" s="504" t="s">
        <v>1472</v>
      </c>
      <c r="M5" s="505" t="s">
        <v>1607</v>
      </c>
    </row>
    <row r="6" s="494" customFormat="true" ht="15.75" hidden="false" customHeight="true" outlineLevel="0" collapsed="false">
      <c r="A6" s="501"/>
      <c r="B6" s="501"/>
      <c r="C6" s="502"/>
      <c r="D6" s="501"/>
      <c r="E6" s="503"/>
      <c r="F6" s="503"/>
      <c r="G6" s="503"/>
      <c r="H6" s="503"/>
      <c r="I6" s="503"/>
      <c r="J6" s="503"/>
      <c r="K6" s="503"/>
      <c r="L6" s="504"/>
      <c r="M6" s="504"/>
    </row>
    <row r="7" customFormat="false" ht="22.5" hidden="false" customHeight="true" outlineLevel="0" collapsed="false">
      <c r="A7" s="501"/>
      <c r="B7" s="501"/>
      <c r="C7" s="502"/>
      <c r="D7" s="501"/>
      <c r="E7" s="527" t="s">
        <v>525</v>
      </c>
      <c r="F7" s="527" t="s">
        <v>533</v>
      </c>
      <c r="G7" s="527" t="s">
        <v>546</v>
      </c>
      <c r="H7" s="527" t="s">
        <v>559</v>
      </c>
      <c r="I7" s="527" t="s">
        <v>572</v>
      </c>
      <c r="J7" s="527" t="s">
        <v>585</v>
      </c>
      <c r="K7" s="527" t="s">
        <v>598</v>
      </c>
      <c r="L7" s="504"/>
      <c r="M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4</v>
      </c>
      <c r="F8" s="507" t="n">
        <v>5</v>
      </c>
      <c r="G8" s="507" t="n">
        <v>4</v>
      </c>
      <c r="H8" s="507" t="n">
        <v>5</v>
      </c>
      <c r="I8" s="507" t="n">
        <v>4</v>
      </c>
      <c r="J8" s="507" t="n">
        <v>5</v>
      </c>
      <c r="K8" s="507" t="n">
        <v>5</v>
      </c>
      <c r="L8" s="507"/>
      <c r="M8" s="512" t="s">
        <v>1635</v>
      </c>
      <c r="N8" s="511"/>
      <c r="O8" s="511"/>
      <c r="P8" s="511"/>
      <c r="Q8" s="511"/>
      <c r="R8" s="511"/>
      <c r="S8" s="511"/>
      <c r="T8" s="511"/>
      <c r="U8" s="511"/>
      <c r="V8" s="511"/>
      <c r="W8" s="511"/>
      <c r="X8" s="511"/>
      <c r="Y8" s="511"/>
      <c r="Z8" s="511"/>
      <c r="AA8" s="511"/>
      <c r="AB8" s="511"/>
      <c r="AC8" s="511"/>
      <c r="AD8" s="511"/>
      <c r="AE8" s="511"/>
      <c r="AF8" s="511"/>
      <c r="AG8" s="511"/>
      <c r="AH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5</v>
      </c>
      <c r="F9" s="507" t="n">
        <v>5</v>
      </c>
      <c r="G9" s="507" t="n">
        <v>5</v>
      </c>
      <c r="H9" s="507" t="n">
        <v>5</v>
      </c>
      <c r="I9" s="507" t="n">
        <v>1</v>
      </c>
      <c r="J9" s="507" t="n">
        <v>2</v>
      </c>
      <c r="K9" s="507" t="n">
        <v>3</v>
      </c>
      <c r="L9" s="507" t="n">
        <v>5</v>
      </c>
      <c r="M9" s="512" t="s">
        <v>1635</v>
      </c>
      <c r="N9" s="511"/>
      <c r="O9" s="511"/>
      <c r="P9" s="511"/>
      <c r="Q9" s="511"/>
      <c r="R9" s="511"/>
      <c r="S9" s="511"/>
      <c r="T9" s="511"/>
      <c r="U9" s="511"/>
      <c r="V9" s="511"/>
      <c r="W9" s="511"/>
      <c r="X9" s="511"/>
      <c r="Y9" s="511"/>
      <c r="Z9" s="511"/>
      <c r="AA9" s="511"/>
      <c r="AB9" s="511"/>
      <c r="AC9" s="511"/>
      <c r="AD9" s="511"/>
      <c r="AE9" s="511"/>
      <c r="AF9" s="511"/>
      <c r="AG9" s="511"/>
      <c r="AH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4</v>
      </c>
      <c r="G10" s="507" t="n">
        <v>5</v>
      </c>
      <c r="H10" s="507" t="n">
        <v>4</v>
      </c>
      <c r="I10" s="507" t="n">
        <v>4</v>
      </c>
      <c r="J10" s="507" t="n">
        <v>4</v>
      </c>
      <c r="K10" s="507" t="n">
        <v>4</v>
      </c>
      <c r="L10" s="507" t="n">
        <v>5</v>
      </c>
      <c r="M10" s="512" t="s">
        <v>1635</v>
      </c>
      <c r="N10" s="511"/>
      <c r="O10" s="511"/>
      <c r="P10" s="511"/>
      <c r="Q10" s="511"/>
      <c r="R10" s="511"/>
      <c r="S10" s="511"/>
      <c r="T10" s="511"/>
      <c r="U10" s="511"/>
      <c r="V10" s="511"/>
      <c r="W10" s="511"/>
      <c r="X10" s="511"/>
      <c r="Y10" s="511"/>
      <c r="Z10" s="511"/>
      <c r="AA10" s="511"/>
      <c r="AB10" s="511"/>
      <c r="AC10" s="511"/>
      <c r="AD10" s="511"/>
      <c r="AE10" s="511"/>
      <c r="AF10" s="511"/>
      <c r="AG10" s="511"/>
      <c r="AH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5</v>
      </c>
      <c r="F11" s="507" t="n">
        <v>5</v>
      </c>
      <c r="G11" s="507" t="n">
        <v>3</v>
      </c>
      <c r="H11" s="507" t="n">
        <v>4</v>
      </c>
      <c r="I11" s="507" t="n">
        <v>4</v>
      </c>
      <c r="J11" s="507" t="n">
        <v>4</v>
      </c>
      <c r="K11" s="507" t="n">
        <v>5</v>
      </c>
      <c r="L11" s="507" t="n">
        <v>3</v>
      </c>
      <c r="M11" s="512" t="s">
        <v>1635</v>
      </c>
      <c r="N11" s="511"/>
      <c r="O11" s="511"/>
      <c r="P11" s="511"/>
      <c r="Q11" s="511"/>
      <c r="R11" s="511"/>
      <c r="S11" s="511"/>
      <c r="T11" s="511"/>
      <c r="U11" s="511"/>
      <c r="V11" s="511"/>
      <c r="W11" s="511"/>
      <c r="X11" s="511"/>
      <c r="Y11" s="511"/>
      <c r="Z11" s="511"/>
      <c r="AA11" s="511"/>
      <c r="AB11" s="511"/>
      <c r="AC11" s="511"/>
      <c r="AD11" s="511"/>
      <c r="AE11" s="511"/>
      <c r="AF11" s="511"/>
      <c r="AG11" s="511"/>
      <c r="AH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6</v>
      </c>
      <c r="F12" s="507" t="n">
        <v>4</v>
      </c>
      <c r="G12" s="507" t="n">
        <v>5</v>
      </c>
      <c r="H12" s="507" t="n">
        <v>4</v>
      </c>
      <c r="I12" s="507" t="n">
        <v>4</v>
      </c>
      <c r="J12" s="507" t="n">
        <v>4</v>
      </c>
      <c r="K12" s="507" t="n">
        <v>4</v>
      </c>
      <c r="L12" s="507" t="n">
        <v>5</v>
      </c>
      <c r="M12" s="512" t="s">
        <v>1635</v>
      </c>
      <c r="N12" s="511"/>
      <c r="O12" s="511"/>
      <c r="P12" s="511"/>
      <c r="Q12" s="511"/>
      <c r="R12" s="511"/>
      <c r="S12" s="511"/>
      <c r="T12" s="511"/>
      <c r="U12" s="511"/>
      <c r="V12" s="511"/>
      <c r="W12" s="511"/>
      <c r="X12" s="511"/>
      <c r="Y12" s="511"/>
      <c r="Z12" s="511"/>
      <c r="AA12" s="511"/>
      <c r="AB12" s="511"/>
      <c r="AC12" s="511"/>
      <c r="AD12" s="511"/>
      <c r="AE12" s="511"/>
      <c r="AF12" s="511"/>
      <c r="AG12" s="511"/>
      <c r="AH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1</v>
      </c>
      <c r="F13" s="507" t="n">
        <v>1</v>
      </c>
      <c r="G13" s="507" t="n">
        <v>1</v>
      </c>
      <c r="H13" s="507" t="n">
        <v>1</v>
      </c>
      <c r="I13" s="507" t="n">
        <v>1</v>
      </c>
      <c r="J13" s="507" t="n">
        <v>1</v>
      </c>
      <c r="K13" s="507" t="n">
        <v>1</v>
      </c>
      <c r="L13" s="507" t="n">
        <v>1</v>
      </c>
      <c r="M13" s="512" t="s">
        <v>1635</v>
      </c>
      <c r="N13" s="511"/>
      <c r="O13" s="511"/>
      <c r="P13" s="511"/>
      <c r="Q13" s="511"/>
      <c r="R13" s="511"/>
      <c r="S13" s="511"/>
      <c r="T13" s="511"/>
      <c r="U13" s="511"/>
      <c r="V13" s="511"/>
      <c r="W13" s="511"/>
      <c r="X13" s="511"/>
      <c r="Y13" s="511"/>
      <c r="Z13" s="511"/>
      <c r="AA13" s="511"/>
      <c r="AB13" s="511"/>
      <c r="AC13" s="511"/>
      <c r="AD13" s="511"/>
      <c r="AE13" s="511"/>
      <c r="AF13" s="511"/>
      <c r="AG13" s="511"/>
      <c r="AH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2</v>
      </c>
      <c r="F14" s="507" t="n">
        <v>2</v>
      </c>
      <c r="G14" s="507" t="n">
        <v>3</v>
      </c>
      <c r="H14" s="507" t="n">
        <v>3</v>
      </c>
      <c r="I14" s="507" t="n">
        <v>4</v>
      </c>
      <c r="J14" s="507" t="n">
        <v>4</v>
      </c>
      <c r="K14" s="507" t="n">
        <v>3</v>
      </c>
      <c r="L14" s="507" t="n">
        <v>4</v>
      </c>
      <c r="M14" s="512" t="s">
        <v>1635</v>
      </c>
      <c r="N14" s="511"/>
      <c r="O14" s="511"/>
      <c r="P14" s="511"/>
      <c r="Q14" s="511"/>
      <c r="R14" s="511"/>
      <c r="S14" s="511"/>
      <c r="T14" s="511"/>
      <c r="U14" s="511"/>
      <c r="V14" s="511"/>
      <c r="W14" s="511"/>
      <c r="X14" s="511"/>
      <c r="Y14" s="511"/>
      <c r="Z14" s="511"/>
      <c r="AA14" s="511"/>
      <c r="AB14" s="511"/>
      <c r="AC14" s="511"/>
      <c r="AD14" s="511"/>
      <c r="AE14" s="511"/>
      <c r="AF14" s="511"/>
      <c r="AG14" s="511"/>
      <c r="AH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6</v>
      </c>
      <c r="G15" s="507" t="n">
        <v>6</v>
      </c>
      <c r="H15" s="507" t="n">
        <v>4</v>
      </c>
      <c r="I15" s="507" t="n">
        <v>4</v>
      </c>
      <c r="J15" s="507" t="n">
        <v>4</v>
      </c>
      <c r="K15" s="507" t="n">
        <v>6</v>
      </c>
      <c r="L15" s="507" t="n">
        <v>6</v>
      </c>
      <c r="M15" s="512" t="s">
        <v>1635</v>
      </c>
      <c r="N15" s="511"/>
      <c r="O15" s="511"/>
      <c r="P15" s="511"/>
      <c r="Q15" s="511"/>
      <c r="R15" s="511"/>
      <c r="S15" s="511"/>
      <c r="T15" s="511"/>
      <c r="U15" s="511"/>
      <c r="V15" s="511"/>
      <c r="W15" s="511"/>
      <c r="X15" s="511"/>
      <c r="Y15" s="511"/>
      <c r="Z15" s="511"/>
      <c r="AA15" s="511"/>
      <c r="AB15" s="511"/>
      <c r="AC15" s="511"/>
      <c r="AD15" s="511"/>
      <c r="AE15" s="511"/>
      <c r="AF15" s="511"/>
      <c r="AG15" s="511"/>
      <c r="AH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6</v>
      </c>
      <c r="F16" s="507" t="n">
        <v>4</v>
      </c>
      <c r="G16" s="507" t="n">
        <v>4</v>
      </c>
      <c r="H16" s="507" t="n">
        <v>4</v>
      </c>
      <c r="I16" s="507" t="n">
        <v>4</v>
      </c>
      <c r="J16" s="507" t="n">
        <v>4</v>
      </c>
      <c r="K16" s="507" t="n">
        <v>4</v>
      </c>
      <c r="L16" s="507" t="n">
        <v>4</v>
      </c>
      <c r="M16" s="512" t="s">
        <v>1635</v>
      </c>
      <c r="N16" s="511"/>
      <c r="O16" s="511"/>
      <c r="P16" s="511"/>
      <c r="Q16" s="511"/>
      <c r="R16" s="511"/>
      <c r="S16" s="511"/>
      <c r="T16" s="511"/>
      <c r="U16" s="511"/>
      <c r="V16" s="511"/>
      <c r="W16" s="511"/>
      <c r="X16" s="511"/>
      <c r="Y16" s="511"/>
      <c r="Z16" s="511"/>
      <c r="AA16" s="511"/>
      <c r="AB16" s="511"/>
      <c r="AC16" s="511"/>
      <c r="AD16" s="511"/>
      <c r="AE16" s="511"/>
      <c r="AF16" s="511"/>
      <c r="AG16" s="511"/>
      <c r="AH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5</v>
      </c>
      <c r="F17" s="507" t="n">
        <v>5</v>
      </c>
      <c r="G17" s="507" t="n">
        <v>3</v>
      </c>
      <c r="H17" s="507" t="n">
        <v>4</v>
      </c>
      <c r="I17" s="507" t="n">
        <v>4</v>
      </c>
      <c r="J17" s="507" t="n">
        <v>4</v>
      </c>
      <c r="K17" s="507" t="n">
        <v>5</v>
      </c>
      <c r="L17" s="507" t="n">
        <v>3</v>
      </c>
      <c r="M17" s="512" t="s">
        <v>1635</v>
      </c>
      <c r="N17" s="511"/>
      <c r="O17" s="511"/>
      <c r="P17" s="511"/>
      <c r="Q17" s="511"/>
      <c r="R17" s="511"/>
      <c r="S17" s="511"/>
      <c r="T17" s="511"/>
      <c r="U17" s="511"/>
      <c r="V17" s="511"/>
      <c r="W17" s="511"/>
      <c r="X17" s="511"/>
      <c r="Y17" s="511"/>
      <c r="Z17" s="511"/>
      <c r="AA17" s="511"/>
      <c r="AB17" s="511"/>
      <c r="AC17" s="511"/>
      <c r="AD17" s="511"/>
      <c r="AE17" s="511"/>
      <c r="AF17" s="511"/>
      <c r="AG17" s="511"/>
      <c r="AH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12"/>
      <c r="N18" s="511"/>
      <c r="O18" s="511"/>
      <c r="P18" s="511"/>
      <c r="Q18" s="511"/>
      <c r="R18" s="511"/>
      <c r="S18" s="511"/>
      <c r="T18" s="511"/>
      <c r="U18" s="511"/>
      <c r="V18" s="511"/>
      <c r="W18" s="511"/>
      <c r="X18" s="511"/>
      <c r="Y18" s="511"/>
      <c r="Z18" s="511"/>
      <c r="AA18" s="511"/>
      <c r="AB18" s="511"/>
      <c r="AC18" s="511"/>
      <c r="AD18" s="511"/>
      <c r="AE18" s="511"/>
      <c r="AF18" s="511"/>
      <c r="AG18" s="511"/>
      <c r="AH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12"/>
      <c r="N19" s="511"/>
      <c r="O19" s="511"/>
      <c r="P19" s="511"/>
      <c r="Q19" s="511"/>
      <c r="R19" s="511"/>
      <c r="S19" s="511"/>
      <c r="T19" s="511"/>
      <c r="U19" s="511"/>
      <c r="V19" s="511"/>
      <c r="W19" s="511"/>
      <c r="X19" s="511"/>
      <c r="Y19" s="511"/>
      <c r="Z19" s="511"/>
      <c r="AA19" s="511"/>
      <c r="AB19" s="511"/>
      <c r="AC19" s="511"/>
      <c r="AD19" s="511"/>
      <c r="AE19" s="511"/>
      <c r="AF19" s="511"/>
      <c r="AG19" s="511"/>
      <c r="AH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12"/>
      <c r="N20" s="511"/>
      <c r="O20" s="511"/>
      <c r="P20" s="511"/>
      <c r="Q20" s="511"/>
      <c r="R20" s="511"/>
      <c r="S20" s="511"/>
      <c r="T20" s="511"/>
      <c r="U20" s="511"/>
      <c r="V20" s="511"/>
      <c r="W20" s="511"/>
      <c r="X20" s="511"/>
      <c r="Y20" s="511"/>
      <c r="Z20" s="511"/>
      <c r="AA20" s="511"/>
      <c r="AB20" s="511"/>
      <c r="AC20" s="511"/>
      <c r="AD20" s="511"/>
      <c r="AE20" s="511"/>
      <c r="AF20" s="511"/>
      <c r="AG20" s="511"/>
      <c r="AH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12"/>
      <c r="N21" s="511"/>
      <c r="O21" s="511"/>
      <c r="P21" s="511"/>
      <c r="Q21" s="511"/>
      <c r="R21" s="511"/>
      <c r="S21" s="511"/>
      <c r="T21" s="511"/>
      <c r="U21" s="511"/>
      <c r="V21" s="511"/>
      <c r="W21" s="511"/>
      <c r="X21" s="511"/>
      <c r="Y21" s="511"/>
      <c r="Z21" s="511"/>
      <c r="AA21" s="511"/>
      <c r="AB21" s="511"/>
      <c r="AC21" s="511"/>
      <c r="AD21" s="511"/>
      <c r="AE21" s="511"/>
      <c r="AF21" s="511"/>
      <c r="AG21" s="511"/>
      <c r="AH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12"/>
      <c r="N22" s="511"/>
      <c r="O22" s="511"/>
      <c r="P22" s="511"/>
      <c r="Q22" s="511"/>
      <c r="R22" s="511"/>
      <c r="S22" s="511"/>
      <c r="T22" s="511"/>
      <c r="U22" s="511"/>
      <c r="V22" s="511"/>
      <c r="W22" s="511"/>
      <c r="X22" s="511"/>
      <c r="Y22" s="511"/>
      <c r="Z22" s="511"/>
      <c r="AA22" s="511"/>
      <c r="AB22" s="511"/>
      <c r="AC22" s="511"/>
      <c r="AD22" s="511"/>
      <c r="AE22" s="511"/>
      <c r="AF22" s="511"/>
      <c r="AG22" s="511"/>
      <c r="AH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12"/>
      <c r="N23" s="511"/>
      <c r="O23" s="511"/>
      <c r="P23" s="511"/>
      <c r="Q23" s="511"/>
      <c r="R23" s="511"/>
      <c r="S23" s="511"/>
      <c r="T23" s="511"/>
      <c r="U23" s="511"/>
      <c r="V23" s="511"/>
      <c r="W23" s="511"/>
      <c r="X23" s="511"/>
      <c r="Y23" s="511"/>
      <c r="Z23" s="511"/>
      <c r="AA23" s="511"/>
      <c r="AB23" s="511"/>
      <c r="AC23" s="511"/>
      <c r="AD23" s="511"/>
      <c r="AE23" s="511"/>
      <c r="AF23" s="511"/>
      <c r="AG23" s="511"/>
      <c r="AH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12"/>
      <c r="N24" s="511"/>
      <c r="O24" s="511"/>
      <c r="P24" s="511"/>
      <c r="Q24" s="511"/>
      <c r="R24" s="511"/>
      <c r="S24" s="511"/>
      <c r="T24" s="511"/>
      <c r="U24" s="511"/>
      <c r="V24" s="511"/>
      <c r="W24" s="511"/>
      <c r="X24" s="511"/>
      <c r="Y24" s="511"/>
      <c r="Z24" s="511"/>
      <c r="AA24" s="511"/>
      <c r="AB24" s="511"/>
      <c r="AC24" s="511"/>
      <c r="AD24" s="511"/>
      <c r="AE24" s="511"/>
      <c r="AF24" s="511"/>
      <c r="AG24" s="511"/>
      <c r="AH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12"/>
      <c r="N25" s="511"/>
      <c r="O25" s="511"/>
      <c r="P25" s="511"/>
      <c r="Q25" s="511"/>
      <c r="R25" s="511"/>
      <c r="S25" s="511"/>
      <c r="T25" s="511"/>
      <c r="U25" s="511"/>
      <c r="V25" s="511"/>
      <c r="W25" s="511"/>
      <c r="X25" s="511"/>
      <c r="Y25" s="511"/>
      <c r="Z25" s="511"/>
      <c r="AA25" s="511"/>
      <c r="AB25" s="511"/>
      <c r="AC25" s="511"/>
      <c r="AD25" s="511"/>
      <c r="AE25" s="511"/>
      <c r="AF25" s="511"/>
      <c r="AG25" s="511"/>
      <c r="AH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12"/>
      <c r="N26" s="511"/>
      <c r="O26" s="511"/>
      <c r="P26" s="511"/>
      <c r="Q26" s="511"/>
      <c r="R26" s="511"/>
      <c r="S26" s="511"/>
      <c r="T26" s="511"/>
      <c r="U26" s="511"/>
      <c r="V26" s="511"/>
      <c r="W26" s="511"/>
      <c r="X26" s="511"/>
      <c r="Y26" s="511"/>
      <c r="Z26" s="511"/>
      <c r="AA26" s="511"/>
      <c r="AB26" s="511"/>
      <c r="AC26" s="511"/>
      <c r="AD26" s="511"/>
      <c r="AE26" s="511"/>
      <c r="AF26" s="511"/>
      <c r="AG26" s="511"/>
      <c r="AH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12"/>
      <c r="N27" s="511"/>
      <c r="O27" s="511"/>
      <c r="P27" s="511"/>
      <c r="Q27" s="511"/>
      <c r="R27" s="511"/>
      <c r="S27" s="511"/>
      <c r="T27" s="511"/>
      <c r="U27" s="511"/>
      <c r="V27" s="511"/>
      <c r="W27" s="511"/>
      <c r="X27" s="511"/>
      <c r="Y27" s="511"/>
      <c r="Z27" s="511"/>
      <c r="AA27" s="511"/>
      <c r="AB27" s="511"/>
      <c r="AC27" s="511"/>
      <c r="AD27" s="511"/>
      <c r="AE27" s="511"/>
      <c r="AF27" s="511"/>
      <c r="AG27" s="511"/>
      <c r="AH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12"/>
      <c r="N28" s="511"/>
      <c r="O28" s="511"/>
      <c r="P28" s="511"/>
      <c r="Q28" s="511"/>
      <c r="R28" s="511"/>
      <c r="S28" s="511"/>
      <c r="T28" s="511"/>
      <c r="U28" s="511"/>
      <c r="V28" s="511"/>
      <c r="W28" s="511"/>
      <c r="X28" s="511"/>
      <c r="Y28" s="511"/>
      <c r="Z28" s="511"/>
      <c r="AA28" s="511"/>
      <c r="AB28" s="511"/>
      <c r="AC28" s="511"/>
      <c r="AD28" s="511"/>
      <c r="AE28" s="511"/>
      <c r="AF28" s="511"/>
      <c r="AG28" s="511"/>
      <c r="AH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12"/>
      <c r="N29" s="511"/>
      <c r="O29" s="511"/>
      <c r="P29" s="511"/>
      <c r="Q29" s="511"/>
      <c r="R29" s="511"/>
      <c r="S29" s="511"/>
      <c r="T29" s="511"/>
      <c r="U29" s="511"/>
      <c r="V29" s="511"/>
      <c r="W29" s="511"/>
      <c r="X29" s="511"/>
      <c r="Y29" s="511"/>
      <c r="Z29" s="511"/>
      <c r="AA29" s="511"/>
      <c r="AB29" s="511"/>
      <c r="AC29" s="511"/>
      <c r="AD29" s="511"/>
      <c r="AE29" s="511"/>
      <c r="AF29" s="511"/>
      <c r="AG29" s="511"/>
      <c r="AH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12"/>
      <c r="N30" s="511"/>
      <c r="O30" s="511"/>
      <c r="P30" s="511"/>
      <c r="Q30" s="511"/>
      <c r="R30" s="511"/>
      <c r="S30" s="511"/>
      <c r="T30" s="511"/>
      <c r="U30" s="511"/>
      <c r="V30" s="511"/>
      <c r="W30" s="511"/>
      <c r="X30" s="511"/>
      <c r="Y30" s="511"/>
      <c r="Z30" s="511"/>
      <c r="AA30" s="511"/>
      <c r="AB30" s="511"/>
      <c r="AC30" s="511"/>
      <c r="AD30" s="511"/>
      <c r="AE30" s="511"/>
      <c r="AF30" s="511"/>
      <c r="AG30" s="511"/>
      <c r="AH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12"/>
      <c r="N31" s="511"/>
      <c r="O31" s="511"/>
      <c r="P31" s="511"/>
      <c r="Q31" s="511"/>
      <c r="R31" s="511"/>
      <c r="S31" s="511"/>
      <c r="T31" s="511"/>
      <c r="U31" s="511"/>
      <c r="V31" s="511"/>
      <c r="W31" s="511"/>
      <c r="X31" s="511"/>
      <c r="Y31" s="511"/>
      <c r="Z31" s="511"/>
      <c r="AA31" s="511"/>
      <c r="AB31" s="511"/>
      <c r="AC31" s="511"/>
      <c r="AD31" s="511"/>
      <c r="AE31" s="511"/>
      <c r="AF31" s="511"/>
      <c r="AG31" s="511"/>
      <c r="AH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12"/>
      <c r="N32" s="511"/>
      <c r="O32" s="511"/>
      <c r="P32" s="511"/>
      <c r="Q32" s="511"/>
      <c r="R32" s="511"/>
      <c r="S32" s="511"/>
      <c r="T32" s="511"/>
      <c r="U32" s="511"/>
      <c r="V32" s="511"/>
      <c r="W32" s="511"/>
      <c r="X32" s="511"/>
      <c r="Y32" s="511"/>
      <c r="Z32" s="511"/>
      <c r="AA32" s="511"/>
      <c r="AB32" s="511"/>
      <c r="AC32" s="511"/>
      <c r="AD32" s="511"/>
      <c r="AE32" s="511"/>
      <c r="AF32" s="511"/>
      <c r="AG32" s="511"/>
      <c r="AH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12"/>
      <c r="N33" s="511"/>
      <c r="O33" s="511"/>
      <c r="P33" s="511"/>
      <c r="Q33" s="511"/>
      <c r="R33" s="511"/>
      <c r="S33" s="511"/>
      <c r="T33" s="511"/>
      <c r="U33" s="511"/>
      <c r="V33" s="511"/>
      <c r="W33" s="511"/>
      <c r="X33" s="511"/>
      <c r="Y33" s="511"/>
      <c r="Z33" s="511"/>
      <c r="AA33" s="511"/>
      <c r="AB33" s="511"/>
      <c r="AC33" s="511"/>
      <c r="AD33" s="511"/>
      <c r="AE33" s="511"/>
      <c r="AF33" s="511"/>
      <c r="AG33" s="511"/>
      <c r="AH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12"/>
      <c r="N34" s="511"/>
      <c r="O34" s="511"/>
      <c r="P34" s="511"/>
      <c r="Q34" s="511"/>
      <c r="R34" s="511"/>
      <c r="S34" s="511"/>
      <c r="T34" s="511"/>
      <c r="U34" s="511"/>
      <c r="V34" s="511"/>
      <c r="W34" s="511"/>
      <c r="X34" s="511"/>
      <c r="Y34" s="511"/>
      <c r="Z34" s="511"/>
      <c r="AA34" s="511"/>
      <c r="AB34" s="511"/>
      <c r="AC34" s="511"/>
      <c r="AD34" s="511"/>
      <c r="AE34" s="511"/>
      <c r="AF34" s="511"/>
      <c r="AG34" s="511"/>
      <c r="AH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12"/>
      <c r="N35" s="511"/>
      <c r="O35" s="511"/>
      <c r="P35" s="511"/>
      <c r="Q35" s="511"/>
      <c r="R35" s="511"/>
      <c r="S35" s="511"/>
      <c r="T35" s="511"/>
      <c r="U35" s="511"/>
      <c r="V35" s="511"/>
      <c r="W35" s="511"/>
      <c r="X35" s="511"/>
      <c r="Y35" s="511"/>
      <c r="Z35" s="511"/>
      <c r="AA35" s="511"/>
      <c r="AB35" s="511"/>
      <c r="AC35" s="511"/>
      <c r="AD35" s="511"/>
      <c r="AE35" s="511"/>
      <c r="AF35" s="511"/>
      <c r="AG35" s="511"/>
      <c r="AH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12"/>
      <c r="N36" s="511"/>
      <c r="O36" s="511"/>
      <c r="P36" s="511"/>
      <c r="Q36" s="511"/>
      <c r="R36" s="511"/>
      <c r="S36" s="511"/>
      <c r="T36" s="511"/>
      <c r="U36" s="511"/>
      <c r="V36" s="511"/>
      <c r="W36" s="511"/>
      <c r="X36" s="511"/>
      <c r="Y36" s="511"/>
      <c r="Z36" s="511"/>
      <c r="AA36" s="511"/>
      <c r="AB36" s="511"/>
      <c r="AC36" s="511"/>
      <c r="AD36" s="511"/>
      <c r="AE36" s="511"/>
      <c r="AF36" s="511"/>
      <c r="AG36" s="511"/>
      <c r="AH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13"/>
      <c r="N37" s="511"/>
      <c r="O37" s="511"/>
      <c r="P37" s="511"/>
      <c r="Q37" s="511"/>
      <c r="R37" s="511"/>
      <c r="S37" s="511"/>
      <c r="T37" s="511"/>
      <c r="U37" s="511"/>
      <c r="V37" s="511"/>
      <c r="W37" s="511"/>
      <c r="X37" s="511"/>
      <c r="Y37" s="511"/>
      <c r="Z37" s="511"/>
      <c r="AA37" s="511"/>
      <c r="AB37" s="511"/>
      <c r="AC37" s="511"/>
      <c r="AD37" s="511"/>
      <c r="AE37" s="511"/>
      <c r="AF37" s="511"/>
      <c r="AG37" s="511"/>
      <c r="AH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12"/>
      <c r="N38" s="511"/>
      <c r="O38" s="511"/>
      <c r="P38" s="511"/>
      <c r="Q38" s="511"/>
      <c r="R38" s="511"/>
      <c r="S38" s="511"/>
      <c r="T38" s="511"/>
      <c r="U38" s="511"/>
      <c r="V38" s="511"/>
      <c r="W38" s="511"/>
      <c r="X38" s="511"/>
      <c r="Y38" s="511"/>
      <c r="Z38" s="511"/>
      <c r="AA38" s="511"/>
      <c r="AB38" s="511"/>
      <c r="AC38" s="511"/>
      <c r="AD38" s="511"/>
      <c r="AE38" s="511"/>
      <c r="AF38" s="511"/>
      <c r="AG38" s="511"/>
      <c r="AH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12"/>
      <c r="N39" s="511"/>
      <c r="O39" s="511"/>
      <c r="P39" s="511"/>
      <c r="Q39" s="511"/>
      <c r="R39" s="511"/>
      <c r="S39" s="511"/>
      <c r="T39" s="511"/>
      <c r="U39" s="511"/>
      <c r="V39" s="511"/>
      <c r="W39" s="511"/>
      <c r="X39" s="511"/>
      <c r="Y39" s="511"/>
      <c r="Z39" s="511"/>
      <c r="AA39" s="511"/>
      <c r="AB39" s="511"/>
      <c r="AC39" s="511"/>
      <c r="AD39" s="511"/>
      <c r="AE39" s="511"/>
      <c r="AF39" s="511"/>
      <c r="AG39" s="511"/>
      <c r="AH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12"/>
      <c r="N40" s="511"/>
      <c r="O40" s="511"/>
      <c r="P40" s="511"/>
      <c r="Q40" s="511"/>
      <c r="R40" s="511"/>
      <c r="S40" s="511"/>
      <c r="T40" s="511"/>
      <c r="U40" s="511"/>
      <c r="V40" s="511"/>
      <c r="W40" s="511"/>
      <c r="X40" s="511"/>
      <c r="Y40" s="511"/>
      <c r="Z40" s="511"/>
      <c r="AA40" s="511"/>
      <c r="AB40" s="511"/>
      <c r="AC40" s="511"/>
      <c r="AD40" s="511"/>
      <c r="AE40" s="511"/>
      <c r="AF40" s="511"/>
      <c r="AG40" s="511"/>
      <c r="AH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12"/>
      <c r="N41" s="511"/>
      <c r="O41" s="511"/>
      <c r="P41" s="511"/>
      <c r="Q41" s="511"/>
      <c r="R41" s="511"/>
      <c r="S41" s="511"/>
      <c r="T41" s="511"/>
      <c r="U41" s="511"/>
      <c r="V41" s="511"/>
      <c r="W41" s="511"/>
      <c r="X41" s="511"/>
      <c r="Y41" s="511"/>
      <c r="Z41" s="511"/>
      <c r="AA41" s="511"/>
      <c r="AB41" s="511"/>
      <c r="AC41" s="511"/>
      <c r="AD41" s="511"/>
      <c r="AE41" s="511"/>
      <c r="AF41" s="511"/>
      <c r="AG41" s="511"/>
      <c r="AH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12"/>
      <c r="N42" s="511"/>
      <c r="O42" s="511"/>
      <c r="P42" s="511"/>
      <c r="Q42" s="511"/>
      <c r="R42" s="511"/>
      <c r="S42" s="511"/>
      <c r="T42" s="511"/>
      <c r="U42" s="511"/>
      <c r="V42" s="511"/>
      <c r="W42" s="511"/>
      <c r="X42" s="511"/>
      <c r="Y42" s="511"/>
      <c r="Z42" s="511"/>
      <c r="AA42" s="511"/>
      <c r="AB42" s="511"/>
      <c r="AC42" s="511"/>
      <c r="AD42" s="511"/>
      <c r="AE42" s="511"/>
      <c r="AF42" s="511"/>
      <c r="AG42" s="511"/>
      <c r="AH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12"/>
      <c r="N43" s="511"/>
      <c r="O43" s="511"/>
      <c r="P43" s="511"/>
      <c r="Q43" s="511"/>
      <c r="R43" s="511"/>
      <c r="S43" s="511"/>
      <c r="T43" s="511"/>
      <c r="U43" s="511"/>
      <c r="V43" s="511"/>
      <c r="W43" s="511"/>
      <c r="X43" s="511"/>
      <c r="Y43" s="511"/>
      <c r="Z43" s="511"/>
      <c r="AA43" s="511"/>
      <c r="AB43" s="511"/>
      <c r="AC43" s="511"/>
      <c r="AD43" s="511"/>
      <c r="AE43" s="511"/>
      <c r="AF43" s="511"/>
      <c r="AG43" s="511"/>
      <c r="AH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12"/>
      <c r="N44" s="511"/>
      <c r="O44" s="511"/>
      <c r="P44" s="511"/>
      <c r="Q44" s="511"/>
      <c r="R44" s="511"/>
      <c r="S44" s="511"/>
      <c r="T44" s="511"/>
      <c r="U44" s="511"/>
      <c r="V44" s="511"/>
      <c r="W44" s="511"/>
      <c r="X44" s="511"/>
      <c r="Y44" s="511"/>
      <c r="Z44" s="511"/>
      <c r="AA44" s="511"/>
      <c r="AB44" s="511"/>
      <c r="AC44" s="511"/>
      <c r="AD44" s="511"/>
      <c r="AE44" s="511"/>
      <c r="AF44" s="511"/>
      <c r="AG44" s="511"/>
      <c r="AH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12"/>
      <c r="N45" s="511"/>
      <c r="O45" s="511"/>
      <c r="P45" s="511"/>
      <c r="Q45" s="511"/>
      <c r="R45" s="511"/>
      <c r="S45" s="511"/>
      <c r="T45" s="511"/>
      <c r="U45" s="511"/>
      <c r="V45" s="511"/>
      <c r="W45" s="511"/>
      <c r="X45" s="511"/>
      <c r="Y45" s="511"/>
      <c r="Z45" s="511"/>
      <c r="AA45" s="511"/>
      <c r="AB45" s="511"/>
      <c r="AC45" s="511"/>
      <c r="AD45" s="511"/>
      <c r="AE45" s="511"/>
      <c r="AF45" s="511"/>
      <c r="AG45" s="511"/>
      <c r="AH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12"/>
      <c r="N46" s="511"/>
      <c r="O46" s="511"/>
      <c r="P46" s="511"/>
      <c r="Q46" s="511"/>
      <c r="R46" s="511"/>
      <c r="S46" s="511"/>
      <c r="T46" s="511"/>
      <c r="U46" s="511"/>
      <c r="V46" s="511"/>
      <c r="W46" s="511"/>
      <c r="X46" s="511"/>
      <c r="Y46" s="511"/>
      <c r="Z46" s="511"/>
      <c r="AA46" s="511"/>
      <c r="AB46" s="511"/>
      <c r="AC46" s="511"/>
      <c r="AD46" s="511"/>
      <c r="AE46" s="511"/>
      <c r="AF46" s="511"/>
      <c r="AG46" s="511"/>
      <c r="AH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12"/>
      <c r="N47" s="511"/>
      <c r="O47" s="511"/>
      <c r="P47" s="511"/>
      <c r="Q47" s="511"/>
      <c r="R47" s="511"/>
      <c r="S47" s="511"/>
      <c r="T47" s="511"/>
      <c r="U47" s="511"/>
      <c r="V47" s="511"/>
      <c r="W47" s="511"/>
      <c r="X47" s="511"/>
      <c r="Y47" s="511"/>
      <c r="Z47" s="511"/>
      <c r="AA47" s="511"/>
      <c r="AB47" s="511"/>
      <c r="AC47" s="511"/>
      <c r="AD47" s="511"/>
      <c r="AE47" s="511"/>
      <c r="AF47" s="511"/>
      <c r="AG47" s="511"/>
      <c r="AH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12"/>
      <c r="N48" s="511"/>
      <c r="O48" s="511"/>
      <c r="P48" s="511"/>
      <c r="Q48" s="511"/>
      <c r="R48" s="511"/>
      <c r="S48" s="511"/>
      <c r="T48" s="511"/>
      <c r="U48" s="511"/>
      <c r="V48" s="511"/>
      <c r="W48" s="511"/>
      <c r="X48" s="511"/>
      <c r="Y48" s="511"/>
      <c r="Z48" s="511"/>
      <c r="AA48" s="511"/>
      <c r="AB48" s="511"/>
      <c r="AC48" s="511"/>
      <c r="AD48" s="511"/>
      <c r="AE48" s="511"/>
      <c r="AF48" s="511"/>
      <c r="AG48" s="511"/>
      <c r="AH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12"/>
      <c r="N49" s="511"/>
      <c r="O49" s="511"/>
      <c r="P49" s="511"/>
      <c r="Q49" s="511"/>
      <c r="R49" s="511"/>
      <c r="S49" s="511"/>
      <c r="T49" s="511"/>
      <c r="U49" s="511"/>
      <c r="V49" s="511"/>
      <c r="W49" s="511"/>
      <c r="X49" s="511"/>
      <c r="Y49" s="511"/>
      <c r="Z49" s="511"/>
      <c r="AA49" s="511"/>
      <c r="AB49" s="511"/>
      <c r="AC49" s="511"/>
      <c r="AD49" s="511"/>
      <c r="AE49" s="511"/>
      <c r="AF49" s="511"/>
      <c r="AG49" s="511"/>
      <c r="AH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12"/>
      <c r="N50" s="511"/>
      <c r="O50" s="511"/>
      <c r="P50" s="511"/>
      <c r="Q50" s="511"/>
      <c r="R50" s="511"/>
      <c r="S50" s="511"/>
      <c r="T50" s="511"/>
      <c r="U50" s="511"/>
      <c r="V50" s="511"/>
      <c r="W50" s="511"/>
      <c r="X50" s="511"/>
      <c r="Y50" s="511"/>
      <c r="Z50" s="511"/>
      <c r="AA50" s="511"/>
      <c r="AB50" s="511"/>
      <c r="AC50" s="511"/>
      <c r="AD50" s="511"/>
      <c r="AE50" s="511"/>
      <c r="AF50" s="511"/>
      <c r="AG50" s="511"/>
      <c r="AH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12"/>
      <c r="N51" s="511"/>
      <c r="O51" s="511"/>
      <c r="P51" s="511"/>
      <c r="Q51" s="511"/>
      <c r="R51" s="511"/>
      <c r="S51" s="511"/>
      <c r="T51" s="511"/>
      <c r="U51" s="511"/>
      <c r="V51" s="511"/>
      <c r="W51" s="511"/>
      <c r="X51" s="511"/>
      <c r="Y51" s="511"/>
      <c r="Z51" s="511"/>
      <c r="AA51" s="511"/>
      <c r="AB51" s="511"/>
      <c r="AC51" s="511"/>
      <c r="AD51" s="511"/>
      <c r="AE51" s="511"/>
      <c r="AF51" s="511"/>
      <c r="AG51" s="511"/>
      <c r="AH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12"/>
      <c r="N52" s="511"/>
      <c r="O52" s="511"/>
      <c r="P52" s="511"/>
      <c r="Q52" s="511"/>
      <c r="R52" s="511"/>
      <c r="S52" s="511"/>
      <c r="T52" s="511"/>
      <c r="U52" s="511"/>
      <c r="V52" s="511"/>
      <c r="W52" s="511"/>
      <c r="X52" s="511"/>
      <c r="Y52" s="511"/>
      <c r="Z52" s="511"/>
      <c r="AA52" s="511"/>
      <c r="AB52" s="511"/>
      <c r="AC52" s="511"/>
      <c r="AD52" s="511"/>
      <c r="AE52" s="511"/>
      <c r="AF52" s="511"/>
      <c r="AG52" s="511"/>
      <c r="AH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12"/>
      <c r="N53" s="511"/>
      <c r="O53" s="511"/>
      <c r="P53" s="511"/>
      <c r="Q53" s="511"/>
      <c r="R53" s="511"/>
      <c r="S53" s="511"/>
      <c r="T53" s="511"/>
      <c r="U53" s="511"/>
      <c r="V53" s="511"/>
      <c r="W53" s="511"/>
      <c r="X53" s="511"/>
      <c r="Y53" s="511"/>
      <c r="Z53" s="511"/>
      <c r="AA53" s="511"/>
      <c r="AB53" s="511"/>
      <c r="AC53" s="511"/>
      <c r="AD53" s="511"/>
      <c r="AE53" s="511"/>
      <c r="AF53" s="511"/>
      <c r="AG53" s="511"/>
      <c r="AH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12"/>
      <c r="N54" s="511"/>
      <c r="O54" s="511"/>
      <c r="P54" s="511"/>
      <c r="Q54" s="511"/>
      <c r="R54" s="511"/>
      <c r="S54" s="511"/>
      <c r="T54" s="511"/>
      <c r="U54" s="511"/>
      <c r="V54" s="511"/>
      <c r="W54" s="511"/>
      <c r="X54" s="511"/>
      <c r="Y54" s="511"/>
      <c r="Z54" s="511"/>
      <c r="AA54" s="511"/>
      <c r="AB54" s="511"/>
      <c r="AC54" s="511"/>
      <c r="AD54" s="511"/>
      <c r="AE54" s="511"/>
      <c r="AF54" s="511"/>
      <c r="AG54" s="511"/>
      <c r="AH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12"/>
      <c r="N55" s="511"/>
      <c r="O55" s="511"/>
      <c r="P55" s="511"/>
      <c r="Q55" s="511"/>
      <c r="R55" s="511"/>
      <c r="S55" s="511"/>
      <c r="T55" s="511"/>
      <c r="U55" s="511"/>
      <c r="V55" s="511"/>
      <c r="W55" s="511"/>
      <c r="X55" s="511"/>
      <c r="Y55" s="511"/>
      <c r="Z55" s="511"/>
      <c r="AA55" s="511"/>
      <c r="AB55" s="511"/>
      <c r="AC55" s="511"/>
      <c r="AD55" s="511"/>
      <c r="AE55" s="511"/>
      <c r="AF55" s="511"/>
      <c r="AG55" s="511"/>
      <c r="AH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14"/>
      <c r="N56" s="511"/>
      <c r="O56" s="511"/>
      <c r="P56" s="511"/>
      <c r="Q56" s="511"/>
      <c r="R56" s="511"/>
      <c r="S56" s="511"/>
      <c r="T56" s="511"/>
      <c r="U56" s="511"/>
      <c r="V56" s="511"/>
      <c r="W56" s="511"/>
      <c r="X56" s="511"/>
      <c r="Y56" s="511"/>
      <c r="Z56" s="511"/>
      <c r="AA56" s="511"/>
      <c r="AB56" s="511"/>
      <c r="AC56" s="511"/>
      <c r="AD56" s="511"/>
      <c r="AE56" s="511"/>
      <c r="AF56" s="511"/>
      <c r="AG56" s="511"/>
      <c r="AH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12"/>
      <c r="N57" s="511"/>
      <c r="O57" s="511"/>
      <c r="P57" s="511"/>
      <c r="Q57" s="511"/>
      <c r="R57" s="511"/>
      <c r="S57" s="511"/>
      <c r="T57" s="511"/>
      <c r="U57" s="511"/>
      <c r="V57" s="511"/>
      <c r="W57" s="511"/>
      <c r="X57" s="511"/>
      <c r="Y57" s="511"/>
      <c r="Z57" s="511"/>
      <c r="AA57" s="511"/>
      <c r="AB57" s="511"/>
      <c r="AC57" s="511"/>
      <c r="AD57" s="511"/>
      <c r="AE57" s="511"/>
      <c r="AF57" s="511"/>
      <c r="AG57" s="511"/>
      <c r="AH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12"/>
      <c r="N58" s="511"/>
      <c r="O58" s="511"/>
      <c r="P58" s="511"/>
      <c r="Q58" s="511"/>
      <c r="R58" s="511"/>
      <c r="S58" s="511"/>
      <c r="T58" s="511"/>
      <c r="U58" s="511"/>
      <c r="V58" s="511"/>
      <c r="W58" s="511"/>
      <c r="X58" s="511"/>
      <c r="Y58" s="511"/>
      <c r="Z58" s="511"/>
      <c r="AA58" s="511"/>
      <c r="AB58" s="511"/>
      <c r="AC58" s="511"/>
      <c r="AD58" s="511"/>
      <c r="AE58" s="511"/>
      <c r="AF58" s="511"/>
      <c r="AG58" s="511"/>
      <c r="AH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12"/>
      <c r="N59" s="511"/>
      <c r="O59" s="511"/>
      <c r="P59" s="511"/>
      <c r="Q59" s="511"/>
      <c r="R59" s="511"/>
      <c r="S59" s="511"/>
      <c r="T59" s="511"/>
      <c r="U59" s="511"/>
      <c r="V59" s="511"/>
      <c r="W59" s="511"/>
      <c r="X59" s="511"/>
      <c r="Y59" s="511"/>
      <c r="Z59" s="511"/>
      <c r="AA59" s="511"/>
      <c r="AB59" s="511"/>
      <c r="AC59" s="511"/>
      <c r="AD59" s="511"/>
      <c r="AE59" s="511"/>
      <c r="AF59" s="511"/>
      <c r="AG59" s="511"/>
      <c r="AH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12"/>
      <c r="N60" s="511"/>
      <c r="O60" s="511"/>
      <c r="P60" s="511"/>
      <c r="Q60" s="511"/>
      <c r="R60" s="511"/>
      <c r="S60" s="511"/>
      <c r="T60" s="511"/>
      <c r="U60" s="511"/>
      <c r="V60" s="511"/>
      <c r="W60" s="511"/>
      <c r="X60" s="511"/>
      <c r="Y60" s="511"/>
      <c r="Z60" s="511"/>
      <c r="AA60" s="511"/>
      <c r="AB60" s="511"/>
      <c r="AC60" s="511"/>
      <c r="AD60" s="511"/>
      <c r="AE60" s="511"/>
      <c r="AF60" s="511"/>
      <c r="AG60" s="511"/>
      <c r="AH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12"/>
      <c r="N61" s="511"/>
      <c r="O61" s="511"/>
      <c r="P61" s="511"/>
      <c r="Q61" s="511"/>
      <c r="R61" s="511"/>
      <c r="S61" s="511"/>
      <c r="T61" s="511"/>
      <c r="U61" s="511"/>
      <c r="V61" s="511"/>
      <c r="W61" s="511"/>
      <c r="X61" s="511"/>
      <c r="Y61" s="511"/>
      <c r="Z61" s="511"/>
      <c r="AA61" s="511"/>
      <c r="AB61" s="511"/>
      <c r="AC61" s="511"/>
      <c r="AD61" s="511"/>
      <c r="AE61" s="511"/>
      <c r="AF61" s="511"/>
      <c r="AG61" s="511"/>
      <c r="AH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J8" activeCellId="0" sqref="J8"/>
    </sheetView>
  </sheetViews>
  <sheetFormatPr defaultColWidth="8.8242187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7.82"/>
    <col collapsed="false" customWidth="true" hidden="false" outlineLevel="0" max="8" min="5" style="483" width="19.99"/>
    <col collapsed="false" customWidth="true" hidden="true" outlineLevel="0" max="9" min="9" style="483" width="19.99"/>
    <col collapsed="false" customWidth="true" hidden="false" outlineLevel="0" max="10" min="10" style="484" width="19.82"/>
    <col collapsed="false" customWidth="true" hidden="false" outlineLevel="0" max="11" min="11" style="485" width="78.82"/>
    <col collapsed="false" customWidth="false" hidden="false" outlineLevel="0" max="257" min="12" style="483" width="8.82"/>
  </cols>
  <sheetData>
    <row r="1" customFormat="false" ht="16" hidden="false" customHeight="false" outlineLevel="0" collapsed="false">
      <c r="A1" s="486"/>
      <c r="B1" s="486"/>
      <c r="C1" s="486"/>
      <c r="D1" s="487"/>
      <c r="E1" s="486"/>
      <c r="F1" s="486"/>
      <c r="G1" s="486"/>
      <c r="H1" s="486"/>
      <c r="I1" s="486"/>
      <c r="J1" s="487"/>
      <c r="K1" s="546"/>
    </row>
    <row r="2" s="494" customFormat="true" ht="16" hidden="false" customHeight="false" outlineLevel="0" collapsed="false">
      <c r="A2" s="489" t="s">
        <v>1310</v>
      </c>
      <c r="B2" s="486"/>
      <c r="C2" s="490" t="s">
        <v>1602</v>
      </c>
      <c r="D2" s="491" t="s">
        <v>1636</v>
      </c>
      <c r="E2" s="491"/>
      <c r="F2" s="486"/>
      <c r="G2" s="496"/>
      <c r="H2" s="496"/>
      <c r="I2" s="496"/>
      <c r="J2" s="515"/>
      <c r="K2" s="547"/>
    </row>
    <row r="3" s="494" customFormat="true" ht="16" hidden="false" customHeight="false" outlineLevel="0" collapsed="false">
      <c r="A3" s="517" t="s">
        <v>74</v>
      </c>
      <c r="B3" s="496"/>
      <c r="C3" s="490" t="s">
        <v>1637</v>
      </c>
      <c r="D3" s="497" t="str">
        <f aca="false">'REKOD PRESTASI MURID'!F7</f>
        <v>5 KOMET</v>
      </c>
      <c r="E3" s="496"/>
      <c r="F3" s="486"/>
      <c r="G3" s="496"/>
      <c r="H3" s="496"/>
      <c r="I3" s="496"/>
      <c r="J3" s="515"/>
      <c r="K3" s="547"/>
    </row>
    <row r="4" s="494" customFormat="true" ht="16" hidden="false" customHeight="false" outlineLevel="0" collapsed="false">
      <c r="A4" s="492"/>
      <c r="B4" s="496"/>
      <c r="C4" s="492"/>
      <c r="D4" s="496"/>
      <c r="E4" s="515"/>
      <c r="F4" s="518"/>
      <c r="G4" s="515"/>
      <c r="H4" s="518"/>
      <c r="I4" s="518"/>
      <c r="J4" s="518"/>
      <c r="K4" s="500"/>
    </row>
    <row r="5" s="494" customFormat="true" ht="15.75" hidden="false" customHeight="true" outlineLevel="0" collapsed="false">
      <c r="A5" s="501" t="s">
        <v>1604</v>
      </c>
      <c r="B5" s="501" t="s">
        <v>140</v>
      </c>
      <c r="C5" s="502" t="s">
        <v>1605</v>
      </c>
      <c r="D5" s="501" t="s">
        <v>143</v>
      </c>
      <c r="E5" s="548" t="s">
        <v>1638</v>
      </c>
      <c r="F5" s="548"/>
      <c r="G5" s="548"/>
      <c r="H5" s="548"/>
      <c r="I5" s="549"/>
      <c r="J5" s="504" t="s">
        <v>1472</v>
      </c>
      <c r="K5" s="505" t="s">
        <v>1607</v>
      </c>
    </row>
    <row r="6" s="494" customFormat="true" ht="15.75" hidden="false" customHeight="true" outlineLevel="0" collapsed="false">
      <c r="A6" s="501"/>
      <c r="B6" s="501"/>
      <c r="C6" s="502"/>
      <c r="D6" s="501"/>
      <c r="E6" s="550" t="s">
        <v>1639</v>
      </c>
      <c r="F6" s="550" t="s">
        <v>1640</v>
      </c>
      <c r="G6" s="550" t="s">
        <v>1641</v>
      </c>
      <c r="H6" s="550" t="s">
        <v>1642</v>
      </c>
      <c r="I6" s="550"/>
      <c r="J6" s="504"/>
      <c r="K6" s="504"/>
    </row>
    <row r="7" customFormat="false" ht="51" hidden="false" customHeight="false" outlineLevel="0" collapsed="false">
      <c r="A7" s="501"/>
      <c r="B7" s="501"/>
      <c r="C7" s="502"/>
      <c r="D7" s="501"/>
      <c r="E7" s="551" t="s">
        <v>849</v>
      </c>
      <c r="F7" s="551" t="s">
        <v>862</v>
      </c>
      <c r="G7" s="551" t="s">
        <v>875</v>
      </c>
      <c r="H7" s="551" t="s">
        <v>888</v>
      </c>
      <c r="I7" s="539"/>
      <c r="J7" s="504"/>
      <c r="K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3</v>
      </c>
      <c r="F8" s="507" t="n">
        <v>4</v>
      </c>
      <c r="G8" s="507" t="n">
        <v>5</v>
      </c>
      <c r="H8" s="507" t="n">
        <v>6</v>
      </c>
      <c r="I8" s="507" t="n">
        <v>5</v>
      </c>
      <c r="J8" s="507"/>
      <c r="K8" s="512" t="s">
        <v>1643</v>
      </c>
      <c r="L8" s="511"/>
      <c r="M8" s="511"/>
      <c r="N8" s="511"/>
      <c r="O8" s="511"/>
      <c r="P8" s="511"/>
      <c r="Q8" s="511"/>
      <c r="R8" s="511"/>
      <c r="S8" s="511"/>
      <c r="T8" s="511"/>
      <c r="U8" s="511"/>
      <c r="V8" s="511"/>
      <c r="W8" s="511"/>
      <c r="X8" s="511"/>
      <c r="Y8" s="511"/>
      <c r="Z8" s="511"/>
      <c r="AA8" s="511"/>
      <c r="AB8" s="511"/>
      <c r="AC8" s="511"/>
      <c r="AD8" s="511"/>
      <c r="AE8" s="511"/>
      <c r="AF8" s="511"/>
      <c r="AG8" s="511"/>
      <c r="AH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4</v>
      </c>
      <c r="F9" s="507" t="n">
        <v>5</v>
      </c>
      <c r="G9" s="507" t="n">
        <v>4</v>
      </c>
      <c r="H9" s="507" t="n">
        <v>5</v>
      </c>
      <c r="I9" s="507" t="n">
        <v>4</v>
      </c>
      <c r="J9" s="507" t="n">
        <v>5</v>
      </c>
      <c r="K9" s="512" t="s">
        <v>1643</v>
      </c>
      <c r="L9" s="511"/>
      <c r="M9" s="511"/>
      <c r="N9" s="511"/>
      <c r="O9" s="511"/>
      <c r="P9" s="511"/>
      <c r="Q9" s="511"/>
      <c r="R9" s="511"/>
      <c r="S9" s="511"/>
      <c r="T9" s="511"/>
      <c r="U9" s="511"/>
      <c r="V9" s="511"/>
      <c r="W9" s="511"/>
      <c r="X9" s="511"/>
      <c r="Y9" s="511"/>
      <c r="Z9" s="511"/>
      <c r="AA9" s="511"/>
      <c r="AB9" s="511"/>
      <c r="AC9" s="511"/>
      <c r="AD9" s="511"/>
      <c r="AE9" s="511"/>
      <c r="AF9" s="511"/>
      <c r="AG9" s="511"/>
      <c r="AH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5</v>
      </c>
      <c r="G10" s="507" t="n">
        <v>5</v>
      </c>
      <c r="H10" s="507" t="n">
        <v>5</v>
      </c>
      <c r="I10" s="507" t="n">
        <v>1</v>
      </c>
      <c r="J10" s="507" t="n">
        <v>2</v>
      </c>
      <c r="K10" s="512" t="s">
        <v>1643</v>
      </c>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5</v>
      </c>
      <c r="F11" s="507" t="n">
        <v>4</v>
      </c>
      <c r="G11" s="507" t="n">
        <v>5</v>
      </c>
      <c r="H11" s="507" t="n">
        <v>4</v>
      </c>
      <c r="I11" s="507" t="n">
        <v>4</v>
      </c>
      <c r="J11" s="507" t="n">
        <v>4</v>
      </c>
      <c r="K11" s="512" t="s">
        <v>1643</v>
      </c>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5</v>
      </c>
      <c r="F12" s="507" t="n">
        <v>5</v>
      </c>
      <c r="G12" s="507" t="n">
        <v>3</v>
      </c>
      <c r="H12" s="507" t="n">
        <v>4</v>
      </c>
      <c r="I12" s="507" t="n">
        <v>4</v>
      </c>
      <c r="J12" s="507" t="n">
        <v>4</v>
      </c>
      <c r="K12" s="512" t="s">
        <v>1643</v>
      </c>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4</v>
      </c>
      <c r="G13" s="507" t="n">
        <v>5</v>
      </c>
      <c r="H13" s="507" t="n">
        <v>4</v>
      </c>
      <c r="I13" s="507" t="n">
        <v>4</v>
      </c>
      <c r="J13" s="507" t="n">
        <v>4</v>
      </c>
      <c r="K13" s="512" t="s">
        <v>1643</v>
      </c>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4</v>
      </c>
      <c r="G14" s="507" t="n">
        <v>5</v>
      </c>
      <c r="H14" s="507" t="n">
        <v>4</v>
      </c>
      <c r="I14" s="507" t="n">
        <v>4</v>
      </c>
      <c r="J14" s="507" t="n">
        <v>4</v>
      </c>
      <c r="K14" s="512" t="s">
        <v>1643</v>
      </c>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4</v>
      </c>
      <c r="G15" s="507" t="n">
        <v>5</v>
      </c>
      <c r="H15" s="507" t="n">
        <v>4</v>
      </c>
      <c r="I15" s="507" t="n">
        <v>4</v>
      </c>
      <c r="J15" s="507" t="n">
        <v>4</v>
      </c>
      <c r="K15" s="512" t="s">
        <v>1643</v>
      </c>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6</v>
      </c>
      <c r="F16" s="507" t="n">
        <v>6</v>
      </c>
      <c r="G16" s="507" t="n">
        <v>6</v>
      </c>
      <c r="H16" s="507" t="n">
        <v>4</v>
      </c>
      <c r="I16" s="507" t="n">
        <v>4</v>
      </c>
      <c r="J16" s="507" t="n">
        <v>4</v>
      </c>
      <c r="K16" s="512" t="s">
        <v>1643</v>
      </c>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6</v>
      </c>
      <c r="F17" s="507" t="n">
        <v>4</v>
      </c>
      <c r="G17" s="507" t="n">
        <v>4</v>
      </c>
      <c r="H17" s="507" t="n">
        <v>4</v>
      </c>
      <c r="I17" s="507" t="n">
        <v>4</v>
      </c>
      <c r="J17" s="507" t="n">
        <v>4</v>
      </c>
      <c r="K17" s="512" t="s">
        <v>1643</v>
      </c>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12"/>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12"/>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12"/>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12"/>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12"/>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12"/>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12"/>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12"/>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12"/>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12"/>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12"/>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12"/>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12"/>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12"/>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12"/>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12"/>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12"/>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12"/>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13"/>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52"/>
      <c r="J37" s="552"/>
      <c r="K37" s="512"/>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52"/>
      <c r="J38" s="552"/>
      <c r="K38" s="512"/>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52"/>
      <c r="J39" s="552"/>
      <c r="K39" s="512"/>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52"/>
      <c r="J40" s="552"/>
      <c r="K40" s="512"/>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52"/>
      <c r="J41" s="552"/>
      <c r="K41" s="512"/>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52"/>
      <c r="J42" s="552"/>
      <c r="K42" s="512"/>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52"/>
      <c r="J43" s="552"/>
      <c r="K43" s="512"/>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52"/>
      <c r="J44" s="552"/>
      <c r="K44" s="512"/>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52"/>
      <c r="J45" s="552"/>
      <c r="K45" s="512"/>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52"/>
      <c r="J46" s="552"/>
      <c r="K46" s="512"/>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52"/>
      <c r="J47" s="552"/>
      <c r="K47" s="512"/>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52"/>
      <c r="J48" s="552"/>
      <c r="K48" s="512"/>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52"/>
      <c r="J49" s="552"/>
      <c r="K49" s="512"/>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52"/>
      <c r="J50" s="552"/>
      <c r="K50" s="512"/>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52"/>
      <c r="J51" s="552"/>
      <c r="K51" s="512"/>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52"/>
      <c r="J52" s="552"/>
      <c r="K52" s="512"/>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52"/>
      <c r="J53" s="552"/>
      <c r="K53" s="512"/>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52"/>
      <c r="J54" s="552"/>
      <c r="K54" s="512"/>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52"/>
      <c r="J55" s="552"/>
      <c r="K55" s="512"/>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52"/>
      <c r="J56" s="552"/>
      <c r="K56" s="514"/>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52"/>
      <c r="J57" s="552"/>
      <c r="K57" s="512"/>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52"/>
      <c r="J58" s="552"/>
      <c r="K58" s="512"/>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52"/>
      <c r="J59" s="552"/>
      <c r="K59" s="512"/>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52"/>
      <c r="J60" s="552"/>
      <c r="K60" s="512"/>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52"/>
      <c r="J61" s="552"/>
      <c r="K61" s="513"/>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row>
    <row r="62" customFormat="false" ht="16" hidden="false" customHeight="false" outlineLevel="0" collapsed="false">
      <c r="K62" s="553"/>
    </row>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5"/>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9.15"/>
    <col collapsed="false" customWidth="true" hidden="false" outlineLevel="0" max="9" min="5" style="483" width="27.66"/>
    <col collapsed="false" customWidth="true" hidden="true" outlineLevel="0" max="12" min="10" style="483" width="27.66"/>
    <col collapsed="false" customWidth="true" hidden="true" outlineLevel="0" max="14" min="13" style="483" width="10.5"/>
    <col collapsed="false" customWidth="true" hidden="false" outlineLevel="0" max="15" min="15" style="484" width="23.99"/>
    <col collapsed="false" customWidth="true" hidden="false" outlineLevel="0" max="16" min="16" style="485" width="62.49"/>
    <col collapsed="false" customWidth="true" hidden="false" outlineLevel="0" max="19" min="17" style="483" width="12.5"/>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6"/>
      <c r="M1" s="486"/>
      <c r="N1" s="486"/>
      <c r="O1" s="486"/>
      <c r="P1" s="488"/>
    </row>
    <row r="2" s="494" customFormat="true" ht="20" hidden="false" customHeight="true" outlineLevel="0" collapsed="false">
      <c r="A2" s="489" t="s">
        <v>1310</v>
      </c>
      <c r="B2" s="486"/>
      <c r="C2" s="490" t="s">
        <v>1602</v>
      </c>
      <c r="D2" s="491" t="s">
        <v>1644</v>
      </c>
      <c r="E2" s="491"/>
      <c r="F2" s="486"/>
      <c r="G2" s="486"/>
      <c r="H2" s="496"/>
      <c r="I2" s="486"/>
      <c r="J2" s="486"/>
      <c r="K2" s="486"/>
      <c r="L2" s="486"/>
      <c r="M2" s="486"/>
      <c r="N2" s="486"/>
      <c r="O2" s="486"/>
      <c r="P2" s="493"/>
    </row>
    <row r="3" s="494" customFormat="true" ht="20" hidden="false" customHeight="true" outlineLevel="0" collapsed="false">
      <c r="A3" s="517" t="s">
        <v>1645</v>
      </c>
      <c r="B3" s="496"/>
      <c r="C3" s="490" t="s">
        <v>129</v>
      </c>
      <c r="D3" s="497" t="str">
        <f aca="false">'REKOD PRESTASI MURID'!F7</f>
        <v>5 KOMET</v>
      </c>
      <c r="E3" s="486"/>
      <c r="F3" s="486"/>
      <c r="G3" s="486"/>
      <c r="H3" s="496"/>
      <c r="I3" s="486"/>
      <c r="J3" s="486"/>
      <c r="K3" s="486"/>
      <c r="L3" s="486"/>
      <c r="M3" s="486"/>
      <c r="N3" s="486"/>
      <c r="O3" s="486"/>
      <c r="P3" s="493"/>
    </row>
    <row r="4" s="494" customFormat="true" ht="16" hidden="false" customHeight="false" outlineLevel="0" collapsed="false">
      <c r="A4" s="492"/>
      <c r="B4" s="496"/>
      <c r="C4" s="499"/>
      <c r="D4" s="496"/>
      <c r="E4" s="515"/>
      <c r="F4" s="518"/>
      <c r="G4" s="515"/>
      <c r="H4" s="518"/>
      <c r="I4" s="515"/>
      <c r="J4" s="518"/>
      <c r="K4" s="515"/>
      <c r="L4" s="518"/>
      <c r="M4" s="515"/>
      <c r="N4" s="518"/>
      <c r="O4" s="518"/>
      <c r="P4" s="500"/>
    </row>
    <row r="5" s="494" customFormat="true" ht="15.75" hidden="false" customHeight="true" outlineLevel="0" collapsed="false">
      <c r="A5" s="501" t="s">
        <v>1604</v>
      </c>
      <c r="B5" s="501" t="s">
        <v>140</v>
      </c>
      <c r="C5" s="502" t="s">
        <v>1605</v>
      </c>
      <c r="D5" s="501" t="s">
        <v>143</v>
      </c>
      <c r="E5" s="554" t="s">
        <v>1646</v>
      </c>
      <c r="F5" s="554" t="s">
        <v>1647</v>
      </c>
      <c r="G5" s="503" t="s">
        <v>1648</v>
      </c>
      <c r="H5" s="503"/>
      <c r="I5" s="503" t="s">
        <v>1649</v>
      </c>
      <c r="J5" s="526"/>
      <c r="K5" s="526"/>
      <c r="L5" s="526"/>
      <c r="M5" s="526"/>
      <c r="N5" s="526"/>
      <c r="O5" s="504" t="s">
        <v>1472</v>
      </c>
      <c r="P5" s="505" t="s">
        <v>1607</v>
      </c>
    </row>
    <row r="6" s="494" customFormat="true" ht="15.75" hidden="false" customHeight="true" outlineLevel="0" collapsed="false">
      <c r="A6" s="501"/>
      <c r="B6" s="501"/>
      <c r="C6" s="502"/>
      <c r="D6" s="501"/>
      <c r="E6" s="554"/>
      <c r="F6" s="554"/>
      <c r="G6" s="503"/>
      <c r="H6" s="503"/>
      <c r="I6" s="503"/>
      <c r="J6" s="526"/>
      <c r="K6" s="526"/>
      <c r="L6" s="526"/>
      <c r="M6" s="526"/>
      <c r="N6" s="526"/>
      <c r="O6" s="504"/>
      <c r="P6" s="504"/>
    </row>
    <row r="7" customFormat="false" ht="34" hidden="false" customHeight="false" outlineLevel="0" collapsed="false">
      <c r="A7" s="501"/>
      <c r="B7" s="501"/>
      <c r="C7" s="502"/>
      <c r="D7" s="501"/>
      <c r="E7" s="527" t="s">
        <v>1650</v>
      </c>
      <c r="F7" s="527" t="s">
        <v>1651</v>
      </c>
      <c r="G7" s="527" t="s">
        <v>1652</v>
      </c>
      <c r="H7" s="527" t="s">
        <v>1653</v>
      </c>
      <c r="I7" s="527" t="s">
        <v>1654</v>
      </c>
      <c r="J7" s="527"/>
      <c r="K7" s="527"/>
      <c r="L7" s="527"/>
      <c r="M7" s="527"/>
      <c r="N7" s="527"/>
      <c r="O7" s="504"/>
      <c r="P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1</v>
      </c>
      <c r="F8" s="507" t="n">
        <v>2</v>
      </c>
      <c r="G8" s="507" t="n">
        <v>3</v>
      </c>
      <c r="H8" s="507" t="n">
        <v>4</v>
      </c>
      <c r="I8" s="507" t="n">
        <v>5</v>
      </c>
      <c r="J8" s="507"/>
      <c r="K8" s="507"/>
      <c r="L8" s="507"/>
      <c r="M8" s="507"/>
      <c r="N8" s="507"/>
      <c r="O8" s="95"/>
      <c r="P8" s="98" t="s">
        <v>1655</v>
      </c>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5</v>
      </c>
      <c r="F9" s="507" t="n">
        <v>4</v>
      </c>
      <c r="G9" s="507" t="n">
        <v>5</v>
      </c>
      <c r="H9" s="507" t="n">
        <v>4</v>
      </c>
      <c r="I9" s="507" t="n">
        <v>4</v>
      </c>
      <c r="J9" s="507"/>
      <c r="K9" s="507"/>
      <c r="L9" s="507"/>
      <c r="M9" s="507"/>
      <c r="N9" s="507"/>
      <c r="O9" s="95" t="n">
        <v>4</v>
      </c>
      <c r="P9" s="98" t="s">
        <v>1655</v>
      </c>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5</v>
      </c>
      <c r="F10" s="507" t="n">
        <v>5</v>
      </c>
      <c r="G10" s="507" t="n">
        <v>3</v>
      </c>
      <c r="H10" s="507" t="n">
        <v>4</v>
      </c>
      <c r="I10" s="507" t="n">
        <v>4</v>
      </c>
      <c r="J10" s="507"/>
      <c r="K10" s="507"/>
      <c r="L10" s="507"/>
      <c r="M10" s="507"/>
      <c r="N10" s="507"/>
      <c r="O10" s="95" t="n">
        <v>5</v>
      </c>
      <c r="P10" s="98" t="s">
        <v>1655</v>
      </c>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6</v>
      </c>
      <c r="F11" s="507" t="n">
        <v>4</v>
      </c>
      <c r="G11" s="507" t="n">
        <v>5</v>
      </c>
      <c r="H11" s="507" t="n">
        <v>4</v>
      </c>
      <c r="I11" s="507" t="n">
        <v>4</v>
      </c>
      <c r="J11" s="507"/>
      <c r="K11" s="507"/>
      <c r="L11" s="507"/>
      <c r="M11" s="507"/>
      <c r="N11" s="507"/>
      <c r="O11" s="95" t="n">
        <v>5</v>
      </c>
      <c r="P11" s="98" t="s">
        <v>1655</v>
      </c>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6</v>
      </c>
      <c r="F12" s="507" t="n">
        <v>4</v>
      </c>
      <c r="G12" s="507" t="n">
        <v>5</v>
      </c>
      <c r="H12" s="507" t="n">
        <v>4</v>
      </c>
      <c r="I12" s="507" t="n">
        <v>4</v>
      </c>
      <c r="J12" s="507"/>
      <c r="K12" s="507"/>
      <c r="L12" s="507"/>
      <c r="M12" s="507"/>
      <c r="N12" s="507"/>
      <c r="O12" s="507" t="n">
        <v>5</v>
      </c>
      <c r="P12" s="98" t="s">
        <v>1655</v>
      </c>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6</v>
      </c>
      <c r="F13" s="507" t="n">
        <v>3</v>
      </c>
      <c r="G13" s="507" t="n">
        <v>5</v>
      </c>
      <c r="H13" s="507" t="n">
        <v>4</v>
      </c>
      <c r="I13" s="507" t="n">
        <v>4</v>
      </c>
      <c r="J13" s="507"/>
      <c r="K13" s="507"/>
      <c r="L13" s="507"/>
      <c r="M13" s="507"/>
      <c r="N13" s="507"/>
      <c r="O13" s="507" t="n">
        <v>5</v>
      </c>
      <c r="P13" s="98" t="s">
        <v>1655</v>
      </c>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6</v>
      </c>
      <c r="G14" s="507" t="n">
        <v>6</v>
      </c>
      <c r="H14" s="507" t="n">
        <v>4</v>
      </c>
      <c r="I14" s="507" t="n">
        <v>4</v>
      </c>
      <c r="J14" s="507"/>
      <c r="K14" s="507"/>
      <c r="L14" s="507"/>
      <c r="M14" s="507"/>
      <c r="N14" s="507"/>
      <c r="O14" s="507" t="n">
        <v>5</v>
      </c>
      <c r="P14" s="98" t="s">
        <v>1655</v>
      </c>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6</v>
      </c>
      <c r="F15" s="507" t="n">
        <v>4</v>
      </c>
      <c r="G15" s="507" t="n">
        <v>4</v>
      </c>
      <c r="H15" s="507" t="n">
        <v>4</v>
      </c>
      <c r="I15" s="507" t="n">
        <v>4</v>
      </c>
      <c r="J15" s="507"/>
      <c r="K15" s="507"/>
      <c r="L15" s="507"/>
      <c r="M15" s="507"/>
      <c r="N15" s="507"/>
      <c r="O15" s="507" t="n">
        <v>5</v>
      </c>
      <c r="P15" s="98" t="s">
        <v>1655</v>
      </c>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5</v>
      </c>
      <c r="F16" s="507" t="n">
        <v>5</v>
      </c>
      <c r="G16" s="507" t="n">
        <v>3</v>
      </c>
      <c r="H16" s="507" t="n">
        <v>4</v>
      </c>
      <c r="I16" s="507" t="n">
        <v>4</v>
      </c>
      <c r="J16" s="507"/>
      <c r="K16" s="507"/>
      <c r="L16" s="507"/>
      <c r="M16" s="507"/>
      <c r="N16" s="507"/>
      <c r="O16" s="507" t="n">
        <v>5</v>
      </c>
      <c r="P16" s="98" t="s">
        <v>1655</v>
      </c>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6</v>
      </c>
      <c r="F17" s="507" t="n">
        <v>4</v>
      </c>
      <c r="G17" s="507" t="n">
        <v>5</v>
      </c>
      <c r="H17" s="507" t="n">
        <v>4</v>
      </c>
      <c r="I17" s="507" t="n">
        <v>4</v>
      </c>
      <c r="J17" s="507"/>
      <c r="K17" s="507"/>
      <c r="L17" s="507"/>
      <c r="M17" s="507"/>
      <c r="N17" s="507"/>
      <c r="O17" s="507" t="n">
        <v>5</v>
      </c>
      <c r="P17" s="98" t="s">
        <v>1655</v>
      </c>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07"/>
      <c r="N18" s="507"/>
      <c r="O18" s="507"/>
      <c r="P18" s="512"/>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07"/>
      <c r="N19" s="507"/>
      <c r="O19" s="507"/>
      <c r="P19" s="512"/>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07"/>
      <c r="N20" s="507"/>
      <c r="O20" s="507"/>
      <c r="P20" s="512"/>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07"/>
      <c r="N21" s="507"/>
      <c r="O21" s="507"/>
      <c r="P21" s="512"/>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07"/>
      <c r="N22" s="507"/>
      <c r="O22" s="507"/>
      <c r="P22" s="512"/>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07"/>
      <c r="N23" s="507"/>
      <c r="O23" s="507"/>
      <c r="P23" s="512"/>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07"/>
      <c r="N24" s="507"/>
      <c r="O24" s="507"/>
      <c r="P24" s="512"/>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07"/>
      <c r="N25" s="507"/>
      <c r="O25" s="507"/>
      <c r="P25" s="512"/>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07"/>
      <c r="N26" s="507"/>
      <c r="O26" s="507"/>
      <c r="P26" s="512"/>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07"/>
      <c r="N27" s="507"/>
      <c r="O27" s="507"/>
      <c r="P27" s="512"/>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07"/>
      <c r="N28" s="507"/>
      <c r="O28" s="507"/>
      <c r="P28" s="512"/>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07"/>
      <c r="N29" s="507"/>
      <c r="O29" s="507"/>
      <c r="P29" s="512"/>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07"/>
      <c r="N30" s="507"/>
      <c r="O30" s="507"/>
      <c r="P30" s="512"/>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07"/>
      <c r="N31" s="507"/>
      <c r="O31" s="507"/>
      <c r="P31" s="512"/>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07"/>
      <c r="N32" s="507"/>
      <c r="O32" s="507"/>
      <c r="P32" s="512"/>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07"/>
      <c r="N33" s="507"/>
      <c r="O33" s="507"/>
      <c r="P33" s="512"/>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07"/>
      <c r="N34" s="507"/>
      <c r="O34" s="507"/>
      <c r="P34" s="512"/>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07"/>
      <c r="N35" s="507"/>
      <c r="O35" s="507"/>
      <c r="P35" s="512"/>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07"/>
      <c r="N36" s="507"/>
      <c r="O36" s="507"/>
      <c r="P36" s="512"/>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07"/>
      <c r="N37" s="507"/>
      <c r="O37" s="507"/>
      <c r="P37" s="513"/>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07"/>
      <c r="N38" s="507"/>
      <c r="O38" s="507"/>
      <c r="P38" s="512"/>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07"/>
      <c r="N39" s="507"/>
      <c r="O39" s="507"/>
      <c r="P39" s="512"/>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07"/>
      <c r="N40" s="507"/>
      <c r="O40" s="507"/>
      <c r="P40" s="512"/>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07"/>
      <c r="N41" s="507"/>
      <c r="O41" s="507"/>
      <c r="P41" s="512"/>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07"/>
      <c r="N42" s="507"/>
      <c r="O42" s="507"/>
      <c r="P42" s="512"/>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07"/>
      <c r="N43" s="507"/>
      <c r="O43" s="507"/>
      <c r="P43" s="512"/>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07"/>
      <c r="N44" s="507"/>
      <c r="O44" s="507"/>
      <c r="P44" s="512"/>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07"/>
      <c r="N45" s="507"/>
      <c r="O45" s="507"/>
      <c r="P45" s="512"/>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07"/>
      <c r="N46" s="507"/>
      <c r="O46" s="507"/>
      <c r="P46" s="512"/>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07"/>
      <c r="N47" s="507"/>
      <c r="O47" s="507"/>
      <c r="P47" s="512"/>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07"/>
      <c r="N48" s="507"/>
      <c r="O48" s="507"/>
      <c r="P48" s="512"/>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07"/>
      <c r="N49" s="507"/>
      <c r="O49" s="507"/>
      <c r="P49" s="512"/>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07"/>
      <c r="N50" s="507"/>
      <c r="O50" s="507"/>
      <c r="P50" s="512"/>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07"/>
      <c r="N51" s="507"/>
      <c r="O51" s="507"/>
      <c r="P51" s="512"/>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07"/>
      <c r="N52" s="507"/>
      <c r="O52" s="507"/>
      <c r="P52" s="512"/>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07"/>
      <c r="N53" s="507"/>
      <c r="O53" s="507"/>
      <c r="P53" s="512"/>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07"/>
      <c r="N54" s="507"/>
      <c r="O54" s="507"/>
      <c r="P54" s="512"/>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07"/>
      <c r="N55" s="507"/>
      <c r="O55" s="507"/>
      <c r="P55" s="512"/>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07"/>
      <c r="N56" s="507"/>
      <c r="O56" s="507"/>
      <c r="P56" s="514"/>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07"/>
      <c r="N57" s="507"/>
      <c r="O57" s="507"/>
      <c r="P57" s="512"/>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07"/>
      <c r="N58" s="507"/>
      <c r="O58" s="507"/>
      <c r="P58" s="512"/>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07"/>
      <c r="N59" s="507"/>
      <c r="O59" s="507"/>
      <c r="P59" s="512"/>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07"/>
      <c r="N60" s="507"/>
      <c r="O60" s="507"/>
      <c r="P60" s="512"/>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07"/>
      <c r="N61" s="507"/>
      <c r="O61" s="507"/>
      <c r="P61" s="512"/>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5:A7"/>
    <mergeCell ref="B5:B7"/>
    <mergeCell ref="C5:C7"/>
    <mergeCell ref="D5:D7"/>
    <mergeCell ref="E5:E6"/>
    <mergeCell ref="F5:F6"/>
    <mergeCell ref="G5:H6"/>
    <mergeCell ref="I5:I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35.82"/>
    <col collapsed="false" customWidth="true" hidden="false" outlineLevel="0" max="3" min="3" style="483" width="14.82"/>
    <col collapsed="false" customWidth="true" hidden="false" outlineLevel="0" max="4" min="4" style="484" width="9.15"/>
    <col collapsed="false" customWidth="true" hidden="true" outlineLevel="0" max="5" min="5" style="483" width="15.82"/>
    <col collapsed="false" customWidth="true" hidden="false" outlineLevel="0" max="8" min="6" style="483" width="21.16"/>
    <col collapsed="false" customWidth="true" hidden="false" outlineLevel="0" max="11" min="9" style="483" width="15.82"/>
    <col collapsed="false" customWidth="true" hidden="false" outlineLevel="0" max="12" min="12" style="484" width="21.66"/>
    <col collapsed="false" customWidth="true" hidden="false" outlineLevel="0" max="13" min="13" style="485" width="57.66"/>
    <col collapsed="false" customWidth="false" hidden="false" outlineLevel="0" max="257" min="14" style="483" width="11.5"/>
  </cols>
  <sheetData>
    <row r="1" customFormat="false" ht="16" hidden="false" customHeight="true" outlineLevel="0" collapsed="false">
      <c r="A1" s="486"/>
      <c r="B1" s="486"/>
      <c r="C1" s="486"/>
      <c r="D1" s="487"/>
      <c r="E1" s="486"/>
      <c r="F1" s="486"/>
      <c r="G1" s="486"/>
      <c r="H1" s="486"/>
      <c r="I1" s="486"/>
      <c r="J1" s="486"/>
      <c r="K1" s="486"/>
      <c r="L1" s="487"/>
      <c r="M1" s="488"/>
    </row>
    <row r="2" s="494" customFormat="true" ht="20" hidden="false" customHeight="true" outlineLevel="0" collapsed="false">
      <c r="A2" s="489" t="s">
        <v>1310</v>
      </c>
      <c r="B2" s="486"/>
      <c r="C2" s="490" t="s">
        <v>1602</v>
      </c>
      <c r="D2" s="555" t="s">
        <v>1656</v>
      </c>
      <c r="E2" s="555"/>
      <c r="F2" s="490"/>
      <c r="G2" s="496"/>
      <c r="H2" s="496"/>
      <c r="I2" s="496"/>
      <c r="J2" s="496"/>
      <c r="K2" s="486"/>
      <c r="L2" s="515"/>
      <c r="M2" s="516"/>
    </row>
    <row r="3" s="494" customFormat="true" ht="20" hidden="false" customHeight="true" outlineLevel="0" collapsed="false">
      <c r="A3" s="517" t="s">
        <v>170</v>
      </c>
      <c r="B3" s="496"/>
      <c r="C3" s="490" t="s">
        <v>1637</v>
      </c>
      <c r="D3" s="497" t="str">
        <f aca="false">'REKOD PRESTASI MURID'!F7</f>
        <v>5 KOMET</v>
      </c>
      <c r="E3" s="486"/>
      <c r="F3" s="486"/>
      <c r="G3" s="496"/>
      <c r="H3" s="496"/>
      <c r="I3" s="496"/>
      <c r="J3" s="496"/>
      <c r="K3" s="486"/>
      <c r="L3" s="515"/>
      <c r="M3" s="516"/>
    </row>
    <row r="4" s="494" customFormat="true" ht="20" hidden="false" customHeight="true" outlineLevel="0" collapsed="false">
      <c r="A4" s="492"/>
      <c r="B4" s="496"/>
      <c r="C4" s="492"/>
      <c r="D4" s="496"/>
      <c r="E4" s="515"/>
      <c r="F4" s="515"/>
      <c r="G4" s="515"/>
      <c r="H4" s="515"/>
      <c r="I4" s="515"/>
      <c r="J4" s="518"/>
      <c r="K4" s="515"/>
      <c r="L4" s="518"/>
      <c r="M4" s="547"/>
    </row>
    <row r="5" s="494" customFormat="true" ht="15.75" hidden="false" customHeight="true" outlineLevel="0" collapsed="false">
      <c r="A5" s="501" t="s">
        <v>1604</v>
      </c>
      <c r="B5" s="501" t="s">
        <v>140</v>
      </c>
      <c r="C5" s="502" t="s">
        <v>1605</v>
      </c>
      <c r="D5" s="501" t="s">
        <v>143</v>
      </c>
      <c r="E5" s="556"/>
      <c r="F5" s="557" t="s">
        <v>1657</v>
      </c>
      <c r="G5" s="557" t="s">
        <v>1658</v>
      </c>
      <c r="H5" s="557" t="s">
        <v>1659</v>
      </c>
      <c r="I5" s="558" t="s">
        <v>1660</v>
      </c>
      <c r="J5" s="558"/>
      <c r="K5" s="558"/>
      <c r="L5" s="504" t="s">
        <v>1661</v>
      </c>
      <c r="M5" s="505" t="s">
        <v>1607</v>
      </c>
    </row>
    <row r="6" s="494" customFormat="true" ht="54" hidden="false" customHeight="true" outlineLevel="0" collapsed="false">
      <c r="A6" s="501"/>
      <c r="B6" s="501"/>
      <c r="C6" s="502"/>
      <c r="D6" s="501"/>
      <c r="E6" s="556"/>
      <c r="F6" s="557"/>
      <c r="G6" s="557"/>
      <c r="H6" s="557"/>
      <c r="I6" s="558"/>
      <c r="J6" s="558"/>
      <c r="K6" s="558"/>
      <c r="L6" s="504"/>
      <c r="M6" s="504"/>
    </row>
    <row r="7" customFormat="false" ht="28" hidden="false" customHeight="false" outlineLevel="0" collapsed="false">
      <c r="A7" s="501"/>
      <c r="B7" s="501"/>
      <c r="C7" s="502"/>
      <c r="D7" s="501"/>
      <c r="E7" s="559"/>
      <c r="F7" s="557"/>
      <c r="G7" s="557"/>
      <c r="H7" s="557"/>
      <c r="I7" s="560" t="s">
        <v>1662</v>
      </c>
      <c r="J7" s="560" t="s">
        <v>1663</v>
      </c>
      <c r="K7" s="560" t="s">
        <v>1664</v>
      </c>
      <c r="L7" s="504"/>
      <c r="M7" s="505"/>
    </row>
    <row r="8" s="494" customFormat="true" ht="51"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c r="F8" s="507" t="n">
        <v>5</v>
      </c>
      <c r="G8" s="507" t="n">
        <v>4</v>
      </c>
      <c r="H8" s="507" t="n">
        <v>4</v>
      </c>
      <c r="I8" s="507" t="s">
        <v>1665</v>
      </c>
      <c r="J8" s="507" t="s">
        <v>1666</v>
      </c>
      <c r="K8" s="507" t="s">
        <v>1667</v>
      </c>
      <c r="L8" s="507"/>
      <c r="M8" s="512" t="s">
        <v>1668</v>
      </c>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c r="F9" s="507" t="n">
        <v>3</v>
      </c>
      <c r="G9" s="507" t="n">
        <v>4</v>
      </c>
      <c r="H9" s="507" t="n">
        <v>4</v>
      </c>
      <c r="I9" s="507" t="s">
        <v>1666</v>
      </c>
      <c r="J9" s="507" t="s">
        <v>1666</v>
      </c>
      <c r="K9" s="507" t="s">
        <v>1666</v>
      </c>
      <c r="L9" s="507" t="n">
        <v>3</v>
      </c>
      <c r="M9" s="512" t="s">
        <v>1669</v>
      </c>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c r="F10" s="507" t="n">
        <v>5</v>
      </c>
      <c r="G10" s="507" t="n">
        <v>4</v>
      </c>
      <c r="H10" s="507" t="n">
        <v>4</v>
      </c>
      <c r="I10" s="507" t="s">
        <v>1665</v>
      </c>
      <c r="J10" s="507" t="s">
        <v>1666</v>
      </c>
      <c r="K10" s="507" t="s">
        <v>1667</v>
      </c>
      <c r="L10" s="507" t="n">
        <v>5</v>
      </c>
      <c r="M10" s="512" t="s">
        <v>1669</v>
      </c>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c r="F11" s="507" t="n">
        <v>5</v>
      </c>
      <c r="G11" s="507" t="n">
        <v>4</v>
      </c>
      <c r="H11" s="507" t="n">
        <v>4</v>
      </c>
      <c r="I11" s="507" t="s">
        <v>1665</v>
      </c>
      <c r="J11" s="507" t="s">
        <v>1666</v>
      </c>
      <c r="K11" s="507" t="s">
        <v>1667</v>
      </c>
      <c r="L11" s="507" t="n">
        <v>5</v>
      </c>
      <c r="M11" s="512" t="s">
        <v>1669</v>
      </c>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c r="F12" s="507" t="n">
        <v>5</v>
      </c>
      <c r="G12" s="507" t="n">
        <v>4</v>
      </c>
      <c r="H12" s="507" t="n">
        <v>4</v>
      </c>
      <c r="I12" s="507" t="s">
        <v>1665</v>
      </c>
      <c r="J12" s="507" t="s">
        <v>1666</v>
      </c>
      <c r="K12" s="507" t="s">
        <v>1667</v>
      </c>
      <c r="L12" s="507" t="n">
        <v>5</v>
      </c>
      <c r="M12" s="512" t="s">
        <v>1669</v>
      </c>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c r="F13" s="507" t="n">
        <v>6</v>
      </c>
      <c r="G13" s="507" t="n">
        <v>4</v>
      </c>
      <c r="H13" s="507" t="n">
        <v>4</v>
      </c>
      <c r="I13" s="507" t="s">
        <v>1665</v>
      </c>
      <c r="J13" s="507" t="s">
        <v>1666</v>
      </c>
      <c r="K13" s="507" t="s">
        <v>1667</v>
      </c>
      <c r="L13" s="507" t="n">
        <v>6</v>
      </c>
      <c r="M13" s="512" t="s">
        <v>1669</v>
      </c>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c r="F14" s="507" t="n">
        <v>4</v>
      </c>
      <c r="G14" s="507" t="n">
        <v>4</v>
      </c>
      <c r="H14" s="507" t="n">
        <v>4</v>
      </c>
      <c r="I14" s="507" t="s">
        <v>1665</v>
      </c>
      <c r="J14" s="507" t="s">
        <v>1666</v>
      </c>
      <c r="K14" s="507" t="s">
        <v>1667</v>
      </c>
      <c r="L14" s="507" t="n">
        <v>4</v>
      </c>
      <c r="M14" s="512" t="s">
        <v>1669</v>
      </c>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c r="F15" s="507" t="n">
        <v>3</v>
      </c>
      <c r="G15" s="507" t="n">
        <v>4</v>
      </c>
      <c r="H15" s="507" t="n">
        <v>4</v>
      </c>
      <c r="I15" s="507" t="s">
        <v>1665</v>
      </c>
      <c r="J15" s="507" t="s">
        <v>1666</v>
      </c>
      <c r="K15" s="507" t="s">
        <v>1667</v>
      </c>
      <c r="L15" s="507" t="n">
        <v>3</v>
      </c>
      <c r="M15" s="512" t="s">
        <v>1669</v>
      </c>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c r="F16" s="507" t="n">
        <v>5</v>
      </c>
      <c r="G16" s="507" t="n">
        <v>4</v>
      </c>
      <c r="H16" s="507" t="n">
        <v>4</v>
      </c>
      <c r="I16" s="507" t="s">
        <v>1665</v>
      </c>
      <c r="J16" s="507" t="s">
        <v>1666</v>
      </c>
      <c r="K16" s="507" t="s">
        <v>1667</v>
      </c>
      <c r="L16" s="507" t="n">
        <v>5</v>
      </c>
      <c r="M16" s="512" t="s">
        <v>1669</v>
      </c>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c r="F17" s="507" t="n">
        <v>5</v>
      </c>
      <c r="G17" s="507" t="n">
        <v>4</v>
      </c>
      <c r="H17" s="507" t="n">
        <v>4</v>
      </c>
      <c r="I17" s="507" t="s">
        <v>1665</v>
      </c>
      <c r="J17" s="507" t="s">
        <v>1666</v>
      </c>
      <c r="K17" s="507" t="s">
        <v>1667</v>
      </c>
      <c r="L17" s="507" t="n">
        <v>5</v>
      </c>
      <c r="M17" s="512" t="s">
        <v>1669</v>
      </c>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12"/>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12"/>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12"/>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12"/>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12"/>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12"/>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12"/>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12"/>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12"/>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12"/>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12"/>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12"/>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12"/>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12"/>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12"/>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12"/>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12"/>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12"/>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12"/>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12"/>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12"/>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12"/>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12"/>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12"/>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12"/>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12"/>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12"/>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12"/>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12"/>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12"/>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12"/>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12"/>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12"/>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12"/>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12"/>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12"/>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12"/>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12"/>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12"/>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12"/>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12"/>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12"/>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12"/>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12"/>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M62" s="553"/>
    </row>
    <row r="63" customFormat="false" ht="16" hidden="false" customHeight="false" outlineLevel="0" collapsed="false">
      <c r="M63" s="553"/>
    </row>
    <row r="64" customFormat="false" ht="16" hidden="false" customHeight="false" outlineLevel="0" collapsed="false">
      <c r="M64" s="553"/>
    </row>
    <row r="65" customFormat="false" ht="16" hidden="false" customHeight="false" outlineLevel="0" collapsed="false">
      <c r="M65" s="553"/>
    </row>
    <row r="66" customFormat="false" ht="16" hidden="false" customHeight="false" outlineLevel="0" collapsed="false">
      <c r="M66" s="553"/>
    </row>
    <row r="67" customFormat="false" ht="16" hidden="false" customHeight="false" outlineLevel="0" collapsed="false">
      <c r="M67" s="553"/>
    </row>
    <row r="68" customFormat="false" ht="16" hidden="false" customHeight="false" outlineLevel="0" collapsed="false">
      <c r="M68" s="553"/>
    </row>
    <row r="69" customFormat="false" ht="16" hidden="false" customHeight="false" outlineLevel="0" collapsed="false">
      <c r="M69" s="553"/>
    </row>
    <row r="70" customFormat="false" ht="16" hidden="false" customHeight="false" outlineLevel="0" collapsed="false">
      <c r="M70" s="553"/>
    </row>
    <row r="71" customFormat="false" ht="16" hidden="false" customHeight="false" outlineLevel="0" collapsed="false">
      <c r="M71" s="553"/>
    </row>
    <row r="72" customFormat="false" ht="16" hidden="false" customHeight="false" outlineLevel="0" collapsed="false">
      <c r="M72" s="553"/>
    </row>
    <row r="73" customFormat="false" ht="16" hidden="false" customHeight="false" outlineLevel="0" collapsed="false">
      <c r="M73" s="553"/>
    </row>
    <row r="74" customFormat="false" ht="16" hidden="false" customHeight="false" outlineLevel="0" collapsed="false">
      <c r="M74" s="553"/>
    </row>
    <row r="75" customFormat="false" ht="16" hidden="false" customHeight="false" outlineLevel="0" collapsed="false">
      <c r="M75" s="553"/>
    </row>
    <row r="76" customFormat="false" ht="16" hidden="false" customHeight="false" outlineLevel="0" collapsed="false">
      <c r="M76" s="553"/>
    </row>
    <row r="77" customFormat="false" ht="16" hidden="false" customHeight="false" outlineLevel="0" collapsed="false">
      <c r="M77" s="553"/>
    </row>
    <row r="78" customFormat="false" ht="16" hidden="false" customHeight="false" outlineLevel="0" collapsed="false">
      <c r="M78" s="553"/>
    </row>
    <row r="79" customFormat="false" ht="16" hidden="false" customHeight="false" outlineLevel="0" collapsed="false">
      <c r="M79" s="553"/>
    </row>
    <row r="80" customFormat="false" ht="16" hidden="false" customHeight="false" outlineLevel="0" collapsed="false">
      <c r="M80" s="553"/>
    </row>
    <row r="81" customFormat="false" ht="16" hidden="false" customHeight="false" outlineLevel="0" collapsed="false">
      <c r="M81" s="553"/>
    </row>
    <row r="82" customFormat="false" ht="16" hidden="false" customHeight="false" outlineLevel="0" collapsed="false">
      <c r="M82" s="553"/>
    </row>
    <row r="83" customFormat="false" ht="16" hidden="false" customHeight="false" outlineLevel="0" collapsed="false">
      <c r="M83" s="553"/>
    </row>
    <row r="84" customFormat="false" ht="16" hidden="false" customHeight="false" outlineLevel="0" collapsed="false">
      <c r="M84" s="553"/>
    </row>
    <row r="85" customFormat="false" ht="16" hidden="false" customHeight="false" outlineLevel="0" collapsed="false">
      <c r="M85" s="553"/>
    </row>
    <row r="86" customFormat="false" ht="16" hidden="false" customHeight="false" outlineLevel="0" collapsed="false">
      <c r="M86" s="553"/>
    </row>
    <row r="87" customFormat="false" ht="16" hidden="false" customHeight="false" outlineLevel="0" collapsed="false">
      <c r="M87" s="553"/>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35.82"/>
    <col collapsed="false" customWidth="true" hidden="false" outlineLevel="0" max="3" min="3" style="483" width="14.82"/>
    <col collapsed="false" customWidth="true" hidden="false" outlineLevel="0" max="4" min="4" style="484" width="9.15"/>
    <col collapsed="false" customWidth="true" hidden="true" outlineLevel="0" max="5" min="5" style="483" width="16.99"/>
    <col collapsed="false" customWidth="true" hidden="false" outlineLevel="0" max="8" min="6" style="483" width="20.15"/>
    <col collapsed="false" customWidth="true" hidden="false" outlineLevel="0" max="11" min="9" style="483" width="17.49"/>
    <col collapsed="false" customWidth="true" hidden="false" outlineLevel="0" max="12" min="12" style="484" width="20.82"/>
    <col collapsed="false" customWidth="true" hidden="false" outlineLevel="0" max="13" min="13" style="485" width="57.66"/>
    <col collapsed="false" customWidth="false" hidden="false" outlineLevel="0" max="257" min="14" style="483" width="11.5"/>
  </cols>
  <sheetData>
    <row r="1" customFormat="false" ht="16" hidden="false" customHeight="true" outlineLevel="0" collapsed="false">
      <c r="A1" s="486"/>
      <c r="B1" s="486"/>
      <c r="C1" s="486"/>
      <c r="D1" s="487"/>
      <c r="E1" s="486"/>
      <c r="F1" s="486"/>
      <c r="G1" s="486"/>
      <c r="H1" s="486"/>
      <c r="I1" s="486"/>
      <c r="J1" s="486"/>
      <c r="K1" s="486"/>
      <c r="L1" s="487"/>
      <c r="M1" s="488"/>
    </row>
    <row r="2" s="494" customFormat="true" ht="20" hidden="false" customHeight="true" outlineLevel="0" collapsed="false">
      <c r="A2" s="489" t="s">
        <v>1310</v>
      </c>
      <c r="B2" s="486"/>
      <c r="C2" s="490" t="s">
        <v>1602</v>
      </c>
      <c r="D2" s="555" t="s">
        <v>1670</v>
      </c>
      <c r="E2" s="555"/>
      <c r="F2" s="561"/>
      <c r="G2" s="496"/>
      <c r="H2" s="496"/>
      <c r="I2" s="496"/>
      <c r="J2" s="496"/>
      <c r="K2" s="486"/>
      <c r="L2" s="515"/>
      <c r="M2" s="516"/>
    </row>
    <row r="3" s="494" customFormat="true" ht="20" hidden="false" customHeight="true" outlineLevel="0" collapsed="false">
      <c r="A3" s="517" t="s">
        <v>171</v>
      </c>
      <c r="B3" s="496"/>
      <c r="C3" s="490" t="s">
        <v>1637</v>
      </c>
      <c r="D3" s="497" t="str">
        <f aca="false">'REKOD PRESTASI MURID'!F7</f>
        <v>5 KOMET</v>
      </c>
      <c r="E3" s="486"/>
      <c r="F3" s="496"/>
      <c r="G3" s="496"/>
      <c r="H3" s="496"/>
      <c r="I3" s="496"/>
      <c r="J3" s="496"/>
      <c r="K3" s="486"/>
      <c r="L3" s="515"/>
      <c r="M3" s="516"/>
    </row>
    <row r="4" s="494" customFormat="true" ht="20" hidden="false" customHeight="true" outlineLevel="0" collapsed="false">
      <c r="A4" s="492"/>
      <c r="B4" s="496"/>
      <c r="C4" s="492"/>
      <c r="D4" s="496"/>
      <c r="E4" s="518"/>
      <c r="F4" s="518"/>
      <c r="G4" s="518"/>
      <c r="H4" s="518"/>
      <c r="I4" s="515"/>
      <c r="J4" s="518"/>
      <c r="K4" s="515"/>
      <c r="L4" s="515"/>
      <c r="M4" s="547"/>
    </row>
    <row r="5" s="494" customFormat="true" ht="15.75" hidden="false" customHeight="true" outlineLevel="0" collapsed="false">
      <c r="A5" s="501" t="s">
        <v>1604</v>
      </c>
      <c r="B5" s="501" t="s">
        <v>140</v>
      </c>
      <c r="C5" s="502" t="s">
        <v>1605</v>
      </c>
      <c r="D5" s="501" t="s">
        <v>143</v>
      </c>
      <c r="E5" s="556"/>
      <c r="F5" s="557" t="s">
        <v>1671</v>
      </c>
      <c r="G5" s="557" t="s">
        <v>1672</v>
      </c>
      <c r="H5" s="557" t="s">
        <v>1673</v>
      </c>
      <c r="I5" s="562" t="s">
        <v>1674</v>
      </c>
      <c r="J5" s="562"/>
      <c r="K5" s="562"/>
      <c r="L5" s="504" t="s">
        <v>1675</v>
      </c>
      <c r="M5" s="505" t="s">
        <v>1607</v>
      </c>
    </row>
    <row r="6" s="494" customFormat="true" ht="38.25" hidden="false" customHeight="true" outlineLevel="0" collapsed="false">
      <c r="A6" s="501"/>
      <c r="B6" s="501"/>
      <c r="C6" s="502"/>
      <c r="D6" s="501"/>
      <c r="E6" s="556"/>
      <c r="F6" s="557"/>
      <c r="G6" s="557"/>
      <c r="H6" s="557"/>
      <c r="I6" s="562"/>
      <c r="J6" s="562"/>
      <c r="K6" s="562"/>
      <c r="L6" s="504"/>
      <c r="M6" s="504"/>
    </row>
    <row r="7" customFormat="false" ht="28" hidden="false" customHeight="false" outlineLevel="0" collapsed="false">
      <c r="A7" s="501"/>
      <c r="B7" s="501"/>
      <c r="C7" s="502"/>
      <c r="D7" s="501"/>
      <c r="E7" s="563"/>
      <c r="F7" s="557"/>
      <c r="G7" s="557"/>
      <c r="H7" s="557"/>
      <c r="I7" s="564" t="s">
        <v>1662</v>
      </c>
      <c r="J7" s="559" t="s">
        <v>1663</v>
      </c>
      <c r="K7" s="559" t="s">
        <v>1664</v>
      </c>
      <c r="L7" s="504"/>
      <c r="M7" s="505"/>
    </row>
    <row r="8" s="494" customFormat="true" ht="68"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c r="F8" s="542" t="n">
        <v>2</v>
      </c>
      <c r="G8" s="542" t="n">
        <v>3</v>
      </c>
      <c r="H8" s="542" t="n">
        <v>4</v>
      </c>
      <c r="I8" s="507" t="s">
        <v>1666</v>
      </c>
      <c r="J8" s="507" t="s">
        <v>1667</v>
      </c>
      <c r="K8" s="507" t="s">
        <v>1665</v>
      </c>
      <c r="L8" s="507"/>
      <c r="M8" s="512" t="s">
        <v>1676</v>
      </c>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c r="F9" s="507" t="n">
        <v>3</v>
      </c>
      <c r="G9" s="507" t="n">
        <v>4</v>
      </c>
      <c r="H9" s="507" t="n">
        <v>4</v>
      </c>
      <c r="I9" s="507" t="s">
        <v>1666</v>
      </c>
      <c r="J9" s="507" t="s">
        <v>1667</v>
      </c>
      <c r="K9" s="507" t="s">
        <v>1665</v>
      </c>
      <c r="L9" s="507" t="n">
        <v>5</v>
      </c>
      <c r="M9" s="512" t="s">
        <v>1677</v>
      </c>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c r="F10" s="507" t="n">
        <v>5</v>
      </c>
      <c r="G10" s="507" t="n">
        <v>4</v>
      </c>
      <c r="H10" s="507" t="n">
        <v>4</v>
      </c>
      <c r="I10" s="507" t="s">
        <v>1666</v>
      </c>
      <c r="J10" s="507" t="s">
        <v>1667</v>
      </c>
      <c r="K10" s="507" t="s">
        <v>1665</v>
      </c>
      <c r="L10" s="507" t="n">
        <v>5</v>
      </c>
      <c r="M10" s="512" t="s">
        <v>1677</v>
      </c>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c r="F11" s="507" t="n">
        <v>5</v>
      </c>
      <c r="G11" s="507" t="n">
        <v>4</v>
      </c>
      <c r="H11" s="507" t="n">
        <v>4</v>
      </c>
      <c r="I11" s="507" t="s">
        <v>1666</v>
      </c>
      <c r="J11" s="507" t="s">
        <v>1667</v>
      </c>
      <c r="K11" s="507" t="s">
        <v>1665</v>
      </c>
      <c r="L11" s="507" t="n">
        <v>5</v>
      </c>
      <c r="M11" s="512" t="s">
        <v>1677</v>
      </c>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c r="F12" s="507" t="n">
        <v>5</v>
      </c>
      <c r="G12" s="507" t="n">
        <v>4</v>
      </c>
      <c r="H12" s="507" t="n">
        <v>4</v>
      </c>
      <c r="I12" s="507" t="s">
        <v>1666</v>
      </c>
      <c r="J12" s="507" t="s">
        <v>1667</v>
      </c>
      <c r="K12" s="507" t="s">
        <v>1665</v>
      </c>
      <c r="L12" s="507" t="n">
        <v>5</v>
      </c>
      <c r="M12" s="512" t="s">
        <v>1677</v>
      </c>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c r="F13" s="507" t="n">
        <v>6</v>
      </c>
      <c r="G13" s="507" t="n">
        <v>4</v>
      </c>
      <c r="H13" s="507" t="n">
        <v>4</v>
      </c>
      <c r="I13" s="507" t="s">
        <v>1666</v>
      </c>
      <c r="J13" s="507" t="s">
        <v>1667</v>
      </c>
      <c r="K13" s="507" t="s">
        <v>1665</v>
      </c>
      <c r="L13" s="507" t="n">
        <v>5</v>
      </c>
      <c r="M13" s="512" t="s">
        <v>1677</v>
      </c>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c r="F14" s="507" t="n">
        <v>4</v>
      </c>
      <c r="G14" s="507" t="n">
        <v>4</v>
      </c>
      <c r="H14" s="507" t="n">
        <v>4</v>
      </c>
      <c r="I14" s="507" t="s">
        <v>1666</v>
      </c>
      <c r="J14" s="507" t="s">
        <v>1667</v>
      </c>
      <c r="K14" s="507" t="s">
        <v>1665</v>
      </c>
      <c r="L14" s="507" t="n">
        <v>5</v>
      </c>
      <c r="M14" s="512" t="s">
        <v>1677</v>
      </c>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c r="F15" s="507" t="n">
        <v>3</v>
      </c>
      <c r="G15" s="507" t="n">
        <v>4</v>
      </c>
      <c r="H15" s="507" t="n">
        <v>4</v>
      </c>
      <c r="I15" s="507" t="s">
        <v>1666</v>
      </c>
      <c r="J15" s="507" t="s">
        <v>1667</v>
      </c>
      <c r="K15" s="507" t="s">
        <v>1665</v>
      </c>
      <c r="L15" s="507" t="n">
        <v>5</v>
      </c>
      <c r="M15" s="512" t="s">
        <v>1677</v>
      </c>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c r="F16" s="507" t="n">
        <v>5</v>
      </c>
      <c r="G16" s="507" t="n">
        <v>4</v>
      </c>
      <c r="H16" s="507" t="n">
        <v>4</v>
      </c>
      <c r="I16" s="507" t="s">
        <v>1666</v>
      </c>
      <c r="J16" s="507" t="s">
        <v>1667</v>
      </c>
      <c r="K16" s="507" t="s">
        <v>1665</v>
      </c>
      <c r="L16" s="507" t="n">
        <v>5</v>
      </c>
      <c r="M16" s="512" t="s">
        <v>1677</v>
      </c>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c r="F17" s="507" t="n">
        <v>5</v>
      </c>
      <c r="G17" s="507" t="n">
        <v>4</v>
      </c>
      <c r="H17" s="507" t="n">
        <v>4</v>
      </c>
      <c r="I17" s="507" t="s">
        <v>1666</v>
      </c>
      <c r="J17" s="507" t="s">
        <v>1667</v>
      </c>
      <c r="K17" s="507" t="s">
        <v>1665</v>
      </c>
      <c r="L17" s="507" t="n">
        <v>5</v>
      </c>
      <c r="M17" s="512" t="s">
        <v>1677</v>
      </c>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12"/>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12"/>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12"/>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12"/>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12"/>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12"/>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12"/>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12"/>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12"/>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12"/>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12"/>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12"/>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12"/>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12"/>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12"/>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12"/>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12"/>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12"/>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12"/>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12"/>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12"/>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12"/>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12"/>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12"/>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12"/>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12"/>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12"/>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12"/>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12"/>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12"/>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12"/>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12"/>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12"/>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12"/>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12"/>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12"/>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12"/>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12"/>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12"/>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12"/>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12"/>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12"/>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12"/>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12"/>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M62" s="553"/>
    </row>
    <row r="63" customFormat="false" ht="16" hidden="false" customHeight="false" outlineLevel="0" collapsed="false">
      <c r="M63" s="553"/>
    </row>
    <row r="64" customFormat="false" ht="16" hidden="false" customHeight="false" outlineLevel="0" collapsed="false">
      <c r="M64" s="553"/>
    </row>
    <row r="65" customFormat="false" ht="16" hidden="false" customHeight="false" outlineLevel="0" collapsed="false">
      <c r="M65" s="553"/>
    </row>
    <row r="66" customFormat="false" ht="16" hidden="false" customHeight="false" outlineLevel="0" collapsed="false">
      <c r="M66" s="553"/>
    </row>
    <row r="67" customFormat="false" ht="16" hidden="false" customHeight="false" outlineLevel="0" collapsed="false">
      <c r="M67" s="553"/>
    </row>
    <row r="68" customFormat="false" ht="16" hidden="false" customHeight="false" outlineLevel="0" collapsed="false">
      <c r="M68" s="553"/>
    </row>
    <row r="69" customFormat="false" ht="16" hidden="false" customHeight="false" outlineLevel="0" collapsed="false">
      <c r="M69" s="553"/>
    </row>
    <row r="70" customFormat="false" ht="16" hidden="false" customHeight="false" outlineLevel="0" collapsed="false">
      <c r="M70" s="553"/>
    </row>
    <row r="71" customFormat="false" ht="16" hidden="false" customHeight="false" outlineLevel="0" collapsed="false">
      <c r="M71" s="553"/>
    </row>
    <row r="72" customFormat="false" ht="16" hidden="false" customHeight="false" outlineLevel="0" collapsed="false">
      <c r="M72" s="553"/>
    </row>
    <row r="73" customFormat="false" ht="16" hidden="false" customHeight="false" outlineLevel="0" collapsed="false">
      <c r="M73" s="553"/>
    </row>
    <row r="74" customFormat="false" ht="16" hidden="false" customHeight="false" outlineLevel="0" collapsed="false">
      <c r="M74" s="553"/>
    </row>
    <row r="75" customFormat="false" ht="16" hidden="false" customHeight="false" outlineLevel="0" collapsed="false">
      <c r="M75" s="553"/>
    </row>
    <row r="76" customFormat="false" ht="16" hidden="false" customHeight="false" outlineLevel="0" collapsed="false">
      <c r="M76" s="553"/>
    </row>
    <row r="77" customFormat="false" ht="16" hidden="false" customHeight="false" outlineLevel="0" collapsed="false">
      <c r="M77" s="553"/>
    </row>
    <row r="78" customFormat="false" ht="16" hidden="false" customHeight="false" outlineLevel="0" collapsed="false">
      <c r="M78" s="553"/>
    </row>
    <row r="79" customFormat="false" ht="16" hidden="false" customHeight="false" outlineLevel="0" collapsed="false">
      <c r="M79" s="553"/>
    </row>
    <row r="80" customFormat="false" ht="16" hidden="false" customHeight="false" outlineLevel="0" collapsed="false">
      <c r="M80" s="553"/>
    </row>
    <row r="81" customFormat="false" ht="16" hidden="false" customHeight="false" outlineLevel="0" collapsed="false">
      <c r="M81" s="553"/>
    </row>
    <row r="82" customFormat="false" ht="16" hidden="false" customHeight="false" outlineLevel="0" collapsed="false">
      <c r="M82" s="553"/>
    </row>
    <row r="83" customFormat="false" ht="16" hidden="false" customHeight="false" outlineLevel="0" collapsed="false">
      <c r="M83" s="553"/>
    </row>
    <row r="84" customFormat="false" ht="16" hidden="false" customHeight="false" outlineLevel="0" collapsed="false">
      <c r="M84" s="553"/>
    </row>
    <row r="85" customFormat="false" ht="16" hidden="false" customHeight="false" outlineLevel="0" collapsed="false">
      <c r="M85" s="553"/>
    </row>
    <row r="86" customFormat="false" ht="16" hidden="false" customHeight="false" outlineLevel="0" collapsed="false">
      <c r="M86" s="553"/>
    </row>
    <row r="87" customFormat="false" ht="16" hidden="false" customHeight="false" outlineLevel="0" collapsed="false">
      <c r="M87" s="553"/>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J8" activeCellId="0" sqref="J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2.15"/>
    <col collapsed="false" customWidth="true" hidden="false" outlineLevel="0" max="3" min="3" style="483" width="19.15"/>
    <col collapsed="false" customWidth="true" hidden="false" outlineLevel="0" max="4" min="4" style="484" width="11.82"/>
    <col collapsed="false" customWidth="true" hidden="false" outlineLevel="0" max="9" min="5" style="483" width="23.15"/>
    <col collapsed="false" customWidth="true" hidden="false" outlineLevel="0" max="10" min="10" style="484" width="21.32"/>
    <col collapsed="false" customWidth="true" hidden="false" outlineLevel="0" max="11" min="11" style="485" width="61.33"/>
    <col collapsed="false" customWidth="true" hidden="true" outlineLevel="0" max="12" min="12" style="483" width="1.99"/>
    <col collapsed="false" customWidth="true" hidden="true" outlineLevel="0" max="13" min="13" style="483" width="2.5"/>
    <col collapsed="false" customWidth="true" hidden="true" outlineLevel="0" max="14" min="14" style="483" width="9.15"/>
    <col collapsed="false" customWidth="true" hidden="true" outlineLevel="0" max="15" min="15" style="483" width="1.99"/>
    <col collapsed="false" customWidth="false" hidden="true" outlineLevel="0" max="17" min="16" style="483" width="11.5"/>
    <col collapsed="false" customWidth="false" hidden="false" outlineLevel="0" max="257" min="18" style="483" width="11.5"/>
  </cols>
  <sheetData>
    <row r="1" customFormat="false" ht="16" hidden="false" customHeight="true" outlineLevel="0" collapsed="false">
      <c r="A1" s="486"/>
      <c r="B1" s="486"/>
      <c r="C1" s="486"/>
      <c r="D1" s="487"/>
      <c r="E1" s="486"/>
      <c r="F1" s="486"/>
      <c r="G1" s="486"/>
      <c r="H1" s="486"/>
      <c r="I1" s="486"/>
      <c r="J1" s="487"/>
      <c r="K1" s="488"/>
      <c r="T1" s="565"/>
      <c r="U1" s="565"/>
      <c r="V1" s="565"/>
      <c r="W1" s="565"/>
      <c r="X1" s="565"/>
    </row>
    <row r="2" s="494" customFormat="true" ht="20" hidden="false" customHeight="true" outlineLevel="0" collapsed="false">
      <c r="A2" s="566" t="s">
        <v>1310</v>
      </c>
      <c r="B2" s="486"/>
      <c r="C2" s="490" t="s">
        <v>1602</v>
      </c>
      <c r="D2" s="491" t="s">
        <v>1678</v>
      </c>
      <c r="E2" s="491"/>
      <c r="F2" s="486"/>
      <c r="G2" s="486"/>
      <c r="H2" s="496"/>
      <c r="I2" s="496"/>
      <c r="J2" s="515"/>
      <c r="K2" s="516"/>
      <c r="S2" s="483"/>
      <c r="T2" s="565"/>
      <c r="U2" s="565"/>
      <c r="V2" s="565"/>
      <c r="W2" s="565"/>
    </row>
    <row r="3" s="494" customFormat="true" ht="18.75" hidden="false" customHeight="true" outlineLevel="0" collapsed="false">
      <c r="A3" s="567" t="s">
        <v>1679</v>
      </c>
      <c r="B3" s="567"/>
      <c r="C3" s="490" t="s">
        <v>129</v>
      </c>
      <c r="D3" s="497" t="str">
        <f aca="false">'REKOD PRESTASI MURID'!F7</f>
        <v>5 KOMET</v>
      </c>
      <c r="E3" s="486"/>
      <c r="F3" s="486"/>
      <c r="G3" s="486"/>
      <c r="H3" s="496"/>
      <c r="I3" s="496"/>
      <c r="J3" s="515"/>
      <c r="K3" s="516"/>
      <c r="S3" s="483"/>
      <c r="T3" s="565"/>
      <c r="U3" s="565"/>
      <c r="V3" s="565"/>
      <c r="W3" s="565"/>
    </row>
    <row r="4" s="494" customFormat="true" ht="35.25" hidden="false" customHeight="true" outlineLevel="0" collapsed="false">
      <c r="A4" s="567"/>
      <c r="B4" s="567"/>
      <c r="C4" s="492"/>
      <c r="D4" s="496"/>
      <c r="E4" s="515"/>
      <c r="F4" s="518"/>
      <c r="G4" s="515"/>
      <c r="H4" s="518"/>
      <c r="I4" s="515"/>
      <c r="J4" s="518"/>
      <c r="K4" s="500"/>
      <c r="S4" s="483"/>
      <c r="T4" s="565"/>
      <c r="U4" s="565"/>
      <c r="V4" s="565"/>
      <c r="W4" s="565"/>
    </row>
    <row r="5" s="494" customFormat="true" ht="15.75" hidden="false" customHeight="true" outlineLevel="0" collapsed="false">
      <c r="A5" s="501" t="s">
        <v>1604</v>
      </c>
      <c r="B5" s="501" t="s">
        <v>140</v>
      </c>
      <c r="C5" s="519" t="s">
        <v>1605</v>
      </c>
      <c r="D5" s="520" t="s">
        <v>143</v>
      </c>
      <c r="E5" s="521" t="s">
        <v>1680</v>
      </c>
      <c r="F5" s="521"/>
      <c r="G5" s="521" t="s">
        <v>1681</v>
      </c>
      <c r="H5" s="521"/>
      <c r="I5" s="521"/>
      <c r="J5" s="504" t="s">
        <v>1682</v>
      </c>
      <c r="K5" s="505" t="s">
        <v>1607</v>
      </c>
      <c r="S5" s="483"/>
      <c r="T5" s="565"/>
      <c r="U5" s="565"/>
      <c r="V5" s="565"/>
      <c r="W5" s="565"/>
    </row>
    <row r="6" s="494" customFormat="true" ht="15.75" hidden="false" customHeight="true" outlineLevel="0" collapsed="false">
      <c r="A6" s="501"/>
      <c r="B6" s="501"/>
      <c r="C6" s="519"/>
      <c r="D6" s="520"/>
      <c r="E6" s="521"/>
      <c r="F6" s="521"/>
      <c r="G6" s="521"/>
      <c r="H6" s="521"/>
      <c r="I6" s="521"/>
      <c r="J6" s="504"/>
      <c r="K6" s="504"/>
      <c r="S6" s="483"/>
      <c r="T6" s="565"/>
      <c r="U6" s="565"/>
      <c r="V6" s="565"/>
      <c r="W6" s="565"/>
    </row>
    <row r="7" customFormat="false" ht="45" hidden="false" customHeight="false" outlineLevel="0" collapsed="false">
      <c r="A7" s="501"/>
      <c r="B7" s="501"/>
      <c r="C7" s="519"/>
      <c r="D7" s="520"/>
      <c r="E7" s="568" t="s">
        <v>1683</v>
      </c>
      <c r="F7" s="568" t="s">
        <v>1684</v>
      </c>
      <c r="G7" s="569" t="s">
        <v>1685</v>
      </c>
      <c r="H7" s="570" t="s">
        <v>1686</v>
      </c>
      <c r="I7" s="571" t="s">
        <v>1687</v>
      </c>
      <c r="J7" s="504"/>
      <c r="K7" s="505"/>
      <c r="T7" s="565"/>
      <c r="U7" s="565"/>
      <c r="V7" s="565"/>
      <c r="W7" s="565"/>
      <c r="X7" s="494"/>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4</v>
      </c>
      <c r="F8" s="507" t="n">
        <v>4</v>
      </c>
      <c r="G8" s="507" t="n">
        <v>4</v>
      </c>
      <c r="H8" s="507" t="n">
        <v>4</v>
      </c>
      <c r="I8" s="507" t="n">
        <v>5</v>
      </c>
      <c r="J8" s="507"/>
      <c r="K8" s="512" t="s">
        <v>1688</v>
      </c>
      <c r="L8" s="507"/>
      <c r="M8" s="507"/>
      <c r="N8" s="511"/>
      <c r="O8" s="511"/>
      <c r="P8" s="511"/>
      <c r="Q8" s="511"/>
      <c r="R8" s="511"/>
      <c r="S8" s="572"/>
      <c r="T8" s="573"/>
      <c r="U8" s="573"/>
      <c r="V8" s="573"/>
      <c r="W8" s="573"/>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4</v>
      </c>
      <c r="F9" s="507" t="n">
        <v>5</v>
      </c>
      <c r="G9" s="507" t="n">
        <v>4</v>
      </c>
      <c r="H9" s="507" t="n">
        <v>5</v>
      </c>
      <c r="I9" s="507" t="n">
        <v>4</v>
      </c>
      <c r="J9" s="507" t="n">
        <v>5</v>
      </c>
      <c r="K9" s="512" t="s">
        <v>1688</v>
      </c>
      <c r="L9" s="507"/>
      <c r="M9" s="507"/>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5</v>
      </c>
      <c r="F10" s="507" t="n">
        <v>5</v>
      </c>
      <c r="G10" s="507" t="n">
        <v>5</v>
      </c>
      <c r="H10" s="507" t="n">
        <v>5</v>
      </c>
      <c r="I10" s="507" t="n">
        <v>1</v>
      </c>
      <c r="J10" s="507" t="n">
        <v>2</v>
      </c>
      <c r="K10" s="512" t="s">
        <v>1688</v>
      </c>
      <c r="L10" s="507"/>
      <c r="M10" s="507"/>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5</v>
      </c>
      <c r="F11" s="507" t="n">
        <v>4</v>
      </c>
      <c r="G11" s="507" t="n">
        <v>5</v>
      </c>
      <c r="H11" s="507" t="n">
        <v>4</v>
      </c>
      <c r="I11" s="507" t="n">
        <v>4</v>
      </c>
      <c r="J11" s="507" t="n">
        <v>4</v>
      </c>
      <c r="K11" s="512" t="s">
        <v>1688</v>
      </c>
      <c r="L11" s="507"/>
      <c r="M11" s="507"/>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5</v>
      </c>
      <c r="F12" s="507" t="n">
        <v>5</v>
      </c>
      <c r="G12" s="507" t="n">
        <v>3</v>
      </c>
      <c r="H12" s="507" t="n">
        <v>4</v>
      </c>
      <c r="I12" s="507" t="n">
        <v>4</v>
      </c>
      <c r="J12" s="507" t="n">
        <v>4</v>
      </c>
      <c r="K12" s="512" t="s">
        <v>1688</v>
      </c>
      <c r="L12" s="507"/>
      <c r="M12" s="507"/>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6</v>
      </c>
      <c r="F13" s="507" t="n">
        <v>4</v>
      </c>
      <c r="G13" s="507" t="n">
        <v>5</v>
      </c>
      <c r="H13" s="507" t="n">
        <v>4</v>
      </c>
      <c r="I13" s="507" t="n">
        <v>4</v>
      </c>
      <c r="J13" s="507" t="n">
        <v>4</v>
      </c>
      <c r="K13" s="512" t="s">
        <v>1688</v>
      </c>
      <c r="L13" s="507"/>
      <c r="M13" s="507"/>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6</v>
      </c>
      <c r="F14" s="507" t="n">
        <v>4</v>
      </c>
      <c r="G14" s="507" t="n">
        <v>5</v>
      </c>
      <c r="H14" s="507" t="n">
        <v>4</v>
      </c>
      <c r="I14" s="507" t="n">
        <v>4</v>
      </c>
      <c r="J14" s="507" t="n">
        <v>4</v>
      </c>
      <c r="K14" s="512" t="s">
        <v>1688</v>
      </c>
      <c r="L14" s="543"/>
      <c r="M14" s="543"/>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6</v>
      </c>
      <c r="F15" s="507" t="n">
        <v>4</v>
      </c>
      <c r="G15" s="507" t="n">
        <v>5</v>
      </c>
      <c r="H15" s="507" t="n">
        <v>4</v>
      </c>
      <c r="I15" s="507" t="n">
        <v>4</v>
      </c>
      <c r="J15" s="507" t="n">
        <v>4</v>
      </c>
      <c r="K15" s="512" t="s">
        <v>1688</v>
      </c>
      <c r="L15" s="507"/>
      <c r="M15" s="507"/>
      <c r="N15" s="544"/>
      <c r="O15" s="544"/>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6</v>
      </c>
      <c r="F16" s="507" t="n">
        <v>6</v>
      </c>
      <c r="G16" s="507" t="n">
        <v>6</v>
      </c>
      <c r="H16" s="507" t="n">
        <v>4</v>
      </c>
      <c r="I16" s="507" t="n">
        <v>4</v>
      </c>
      <c r="J16" s="507" t="n">
        <v>4</v>
      </c>
      <c r="K16" s="512" t="s">
        <v>1688</v>
      </c>
      <c r="L16" s="543"/>
      <c r="M16" s="543"/>
      <c r="N16" s="544"/>
      <c r="O16" s="544"/>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6</v>
      </c>
      <c r="F17" s="507" t="n">
        <v>4</v>
      </c>
      <c r="G17" s="507" t="n">
        <v>4</v>
      </c>
      <c r="H17" s="507" t="n">
        <v>4</v>
      </c>
      <c r="I17" s="507" t="n">
        <v>4</v>
      </c>
      <c r="J17" s="507" t="n">
        <v>4</v>
      </c>
      <c r="K17" s="512" t="s">
        <v>1688</v>
      </c>
      <c r="L17" s="507"/>
      <c r="M17" s="507"/>
      <c r="N17" s="544"/>
      <c r="O17" s="544"/>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07"/>
      <c r="J18" s="507"/>
      <c r="K18" s="512"/>
      <c r="L18" s="545"/>
      <c r="M18" s="545"/>
      <c r="N18" s="544"/>
      <c r="O18" s="544"/>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07"/>
      <c r="J19" s="507"/>
      <c r="K19" s="512"/>
      <c r="L19" s="545"/>
      <c r="M19" s="545"/>
      <c r="N19" s="544"/>
      <c r="O19" s="544"/>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07"/>
      <c r="J20" s="507"/>
      <c r="K20" s="512"/>
      <c r="L20" s="545"/>
      <c r="M20" s="545"/>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07"/>
      <c r="J21" s="507"/>
      <c r="K21" s="512"/>
      <c r="L21" s="545"/>
      <c r="M21" s="545"/>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07"/>
      <c r="J22" s="507"/>
      <c r="K22" s="512"/>
      <c r="L22" s="545"/>
      <c r="M22" s="545"/>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07"/>
      <c r="J23" s="507"/>
      <c r="K23" s="512"/>
      <c r="L23" s="545"/>
      <c r="M23" s="545"/>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07"/>
      <c r="J24" s="507"/>
      <c r="K24" s="512"/>
      <c r="L24" s="545"/>
      <c r="M24" s="545"/>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07"/>
      <c r="J25" s="507"/>
      <c r="K25" s="512"/>
      <c r="L25" s="545"/>
      <c r="M25" s="545"/>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07"/>
      <c r="J26" s="507"/>
      <c r="K26" s="512"/>
      <c r="L26" s="545"/>
      <c r="M26" s="545"/>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07"/>
      <c r="J27" s="507"/>
      <c r="K27" s="512"/>
      <c r="L27" s="545"/>
      <c r="M27" s="545"/>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07"/>
      <c r="J28" s="507"/>
      <c r="K28" s="512"/>
      <c r="L28" s="545"/>
      <c r="M28" s="545"/>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07"/>
      <c r="J29" s="507"/>
      <c r="K29" s="512"/>
      <c r="L29" s="545"/>
      <c r="M29" s="545"/>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07"/>
      <c r="J30" s="507"/>
      <c r="K30" s="512"/>
      <c r="L30" s="545"/>
      <c r="M30" s="545"/>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07"/>
      <c r="J31" s="507"/>
      <c r="K31" s="512"/>
      <c r="L31" s="545"/>
      <c r="M31" s="545"/>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07"/>
      <c r="J32" s="507"/>
      <c r="K32" s="512"/>
      <c r="L32" s="545"/>
      <c r="M32" s="545"/>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07"/>
      <c r="J33" s="507"/>
      <c r="K33" s="512"/>
      <c r="L33" s="545"/>
      <c r="M33" s="545"/>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07"/>
      <c r="J34" s="507"/>
      <c r="K34" s="512"/>
      <c r="L34" s="545"/>
      <c r="M34" s="545"/>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07"/>
      <c r="J35" s="507"/>
      <c r="K35" s="512"/>
      <c r="L35" s="545"/>
      <c r="M35" s="545"/>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07"/>
      <c r="J36" s="507"/>
      <c r="K36" s="512"/>
      <c r="L36" s="545"/>
      <c r="M36" s="545"/>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07"/>
      <c r="J37" s="507"/>
      <c r="K37" s="513"/>
      <c r="L37" s="545"/>
      <c r="M37" s="545"/>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07"/>
      <c r="J38" s="507"/>
      <c r="K38" s="512"/>
      <c r="L38" s="545"/>
      <c r="M38" s="545"/>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07"/>
      <c r="J39" s="507"/>
      <c r="K39" s="512"/>
      <c r="L39" s="545"/>
      <c r="M39" s="545"/>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07"/>
      <c r="J40" s="507"/>
      <c r="K40" s="512"/>
      <c r="L40" s="545"/>
      <c r="M40" s="545"/>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07"/>
      <c r="J41" s="507"/>
      <c r="K41" s="512"/>
      <c r="L41" s="545"/>
      <c r="M41" s="545"/>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07"/>
      <c r="J42" s="507"/>
      <c r="K42" s="512"/>
      <c r="L42" s="545"/>
      <c r="M42" s="545"/>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07"/>
      <c r="J43" s="507"/>
      <c r="K43" s="512"/>
      <c r="L43" s="545"/>
      <c r="M43" s="545"/>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07"/>
      <c r="J44" s="507"/>
      <c r="K44" s="512"/>
      <c r="L44" s="545"/>
      <c r="M44" s="545"/>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07"/>
      <c r="J45" s="507"/>
      <c r="K45" s="512"/>
      <c r="L45" s="545"/>
      <c r="M45" s="545"/>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07"/>
      <c r="J46" s="507"/>
      <c r="K46" s="512"/>
      <c r="L46" s="545"/>
      <c r="M46" s="545"/>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07"/>
      <c r="J47" s="507"/>
      <c r="K47" s="512"/>
      <c r="L47" s="545"/>
      <c r="M47" s="545"/>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07"/>
      <c r="J48" s="507"/>
      <c r="K48" s="512"/>
      <c r="L48" s="545"/>
      <c r="M48" s="545"/>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07"/>
      <c r="J49" s="507"/>
      <c r="K49" s="512"/>
      <c r="L49" s="545"/>
      <c r="M49" s="545"/>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07"/>
      <c r="J50" s="507"/>
      <c r="K50" s="512"/>
      <c r="L50" s="545"/>
      <c r="M50" s="545"/>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07"/>
      <c r="J51" s="507"/>
      <c r="K51" s="512"/>
      <c r="L51" s="545"/>
      <c r="M51" s="545"/>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07"/>
      <c r="J52" s="507"/>
      <c r="K52" s="512"/>
      <c r="L52" s="545"/>
      <c r="M52" s="545"/>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07"/>
      <c r="J53" s="507"/>
      <c r="K53" s="512"/>
      <c r="L53" s="545"/>
      <c r="M53" s="545"/>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07"/>
      <c r="J54" s="507"/>
      <c r="K54" s="512"/>
      <c r="L54" s="545"/>
      <c r="M54" s="545"/>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07"/>
      <c r="J55" s="507"/>
      <c r="K55" s="512"/>
      <c r="L55" s="545"/>
      <c r="M55" s="545"/>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07"/>
      <c r="J56" s="507"/>
      <c r="K56" s="514"/>
      <c r="L56" s="544"/>
      <c r="M56" s="544"/>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07"/>
      <c r="J57" s="507"/>
      <c r="K57" s="512"/>
      <c r="L57" s="544"/>
      <c r="M57" s="544"/>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07"/>
      <c r="J58" s="507"/>
      <c r="K58" s="512"/>
      <c r="L58" s="544"/>
      <c r="M58" s="544"/>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07"/>
      <c r="J59" s="507"/>
      <c r="K59" s="512"/>
      <c r="L59" s="544"/>
      <c r="M59" s="544"/>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07"/>
      <c r="J60" s="507"/>
      <c r="K60" s="512"/>
      <c r="L60" s="544"/>
      <c r="M60" s="544"/>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07"/>
      <c r="J61" s="507"/>
      <c r="K61" s="512"/>
      <c r="L61" s="544"/>
      <c r="M61" s="544"/>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A62" s="574"/>
      <c r="B62" s="575"/>
      <c r="C62" s="575"/>
      <c r="D62" s="576"/>
      <c r="E62" s="575"/>
      <c r="F62" s="576"/>
      <c r="G62" s="576"/>
      <c r="H62" s="576"/>
      <c r="I62" s="576"/>
      <c r="J62" s="577"/>
      <c r="K62" s="578"/>
      <c r="L62" s="579"/>
      <c r="M62" s="579"/>
    </row>
    <row r="63" customFormat="false" ht="16" hidden="false" customHeight="false" outlineLevel="0" collapsed="false">
      <c r="L63" s="579"/>
      <c r="M63" s="579"/>
    </row>
    <row r="64" customFormat="false" ht="16" hidden="false" customHeight="false" outlineLevel="0" collapsed="false">
      <c r="L64" s="579"/>
      <c r="M64" s="579"/>
    </row>
    <row r="65" customFormat="false" ht="16" hidden="false" customHeight="false" outlineLevel="0" collapsed="false">
      <c r="L65" s="579"/>
      <c r="M65" s="579"/>
    </row>
    <row r="66" customFormat="false" ht="16" hidden="false" customHeight="false" outlineLevel="0" collapsed="false">
      <c r="L66" s="579"/>
      <c r="M66" s="579"/>
    </row>
    <row r="67" customFormat="false" ht="16" hidden="false" customHeight="false" outlineLevel="0" collapsed="false">
      <c r="L67" s="579"/>
      <c r="M67" s="579"/>
    </row>
    <row r="68" customFormat="false" ht="16" hidden="false" customHeight="false" outlineLevel="0" collapsed="false">
      <c r="L68" s="579"/>
      <c r="M68" s="579"/>
    </row>
    <row r="69" customFormat="false" ht="16" hidden="false" customHeight="false" outlineLevel="0" collapsed="false">
      <c r="L69" s="579"/>
      <c r="M69" s="579"/>
    </row>
    <row r="70" customFormat="false" ht="16" hidden="false" customHeight="false" outlineLevel="0" collapsed="false">
      <c r="L70" s="579"/>
      <c r="M70" s="579"/>
    </row>
    <row r="71" customFormat="false" ht="16" hidden="false" customHeight="false" outlineLevel="0" collapsed="false">
      <c r="L71" s="579"/>
      <c r="M71" s="579"/>
    </row>
    <row r="72" customFormat="false" ht="16" hidden="false" customHeight="false" outlineLevel="0" collapsed="false">
      <c r="L72" s="579"/>
      <c r="M72" s="579"/>
    </row>
    <row r="73" customFormat="false" ht="16" hidden="false" customHeight="false" outlineLevel="0" collapsed="false">
      <c r="L73" s="579"/>
      <c r="M73" s="579"/>
    </row>
    <row r="74" customFormat="false" ht="16" hidden="false" customHeight="false" outlineLevel="0" collapsed="false">
      <c r="L74" s="579"/>
      <c r="M74" s="579"/>
    </row>
    <row r="75" customFormat="false" ht="16" hidden="false" customHeight="false" outlineLevel="0" collapsed="false">
      <c r="L75" s="579"/>
      <c r="M75" s="579"/>
    </row>
    <row r="76" customFormat="false" ht="16" hidden="false" customHeight="false" outlineLevel="0" collapsed="false">
      <c r="L76" s="579"/>
      <c r="M76" s="579"/>
    </row>
    <row r="77" customFormat="false" ht="16" hidden="false" customHeight="false" outlineLevel="0" collapsed="false">
      <c r="L77" s="579"/>
      <c r="M77" s="579"/>
    </row>
    <row r="78" customFormat="false" ht="16" hidden="false" customHeight="false" outlineLevel="0" collapsed="false">
      <c r="L78" s="579"/>
      <c r="M78" s="579"/>
    </row>
    <row r="79" customFormat="false" ht="16" hidden="false" customHeight="false" outlineLevel="0" collapsed="false">
      <c r="L79" s="579"/>
      <c r="M79" s="579"/>
    </row>
    <row r="80" customFormat="false" ht="16" hidden="false" customHeight="false" outlineLevel="0" collapsed="false">
      <c r="L80" s="579"/>
      <c r="M80" s="579"/>
    </row>
    <row r="81" customFormat="false" ht="16" hidden="false" customHeight="false" outlineLevel="0" collapsed="false">
      <c r="L81" s="579"/>
      <c r="M81" s="579"/>
    </row>
    <row r="82" customFormat="false" ht="16" hidden="false" customHeight="false" outlineLevel="0" collapsed="false">
      <c r="L82" s="579"/>
      <c r="M82" s="579"/>
    </row>
    <row r="83" customFormat="false" ht="16" hidden="false" customHeight="false" outlineLevel="0" collapsed="false">
      <c r="L83" s="579"/>
      <c r="M83" s="579"/>
    </row>
    <row r="84" customFormat="false" ht="16" hidden="false" customHeight="false" outlineLevel="0" collapsed="false">
      <c r="L84" s="579"/>
      <c r="M84" s="579"/>
    </row>
    <row r="85" customFormat="false" ht="16" hidden="false" customHeight="false" outlineLevel="0" collapsed="false">
      <c r="L85" s="579"/>
      <c r="M85" s="579"/>
    </row>
    <row r="86" customFormat="false" ht="16" hidden="false" customHeight="false" outlineLevel="0" collapsed="false">
      <c r="L86" s="579"/>
      <c r="M86" s="579"/>
    </row>
    <row r="87" customFormat="false" ht="16" hidden="false" customHeight="false" outlineLevel="0" collapsed="false">
      <c r="L87" s="579"/>
      <c r="M87" s="579"/>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35.82"/>
    <col collapsed="false" customWidth="true" hidden="false" outlineLevel="0" max="3" min="3" style="483" width="14.82"/>
    <col collapsed="false" customWidth="true" hidden="false" outlineLevel="0" max="4" min="4" style="484" width="9.15"/>
    <col collapsed="false" customWidth="true" hidden="false" outlineLevel="0" max="8" min="5" style="483" width="15.5"/>
    <col collapsed="false" customWidth="true" hidden="false" outlineLevel="0" max="9" min="9" style="580" width="18.15"/>
    <col collapsed="false" customWidth="true" hidden="false" outlineLevel="0" max="10" min="10" style="485" width="58.5"/>
    <col collapsed="false" customWidth="true" hidden="false" outlineLevel="0" max="11" min="11" style="483" width="6.82"/>
    <col collapsed="false" customWidth="true" hidden="false" outlineLevel="0" max="12" min="12" style="483" width="12.99"/>
    <col collapsed="false" customWidth="false" hidden="false" outlineLevel="0" max="257" min="13" style="483" width="11.5"/>
  </cols>
  <sheetData>
    <row r="1" customFormat="false" ht="16" hidden="false" customHeight="true" outlineLevel="0" collapsed="false">
      <c r="A1" s="486"/>
      <c r="B1" s="486"/>
      <c r="C1" s="486"/>
      <c r="D1" s="487"/>
      <c r="E1" s="486"/>
      <c r="F1" s="486"/>
      <c r="G1" s="486"/>
      <c r="H1" s="486"/>
      <c r="I1" s="515"/>
      <c r="J1" s="488"/>
    </row>
    <row r="2" s="494" customFormat="true" ht="20" hidden="false" customHeight="true" outlineLevel="0" collapsed="false">
      <c r="A2" s="489" t="s">
        <v>1310</v>
      </c>
      <c r="B2" s="486"/>
      <c r="C2" s="490" t="s">
        <v>1602</v>
      </c>
      <c r="D2" s="491" t="s">
        <v>1689</v>
      </c>
      <c r="E2" s="491"/>
      <c r="F2" s="486"/>
      <c r="G2" s="486"/>
      <c r="H2" s="486"/>
      <c r="I2" s="515"/>
      <c r="J2" s="516"/>
    </row>
    <row r="3" s="494" customFormat="true" ht="20" hidden="false" customHeight="true" outlineLevel="0" collapsed="false">
      <c r="A3" s="581" t="s">
        <v>173</v>
      </c>
      <c r="B3" s="496"/>
      <c r="C3" s="490" t="s">
        <v>129</v>
      </c>
      <c r="D3" s="497" t="str">
        <f aca="false">'REKOD PRESTASI MURID'!F7</f>
        <v>5 KOMET</v>
      </c>
      <c r="E3" s="486"/>
      <c r="F3" s="486"/>
      <c r="G3" s="486"/>
      <c r="H3" s="486"/>
      <c r="I3" s="515"/>
      <c r="J3" s="516"/>
    </row>
    <row r="4" s="494" customFormat="true" ht="20" hidden="false" customHeight="true" outlineLevel="0" collapsed="false">
      <c r="A4" s="492"/>
      <c r="B4" s="496"/>
      <c r="C4" s="492"/>
      <c r="D4" s="496"/>
      <c r="E4" s="515"/>
      <c r="F4" s="518"/>
      <c r="G4" s="515"/>
      <c r="H4" s="518"/>
      <c r="I4" s="515"/>
      <c r="J4" s="500"/>
    </row>
    <row r="5" s="494" customFormat="true" ht="15.75" hidden="false" customHeight="true" outlineLevel="0" collapsed="false">
      <c r="A5" s="501" t="s">
        <v>1604</v>
      </c>
      <c r="B5" s="501" t="s">
        <v>140</v>
      </c>
      <c r="C5" s="502" t="s">
        <v>1605</v>
      </c>
      <c r="D5" s="501" t="s">
        <v>143</v>
      </c>
      <c r="E5" s="582" t="s">
        <v>1690</v>
      </c>
      <c r="F5" s="582"/>
      <c r="G5" s="582"/>
      <c r="H5" s="582"/>
      <c r="I5" s="583" t="s">
        <v>1472</v>
      </c>
      <c r="J5" s="505" t="s">
        <v>1607</v>
      </c>
    </row>
    <row r="6" s="494" customFormat="true" ht="15.75" hidden="false" customHeight="true" outlineLevel="0" collapsed="false">
      <c r="A6" s="501"/>
      <c r="B6" s="501"/>
      <c r="C6" s="502"/>
      <c r="D6" s="501"/>
      <c r="E6" s="582"/>
      <c r="F6" s="582"/>
      <c r="G6" s="582"/>
      <c r="H6" s="582"/>
      <c r="I6" s="583"/>
      <c r="J6" s="505"/>
    </row>
    <row r="7" customFormat="false" ht="39.75" hidden="false" customHeight="true" outlineLevel="0" collapsed="false">
      <c r="A7" s="501"/>
      <c r="B7" s="501"/>
      <c r="C7" s="502"/>
      <c r="D7" s="501"/>
      <c r="E7" s="584" t="s">
        <v>780</v>
      </c>
      <c r="F7" s="584" t="s">
        <v>793</v>
      </c>
      <c r="G7" s="584" t="s">
        <v>806</v>
      </c>
      <c r="H7" s="584" t="s">
        <v>815</v>
      </c>
      <c r="I7" s="583"/>
      <c r="J7" s="505"/>
      <c r="K7" s="494"/>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52" t="n">
        <v>6</v>
      </c>
      <c r="F8" s="552" t="n">
        <v>4</v>
      </c>
      <c r="G8" s="507" t="n">
        <v>5</v>
      </c>
      <c r="H8" s="507" t="n">
        <v>1</v>
      </c>
      <c r="I8" s="585"/>
      <c r="J8" s="586" t="s">
        <v>1691</v>
      </c>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52" t="n">
        <v>6</v>
      </c>
      <c r="F9" s="552" t="n">
        <v>4</v>
      </c>
      <c r="G9" s="507" t="n">
        <v>5</v>
      </c>
      <c r="H9" s="507" t="n">
        <v>1</v>
      </c>
      <c r="I9" s="585" t="n">
        <v>3</v>
      </c>
      <c r="J9" s="586" t="s">
        <v>1691</v>
      </c>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52" t="n">
        <v>6</v>
      </c>
      <c r="F10" s="552" t="n">
        <v>4</v>
      </c>
      <c r="G10" s="507" t="n">
        <v>5</v>
      </c>
      <c r="H10" s="507" t="n">
        <v>1</v>
      </c>
      <c r="I10" s="585" t="n">
        <v>3</v>
      </c>
      <c r="J10" s="586" t="s">
        <v>1691</v>
      </c>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52" t="n">
        <v>6</v>
      </c>
      <c r="F11" s="552" t="n">
        <v>4</v>
      </c>
      <c r="G11" s="507" t="n">
        <v>5</v>
      </c>
      <c r="H11" s="507" t="n">
        <v>1</v>
      </c>
      <c r="I11" s="585" t="n">
        <v>3</v>
      </c>
      <c r="J11" s="586" t="s">
        <v>1691</v>
      </c>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52" t="n">
        <v>6</v>
      </c>
      <c r="F12" s="552" t="n">
        <v>4</v>
      </c>
      <c r="G12" s="507" t="n">
        <v>5</v>
      </c>
      <c r="H12" s="507" t="n">
        <v>1</v>
      </c>
      <c r="I12" s="507" t="n">
        <v>3</v>
      </c>
      <c r="J12" s="586" t="s">
        <v>1691</v>
      </c>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52" t="n">
        <v>6</v>
      </c>
      <c r="F13" s="552" t="n">
        <v>4</v>
      </c>
      <c r="G13" s="507" t="n">
        <v>5</v>
      </c>
      <c r="H13" s="507" t="n">
        <v>1</v>
      </c>
      <c r="I13" s="507" t="n">
        <v>3</v>
      </c>
      <c r="J13" s="586" t="s">
        <v>1691</v>
      </c>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52" t="n">
        <v>6</v>
      </c>
      <c r="F14" s="552" t="n">
        <v>4</v>
      </c>
      <c r="G14" s="507" t="n">
        <v>5</v>
      </c>
      <c r="H14" s="507" t="n">
        <v>1</v>
      </c>
      <c r="I14" s="507" t="n">
        <v>3</v>
      </c>
      <c r="J14" s="586" t="s">
        <v>1691</v>
      </c>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52" t="n">
        <v>6</v>
      </c>
      <c r="F15" s="552" t="n">
        <v>4</v>
      </c>
      <c r="G15" s="507" t="n">
        <v>5</v>
      </c>
      <c r="H15" s="507" t="n">
        <v>1</v>
      </c>
      <c r="I15" s="507" t="n">
        <v>2</v>
      </c>
      <c r="J15" s="586" t="s">
        <v>1691</v>
      </c>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52" t="n">
        <v>6</v>
      </c>
      <c r="F16" s="552" t="n">
        <v>4</v>
      </c>
      <c r="G16" s="507" t="n">
        <v>5</v>
      </c>
      <c r="H16" s="507" t="n">
        <v>1</v>
      </c>
      <c r="I16" s="507" t="n">
        <v>2</v>
      </c>
      <c r="J16" s="586" t="s">
        <v>1691</v>
      </c>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52" t="n">
        <v>6</v>
      </c>
      <c r="F17" s="552" t="n">
        <v>4</v>
      </c>
      <c r="G17" s="507" t="n">
        <v>5</v>
      </c>
      <c r="H17" s="507" t="n">
        <v>1</v>
      </c>
      <c r="I17" s="507" t="n">
        <v>2</v>
      </c>
      <c r="J17" s="586" t="s">
        <v>1691</v>
      </c>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87"/>
      <c r="F18" s="587"/>
      <c r="G18" s="507"/>
      <c r="H18" s="507"/>
      <c r="I18" s="507"/>
      <c r="J18" s="512"/>
      <c r="K18" s="545"/>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12"/>
      <c r="K19" s="545"/>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12"/>
      <c r="K20" s="545"/>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12"/>
      <c r="K21" s="545"/>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12"/>
      <c r="K22" s="545"/>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12"/>
      <c r="K23" s="545"/>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12"/>
      <c r="K24" s="545"/>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12"/>
      <c r="K25" s="545"/>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12"/>
      <c r="K26" s="545"/>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12"/>
      <c r="K27" s="545"/>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12"/>
      <c r="K28" s="545"/>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12"/>
      <c r="K29" s="545"/>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12"/>
      <c r="K30" s="545"/>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12"/>
      <c r="K31" s="545"/>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12"/>
      <c r="K32" s="545"/>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12"/>
      <c r="K33" s="545"/>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12"/>
      <c r="K34" s="545"/>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12"/>
      <c r="K35" s="545"/>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12"/>
      <c r="K36" s="545"/>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13"/>
      <c r="K37" s="545"/>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12"/>
      <c r="K38" s="545"/>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12"/>
      <c r="K39" s="545"/>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12"/>
      <c r="K40" s="545"/>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12"/>
      <c r="K41" s="545"/>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12"/>
      <c r="K42" s="545"/>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12"/>
      <c r="K43" s="545"/>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12"/>
      <c r="K44" s="545"/>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12"/>
      <c r="K45" s="545"/>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12"/>
      <c r="K46" s="545"/>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12"/>
      <c r="K47" s="545"/>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12"/>
      <c r="K48" s="545"/>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12"/>
      <c r="K49" s="545"/>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12"/>
      <c r="K50" s="545"/>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12"/>
      <c r="K51" s="545"/>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12"/>
      <c r="K52" s="545"/>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12"/>
      <c r="K53" s="545"/>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12"/>
      <c r="K54" s="545"/>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12"/>
      <c r="K55" s="545"/>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14"/>
      <c r="K56" s="544"/>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12"/>
      <c r="K57" s="544"/>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12"/>
      <c r="K58" s="544"/>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12"/>
      <c r="K59" s="544"/>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12"/>
      <c r="K60" s="544"/>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12"/>
      <c r="K61" s="544"/>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K62" s="579"/>
    </row>
    <row r="63" customFormat="false" ht="16" hidden="false" customHeight="false" outlineLevel="0" collapsed="false">
      <c r="K63" s="579"/>
    </row>
    <row r="64" customFormat="false" ht="16" hidden="false" customHeight="false" outlineLevel="0" collapsed="false">
      <c r="K64" s="579"/>
    </row>
    <row r="65" customFormat="false" ht="16" hidden="false" customHeight="false" outlineLevel="0" collapsed="false">
      <c r="K65" s="579"/>
    </row>
    <row r="66" customFormat="false" ht="16" hidden="false" customHeight="false" outlineLevel="0" collapsed="false">
      <c r="K66" s="579"/>
    </row>
    <row r="67" customFormat="false" ht="16" hidden="false" customHeight="false" outlineLevel="0" collapsed="false">
      <c r="K67" s="579"/>
    </row>
    <row r="68" customFormat="false" ht="16" hidden="false" customHeight="false" outlineLevel="0" collapsed="false">
      <c r="K68" s="579"/>
    </row>
    <row r="69" customFormat="false" ht="16" hidden="false" customHeight="false" outlineLevel="0" collapsed="false">
      <c r="K69" s="579"/>
    </row>
    <row r="70" customFormat="false" ht="16" hidden="false" customHeight="false" outlineLevel="0" collapsed="false">
      <c r="K70" s="579"/>
    </row>
    <row r="71" customFormat="false" ht="16" hidden="false" customHeight="false" outlineLevel="0" collapsed="false">
      <c r="K71" s="579"/>
    </row>
    <row r="72" customFormat="false" ht="16" hidden="false" customHeight="false" outlineLevel="0" collapsed="false">
      <c r="K72" s="579"/>
    </row>
    <row r="73" customFormat="false" ht="16" hidden="false" customHeight="false" outlineLevel="0" collapsed="false">
      <c r="K73" s="579"/>
    </row>
    <row r="74" customFormat="false" ht="16" hidden="false" customHeight="false" outlineLevel="0" collapsed="false">
      <c r="K74" s="579"/>
    </row>
    <row r="75" customFormat="false" ht="16" hidden="false" customHeight="false" outlineLevel="0" collapsed="false">
      <c r="K75" s="579"/>
    </row>
    <row r="76" customFormat="false" ht="16" hidden="false" customHeight="false" outlineLevel="0" collapsed="false">
      <c r="K76" s="579"/>
    </row>
    <row r="77" customFormat="false" ht="16" hidden="false" customHeight="false" outlineLevel="0" collapsed="false">
      <c r="K77" s="579"/>
    </row>
    <row r="78" customFormat="false" ht="16" hidden="false" customHeight="false" outlineLevel="0" collapsed="false">
      <c r="K78" s="579"/>
    </row>
    <row r="79" customFormat="false" ht="16" hidden="false" customHeight="false" outlineLevel="0" collapsed="false">
      <c r="K79" s="579"/>
    </row>
    <row r="80" customFormat="false" ht="16" hidden="false" customHeight="false" outlineLevel="0" collapsed="false">
      <c r="K80" s="579"/>
    </row>
    <row r="81" customFormat="false" ht="16" hidden="false" customHeight="false" outlineLevel="0" collapsed="false">
      <c r="K81" s="579"/>
    </row>
    <row r="82" customFormat="false" ht="16" hidden="false" customHeight="false" outlineLevel="0" collapsed="false">
      <c r="K82" s="579"/>
    </row>
    <row r="83" customFormat="false" ht="16" hidden="false" customHeight="false" outlineLevel="0" collapsed="false">
      <c r="K83" s="579"/>
    </row>
    <row r="84" customFormat="false" ht="16" hidden="false" customHeight="false" outlineLevel="0" collapsed="false">
      <c r="K84" s="579"/>
    </row>
    <row r="85" customFormat="false" ht="16" hidden="false" customHeight="false" outlineLevel="0" collapsed="false">
      <c r="K85" s="579"/>
    </row>
    <row r="86" customFormat="false" ht="16" hidden="false" customHeight="false" outlineLevel="0" collapsed="false">
      <c r="K86" s="579"/>
    </row>
    <row r="87" customFormat="false" ht="16" hidden="false" customHeight="false" outlineLevel="0" collapsed="false">
      <c r="K87" s="579"/>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9.15"/>
    <col collapsed="false" customWidth="true" hidden="false" outlineLevel="0" max="4" min="4" style="484" width="11.82"/>
    <col collapsed="false" customWidth="true" hidden="false" outlineLevel="0" max="5" min="5" style="483" width="18.33"/>
    <col collapsed="false" customWidth="true" hidden="false" outlineLevel="0" max="6" min="6" style="483" width="16.5"/>
    <col collapsed="false" customWidth="true" hidden="false" outlineLevel="0" max="7" min="7" style="483" width="12.15"/>
    <col collapsed="false" customWidth="true" hidden="false" outlineLevel="0" max="8" min="8" style="484" width="20.82"/>
    <col collapsed="false" customWidth="true" hidden="false" outlineLevel="0" max="9" min="9" style="485" width="67.99"/>
    <col collapsed="false" customWidth="true" hidden="false" outlineLevel="0" max="11" min="10" style="483" width="26.99"/>
    <col collapsed="false" customWidth="false" hidden="false" outlineLevel="0" max="257" min="12" style="483" width="11.5"/>
  </cols>
  <sheetData>
    <row r="1" customFormat="false" ht="16" hidden="false" customHeight="true" outlineLevel="0" collapsed="false">
      <c r="A1" s="486"/>
      <c r="B1" s="486"/>
      <c r="C1" s="486"/>
      <c r="D1" s="487"/>
      <c r="E1" s="486"/>
      <c r="F1" s="486"/>
      <c r="G1" s="486"/>
      <c r="H1" s="486"/>
      <c r="I1" s="588"/>
    </row>
    <row r="2" s="494" customFormat="true" ht="20" hidden="false" customHeight="true" outlineLevel="0" collapsed="false">
      <c r="A2" s="489" t="s">
        <v>1310</v>
      </c>
      <c r="B2" s="486"/>
      <c r="C2" s="490" t="s">
        <v>1602</v>
      </c>
      <c r="D2" s="491" t="s">
        <v>1692</v>
      </c>
      <c r="E2" s="491"/>
      <c r="F2" s="486"/>
      <c r="G2" s="486"/>
      <c r="H2" s="486"/>
      <c r="I2" s="589"/>
    </row>
    <row r="3" s="494" customFormat="true" ht="20" hidden="false" customHeight="true" outlineLevel="0" collapsed="false">
      <c r="A3" s="517" t="s">
        <v>174</v>
      </c>
      <c r="B3" s="496"/>
      <c r="C3" s="490" t="s">
        <v>129</v>
      </c>
      <c r="D3" s="497" t="str">
        <f aca="false">'REKOD PRESTASI MURID'!F7</f>
        <v>5 KOMET</v>
      </c>
      <c r="E3" s="486"/>
      <c r="F3" s="486"/>
      <c r="G3" s="486"/>
      <c r="H3" s="486"/>
      <c r="I3" s="589"/>
    </row>
    <row r="4" s="494" customFormat="true" ht="20" hidden="false" customHeight="true" outlineLevel="0" collapsed="false">
      <c r="A4" s="492"/>
      <c r="B4" s="496"/>
      <c r="C4" s="492"/>
      <c r="D4" s="496"/>
      <c r="E4" s="515"/>
      <c r="F4" s="518"/>
      <c r="G4" s="515"/>
      <c r="H4" s="518"/>
      <c r="I4" s="500"/>
    </row>
    <row r="5" s="494" customFormat="true" ht="15.75" hidden="false" customHeight="true" outlineLevel="0" collapsed="false">
      <c r="A5" s="501" t="s">
        <v>1604</v>
      </c>
      <c r="B5" s="501" t="s">
        <v>140</v>
      </c>
      <c r="C5" s="519" t="s">
        <v>1605</v>
      </c>
      <c r="D5" s="520" t="s">
        <v>143</v>
      </c>
      <c r="E5" s="590" t="s">
        <v>1606</v>
      </c>
      <c r="F5" s="590"/>
      <c r="G5" s="590"/>
      <c r="H5" s="504" t="s">
        <v>1472</v>
      </c>
      <c r="I5" s="505" t="s">
        <v>1607</v>
      </c>
    </row>
    <row r="6" s="494" customFormat="true" ht="15.75" hidden="false" customHeight="true" outlineLevel="0" collapsed="false">
      <c r="A6" s="501"/>
      <c r="B6" s="501"/>
      <c r="C6" s="519"/>
      <c r="D6" s="520"/>
      <c r="E6" s="590"/>
      <c r="F6" s="590"/>
      <c r="G6" s="590"/>
      <c r="H6" s="504"/>
      <c r="I6" s="504"/>
    </row>
    <row r="7" customFormat="false" ht="51" hidden="false" customHeight="false" outlineLevel="0" collapsed="false">
      <c r="A7" s="501"/>
      <c r="B7" s="501"/>
      <c r="C7" s="519"/>
      <c r="D7" s="520"/>
      <c r="E7" s="584" t="s">
        <v>828</v>
      </c>
      <c r="F7" s="584" t="s">
        <v>835</v>
      </c>
      <c r="G7" s="584" t="s">
        <v>1693</v>
      </c>
      <c r="H7" s="504"/>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3</v>
      </c>
      <c r="F8" s="507" t="n">
        <v>3</v>
      </c>
      <c r="G8" s="507" t="n">
        <v>3</v>
      </c>
      <c r="H8" s="507"/>
      <c r="I8" s="512" t="s">
        <v>1694</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5</v>
      </c>
      <c r="F9" s="507" t="n">
        <v>5</v>
      </c>
      <c r="G9" s="507" t="n">
        <v>5</v>
      </c>
      <c r="H9" s="507" t="n">
        <v>5</v>
      </c>
      <c r="I9" s="512" t="s">
        <v>1694</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3</v>
      </c>
      <c r="F10" s="507" t="n">
        <v>3</v>
      </c>
      <c r="G10" s="507" t="n">
        <v>3</v>
      </c>
      <c r="H10" s="507" t="n">
        <v>3</v>
      </c>
      <c r="I10" s="512" t="s">
        <v>1694</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4</v>
      </c>
      <c r="F11" s="507" t="n">
        <v>4</v>
      </c>
      <c r="G11" s="507" t="n">
        <v>4</v>
      </c>
      <c r="H11" s="507" t="n">
        <v>4</v>
      </c>
      <c r="I11" s="512" t="s">
        <v>1694</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3</v>
      </c>
      <c r="F12" s="507" t="n">
        <v>3</v>
      </c>
      <c r="G12" s="507" t="n">
        <v>3</v>
      </c>
      <c r="H12" s="507" t="n">
        <v>3</v>
      </c>
      <c r="I12" s="512" t="s">
        <v>1694</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1</v>
      </c>
      <c r="F13" s="507" t="n">
        <v>1</v>
      </c>
      <c r="G13" s="507" t="n">
        <v>1</v>
      </c>
      <c r="H13" s="507" t="n">
        <v>1</v>
      </c>
      <c r="I13" s="512" t="s">
        <v>1694</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2</v>
      </c>
      <c r="F14" s="507" t="n">
        <v>2</v>
      </c>
      <c r="G14" s="507" t="n">
        <v>2</v>
      </c>
      <c r="H14" s="507" t="n">
        <v>2</v>
      </c>
      <c r="I14" s="512" t="s">
        <v>1694</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3</v>
      </c>
      <c r="F15" s="507" t="n">
        <v>3</v>
      </c>
      <c r="G15" s="507" t="n">
        <v>3</v>
      </c>
      <c r="H15" s="507" t="n">
        <v>3</v>
      </c>
      <c r="I15" s="512" t="s">
        <v>1694</v>
      </c>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3</v>
      </c>
      <c r="F16" s="507" t="n">
        <v>3</v>
      </c>
      <c r="G16" s="507" t="n">
        <v>3</v>
      </c>
      <c r="H16" s="507" t="n">
        <v>3</v>
      </c>
      <c r="I16" s="512" t="s">
        <v>1694</v>
      </c>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6</v>
      </c>
      <c r="F17" s="507" t="n">
        <v>6</v>
      </c>
      <c r="G17" s="507" t="n">
        <v>6</v>
      </c>
      <c r="H17" s="507" t="n">
        <v>6</v>
      </c>
      <c r="I17" s="512" t="s">
        <v>1694</v>
      </c>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2"/>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12"/>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52"/>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52"/>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52"/>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52"/>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52"/>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52"/>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52"/>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52"/>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52"/>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52"/>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52"/>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52"/>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52"/>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52"/>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52"/>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52"/>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52"/>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52"/>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52"/>
      <c r="I56" s="512"/>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52"/>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52"/>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52"/>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52"/>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52"/>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I9" activeCellId="0" sqref="I9"/>
    </sheetView>
  </sheetViews>
  <sheetFormatPr defaultColWidth="8.8242187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4.82"/>
    <col collapsed="false" customWidth="true" hidden="false" outlineLevel="0" max="4" min="4" style="484" width="18.49"/>
    <col collapsed="false" customWidth="true" hidden="false" outlineLevel="0" max="5" min="5" style="483" width="18.49"/>
    <col collapsed="false" customWidth="true" hidden="false" outlineLevel="0" max="8" min="6" style="483" width="14.49"/>
    <col collapsed="false" customWidth="true" hidden="false" outlineLevel="0" max="9" min="9" style="484" width="16.32"/>
    <col collapsed="false" customWidth="true" hidden="false" outlineLevel="0" max="10" min="10" style="485" width="66.82"/>
    <col collapsed="false" customWidth="false" hidden="false" outlineLevel="0" max="257" min="11" style="483" width="8.82"/>
  </cols>
  <sheetData>
    <row r="1" customFormat="false" ht="16" hidden="false" customHeight="true" outlineLevel="0" collapsed="false">
      <c r="A1" s="486"/>
      <c r="B1" s="486"/>
      <c r="C1" s="486"/>
      <c r="D1" s="487"/>
      <c r="E1" s="486"/>
      <c r="F1" s="486"/>
      <c r="G1" s="486"/>
      <c r="H1" s="486"/>
      <c r="I1" s="487"/>
      <c r="J1" s="488"/>
    </row>
    <row r="2" s="494" customFormat="true" ht="20" hidden="false" customHeight="true" outlineLevel="0" collapsed="false">
      <c r="A2" s="489" t="s">
        <v>1310</v>
      </c>
      <c r="B2" s="486"/>
      <c r="C2" s="490" t="s">
        <v>1602</v>
      </c>
      <c r="D2" s="491" t="s">
        <v>1695</v>
      </c>
      <c r="E2" s="491"/>
      <c r="F2" s="486"/>
      <c r="G2" s="486"/>
      <c r="H2" s="496"/>
      <c r="I2" s="515"/>
      <c r="J2" s="516"/>
    </row>
    <row r="3" s="494" customFormat="true" ht="20" hidden="false" customHeight="true" outlineLevel="0" collapsed="false">
      <c r="A3" s="517" t="s">
        <v>1696</v>
      </c>
      <c r="B3" s="496"/>
      <c r="C3" s="490" t="s">
        <v>129</v>
      </c>
      <c r="D3" s="497" t="str">
        <f aca="false">'REKOD PRESTASI MURID'!F7</f>
        <v>5 KOMET</v>
      </c>
      <c r="E3" s="496"/>
      <c r="F3" s="486"/>
      <c r="G3" s="486"/>
      <c r="H3" s="496"/>
      <c r="I3" s="515"/>
      <c r="J3" s="516"/>
    </row>
    <row r="4" s="494" customFormat="true" ht="20" hidden="false" customHeight="true" outlineLevel="0" collapsed="false">
      <c r="A4" s="492"/>
      <c r="B4" s="496"/>
      <c r="C4" s="492"/>
      <c r="D4" s="496"/>
      <c r="E4" s="515"/>
      <c r="F4" s="518"/>
      <c r="G4" s="515"/>
      <c r="H4" s="518"/>
      <c r="I4" s="518"/>
      <c r="J4" s="500"/>
    </row>
    <row r="5" s="494" customFormat="true" ht="15.75" hidden="false" customHeight="true" outlineLevel="0" collapsed="false">
      <c r="A5" s="501" t="s">
        <v>1604</v>
      </c>
      <c r="B5" s="501" t="s">
        <v>140</v>
      </c>
      <c r="C5" s="502" t="s">
        <v>1605</v>
      </c>
      <c r="D5" s="501" t="s">
        <v>143</v>
      </c>
      <c r="E5" s="591" t="s">
        <v>1697</v>
      </c>
      <c r="F5" s="591"/>
      <c r="G5" s="591"/>
      <c r="H5" s="591"/>
      <c r="I5" s="504" t="s">
        <v>1472</v>
      </c>
      <c r="J5" s="505" t="s">
        <v>1607</v>
      </c>
    </row>
    <row r="6" s="494" customFormat="true" ht="15.75" hidden="false" customHeight="true" outlineLevel="0" collapsed="false">
      <c r="A6" s="501"/>
      <c r="B6" s="501"/>
      <c r="C6" s="502"/>
      <c r="D6" s="501"/>
      <c r="E6" s="591"/>
      <c r="F6" s="591"/>
      <c r="G6" s="591"/>
      <c r="H6" s="591"/>
      <c r="I6" s="504"/>
      <c r="J6" s="504"/>
    </row>
    <row r="7" customFormat="false" ht="21" hidden="false" customHeight="true" outlineLevel="0" collapsed="false">
      <c r="A7" s="501"/>
      <c r="B7" s="501"/>
      <c r="C7" s="502"/>
      <c r="D7" s="501"/>
      <c r="E7" s="592" t="s">
        <v>947</v>
      </c>
      <c r="F7" s="592" t="s">
        <v>960</v>
      </c>
      <c r="G7" s="592" t="s">
        <v>973</v>
      </c>
      <c r="H7" s="592" t="s">
        <v>986</v>
      </c>
      <c r="I7" s="504"/>
      <c r="J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t="n">
        <v>3</v>
      </c>
      <c r="F8" s="507" t="n">
        <v>3</v>
      </c>
      <c r="G8" s="507" t="n">
        <v>3</v>
      </c>
      <c r="H8" s="507" t="n">
        <v>3</v>
      </c>
      <c r="I8" s="507" t="n">
        <v>1</v>
      </c>
      <c r="J8" s="512" t="s">
        <v>1698</v>
      </c>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t="n">
        <v>4</v>
      </c>
      <c r="F9" s="507" t="n">
        <v>4</v>
      </c>
      <c r="G9" s="507" t="n">
        <v>4</v>
      </c>
      <c r="H9" s="507" t="n">
        <v>4</v>
      </c>
      <c r="I9" s="507" t="n">
        <v>4</v>
      </c>
      <c r="J9" s="512" t="s">
        <v>1698</v>
      </c>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t="n">
        <v>6</v>
      </c>
      <c r="F10" s="507" t="n">
        <v>4</v>
      </c>
      <c r="G10" s="507" t="n">
        <v>5</v>
      </c>
      <c r="H10" s="507" t="n">
        <v>4</v>
      </c>
      <c r="I10" s="507" t="n">
        <v>5</v>
      </c>
      <c r="J10" s="512" t="s">
        <v>1698</v>
      </c>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t="n">
        <v>4</v>
      </c>
      <c r="F11" s="507" t="n">
        <v>4</v>
      </c>
      <c r="G11" s="507" t="n">
        <v>4</v>
      </c>
      <c r="H11" s="507" t="n">
        <v>4</v>
      </c>
      <c r="I11" s="507" t="n">
        <v>6</v>
      </c>
      <c r="J11" s="512" t="s">
        <v>1698</v>
      </c>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t="n">
        <v>2</v>
      </c>
      <c r="F12" s="507" t="n">
        <v>3</v>
      </c>
      <c r="G12" s="507" t="n">
        <v>1</v>
      </c>
      <c r="H12" s="507" t="n">
        <v>4</v>
      </c>
      <c r="I12" s="507" t="n">
        <v>3</v>
      </c>
      <c r="J12" s="512" t="s">
        <v>1698</v>
      </c>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t="n">
        <v>4</v>
      </c>
      <c r="F13" s="507" t="n">
        <v>2</v>
      </c>
      <c r="G13" s="507" t="n">
        <v>4</v>
      </c>
      <c r="H13" s="507" t="n">
        <v>3</v>
      </c>
      <c r="I13" s="507" t="n">
        <v>4</v>
      </c>
      <c r="J13" s="512" t="s">
        <v>1698</v>
      </c>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t="n">
        <v>6</v>
      </c>
      <c r="F14" s="507" t="n">
        <v>4</v>
      </c>
      <c r="G14" s="507" t="n">
        <v>3</v>
      </c>
      <c r="H14" s="507" t="n">
        <v>4</v>
      </c>
      <c r="I14" s="507" t="n">
        <v>4</v>
      </c>
      <c r="J14" s="512" t="s">
        <v>1698</v>
      </c>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t="n">
        <v>3</v>
      </c>
      <c r="F15" s="507" t="n">
        <v>4</v>
      </c>
      <c r="G15" s="507" t="n">
        <v>2</v>
      </c>
      <c r="H15" s="507" t="n">
        <v>2</v>
      </c>
      <c r="I15" s="507" t="n">
        <v>2</v>
      </c>
      <c r="J15" s="512" t="s">
        <v>1698</v>
      </c>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t="n">
        <v>5</v>
      </c>
      <c r="F16" s="507" t="n">
        <v>5</v>
      </c>
      <c r="G16" s="507" t="n">
        <v>4</v>
      </c>
      <c r="H16" s="507" t="n">
        <v>4</v>
      </c>
      <c r="I16" s="507" t="n">
        <v>4</v>
      </c>
      <c r="J16" s="512" t="s">
        <v>1698</v>
      </c>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t="n">
        <v>4</v>
      </c>
      <c r="F17" s="507" t="n">
        <v>4</v>
      </c>
      <c r="G17" s="507" t="n">
        <v>6</v>
      </c>
      <c r="H17" s="507" t="n">
        <v>6</v>
      </c>
      <c r="I17" s="507" t="n">
        <v>1</v>
      </c>
      <c r="J17" s="512" t="s">
        <v>1698</v>
      </c>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12"/>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12"/>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12"/>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12"/>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12"/>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12"/>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12"/>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12"/>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12"/>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12"/>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12"/>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12"/>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12"/>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12"/>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12"/>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12"/>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12"/>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12"/>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12"/>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13"/>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52"/>
      <c r="J38" s="512"/>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52"/>
      <c r="J39" s="512"/>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52"/>
      <c r="J40" s="512"/>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52"/>
      <c r="J41" s="512"/>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52"/>
      <c r="J42" s="512"/>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52"/>
      <c r="J43" s="512"/>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52"/>
      <c r="J44" s="512"/>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52"/>
      <c r="J45" s="512"/>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52"/>
      <c r="J46" s="512"/>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52"/>
      <c r="J47" s="512"/>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52"/>
      <c r="J48" s="512"/>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52"/>
      <c r="J49" s="512"/>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52"/>
      <c r="J50" s="512"/>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52"/>
      <c r="J51" s="512"/>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52"/>
      <c r="J52" s="512"/>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52"/>
      <c r="J53" s="512"/>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52"/>
      <c r="J54" s="512"/>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52"/>
      <c r="J55" s="512"/>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52"/>
      <c r="J56" s="514"/>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52"/>
      <c r="J57" s="512"/>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52"/>
      <c r="J58" s="512"/>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52"/>
      <c r="J59" s="512"/>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52"/>
      <c r="J60" s="512"/>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52"/>
      <c r="J61" s="512"/>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11.5" defaultRowHeight="16" zeroHeight="true" outlineLevelRow="0" outlineLevelCol="0"/>
  <cols>
    <col collapsed="false" customWidth="true" hidden="false" outlineLevel="0" max="1" min="1" style="483" width="7.66"/>
    <col collapsed="false" customWidth="true" hidden="false" outlineLevel="0" max="2" min="2" style="483" width="43.15"/>
    <col collapsed="false" customWidth="true" hidden="false" outlineLevel="0" max="3" min="3" style="483" width="21.66"/>
    <col collapsed="false" customWidth="true" hidden="false" outlineLevel="0" max="4" min="4" style="484" width="11.82"/>
    <col collapsed="false" customWidth="true" hidden="false" outlineLevel="0" max="6" min="5" style="483" width="20.5"/>
    <col collapsed="false" customWidth="true" hidden="false" outlineLevel="0" max="7" min="7" style="483" width="15.66"/>
    <col collapsed="false" customWidth="true" hidden="false" outlineLevel="0" max="8" min="8" style="484" width="23.33"/>
    <col collapsed="false" customWidth="true" hidden="false" outlineLevel="0" max="9" min="9" style="593" width="72.5"/>
    <col collapsed="false" customWidth="true" hidden="false" outlineLevel="0" max="29" min="10" style="483" width="23.33"/>
    <col collapsed="false" customWidth="false" hidden="false" outlineLevel="0" max="257" min="30" style="483" width="11.5"/>
  </cols>
  <sheetData>
    <row r="1" customFormat="false" ht="16" hidden="false" customHeight="false" outlineLevel="0" collapsed="false">
      <c r="A1" s="594"/>
      <c r="B1" s="496"/>
      <c r="C1" s="492"/>
      <c r="D1" s="496"/>
      <c r="E1" s="515"/>
      <c r="F1" s="518"/>
      <c r="G1" s="515"/>
      <c r="H1" s="518"/>
      <c r="I1" s="595"/>
    </row>
    <row r="2" customFormat="false" ht="16" hidden="false" customHeight="false" outlineLevel="0" collapsed="false">
      <c r="A2" s="594"/>
      <c r="B2" s="496"/>
      <c r="C2" s="490" t="s">
        <v>1602</v>
      </c>
      <c r="D2" s="491" t="s">
        <v>1699</v>
      </c>
      <c r="E2" s="491"/>
      <c r="F2" s="518"/>
      <c r="G2" s="515"/>
      <c r="H2" s="518"/>
      <c r="I2" s="595"/>
    </row>
    <row r="3" s="494" customFormat="true" ht="20" hidden="false" customHeight="true" outlineLevel="0" collapsed="false">
      <c r="A3" s="489" t="s">
        <v>1700</v>
      </c>
      <c r="B3" s="496"/>
      <c r="C3" s="490" t="s">
        <v>1701</v>
      </c>
      <c r="D3" s="497" t="str">
        <f aca="false">'REKOD PRESTASI MURID'!F7</f>
        <v>5 KOMET</v>
      </c>
      <c r="E3" s="561"/>
      <c r="F3" s="486"/>
      <c r="G3" s="596"/>
      <c r="H3" s="515"/>
      <c r="I3" s="597"/>
    </row>
    <row r="4" s="494" customFormat="true" ht="20" hidden="false" customHeight="true" outlineLevel="0" collapsed="false">
      <c r="A4" s="594" t="s">
        <v>1702</v>
      </c>
      <c r="B4" s="496"/>
      <c r="C4" s="492"/>
      <c r="D4" s="496"/>
      <c r="E4" s="515"/>
      <c r="F4" s="518"/>
      <c r="G4" s="515"/>
      <c r="H4" s="518"/>
      <c r="I4" s="595"/>
    </row>
    <row r="5" s="494" customFormat="true" ht="15.75" hidden="false" customHeight="true" outlineLevel="0" collapsed="false">
      <c r="A5" s="598" t="s">
        <v>1703</v>
      </c>
      <c r="B5" s="599" t="s">
        <v>1704</v>
      </c>
      <c r="C5" s="598" t="s">
        <v>1705</v>
      </c>
      <c r="D5" s="600" t="s">
        <v>1706</v>
      </c>
      <c r="E5" s="590" t="s">
        <v>1707</v>
      </c>
      <c r="F5" s="590"/>
      <c r="G5" s="590"/>
      <c r="H5" s="598" t="s">
        <v>1708</v>
      </c>
      <c r="I5" s="505" t="s">
        <v>1607</v>
      </c>
    </row>
    <row r="6" s="494" customFormat="true" ht="16" hidden="false" customHeight="false" outlineLevel="0" collapsed="false">
      <c r="A6" s="598"/>
      <c r="B6" s="599"/>
      <c r="C6" s="598"/>
      <c r="D6" s="600"/>
      <c r="E6" s="590"/>
      <c r="F6" s="590"/>
      <c r="G6" s="590"/>
      <c r="H6" s="598"/>
      <c r="I6" s="505"/>
    </row>
    <row r="7" customFormat="false" ht="51" hidden="false" customHeight="false" outlineLevel="0" collapsed="false">
      <c r="A7" s="598"/>
      <c r="B7" s="599"/>
      <c r="C7" s="598"/>
      <c r="D7" s="598"/>
      <c r="E7" s="551" t="s">
        <v>1709</v>
      </c>
      <c r="F7" s="551" t="s">
        <v>1710</v>
      </c>
      <c r="G7" s="551" t="s">
        <v>1711</v>
      </c>
      <c r="H7" s="598"/>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6</v>
      </c>
      <c r="F8" s="507" t="n">
        <v>4</v>
      </c>
      <c r="G8" s="507" t="n">
        <v>2</v>
      </c>
      <c r="H8" s="507" t="n">
        <v>6</v>
      </c>
      <c r="I8" s="512" t="s">
        <v>1712</v>
      </c>
      <c r="J8" s="572"/>
      <c r="K8" s="572"/>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6</v>
      </c>
      <c r="F9" s="507" t="n">
        <v>4</v>
      </c>
      <c r="G9" s="507" t="n">
        <v>2</v>
      </c>
      <c r="H9" s="507" t="n">
        <v>6</v>
      </c>
      <c r="I9" s="512" t="s">
        <v>1712</v>
      </c>
      <c r="J9" s="572"/>
      <c r="K9" s="572"/>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6</v>
      </c>
      <c r="F10" s="507" t="n">
        <v>4</v>
      </c>
      <c r="G10" s="507" t="n">
        <v>2</v>
      </c>
      <c r="H10" s="507" t="n">
        <v>6</v>
      </c>
      <c r="I10" s="512" t="s">
        <v>1712</v>
      </c>
      <c r="J10" s="572"/>
      <c r="K10" s="572"/>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6</v>
      </c>
      <c r="F11" s="507" t="n">
        <v>4</v>
      </c>
      <c r="G11" s="507" t="n">
        <v>2</v>
      </c>
      <c r="H11" s="507" t="n">
        <v>4</v>
      </c>
      <c r="I11" s="512" t="s">
        <v>1712</v>
      </c>
      <c r="J11" s="572"/>
      <c r="K11" s="572"/>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5</v>
      </c>
      <c r="F12" s="507" t="n">
        <v>3</v>
      </c>
      <c r="G12" s="507" t="n">
        <v>2</v>
      </c>
      <c r="H12" s="507" t="n">
        <v>4</v>
      </c>
      <c r="I12" s="512" t="s">
        <v>1712</v>
      </c>
      <c r="J12" s="572"/>
      <c r="K12" s="572"/>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5</v>
      </c>
      <c r="F13" s="507" t="n">
        <v>3</v>
      </c>
      <c r="G13" s="507" t="n">
        <v>1</v>
      </c>
      <c r="H13" s="507" t="n">
        <v>4</v>
      </c>
      <c r="I13" s="512" t="s">
        <v>1712</v>
      </c>
      <c r="J13" s="572"/>
      <c r="K13" s="572"/>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5</v>
      </c>
      <c r="F14" s="507" t="n">
        <v>3</v>
      </c>
      <c r="G14" s="507" t="n">
        <v>1</v>
      </c>
      <c r="H14" s="507" t="n">
        <v>3</v>
      </c>
      <c r="I14" s="512" t="s">
        <v>1712</v>
      </c>
      <c r="J14" s="572"/>
      <c r="K14" s="572"/>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5</v>
      </c>
      <c r="F15" s="507" t="n">
        <v>3</v>
      </c>
      <c r="G15" s="507" t="n">
        <v>1</v>
      </c>
      <c r="H15" s="507" t="n">
        <v>3</v>
      </c>
      <c r="I15" s="512" t="s">
        <v>1712</v>
      </c>
      <c r="J15" s="572"/>
      <c r="K15" s="572"/>
      <c r="L15" s="544"/>
      <c r="M15" s="544"/>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5</v>
      </c>
      <c r="F16" s="507" t="n">
        <v>3</v>
      </c>
      <c r="G16" s="507" t="n">
        <v>1</v>
      </c>
      <c r="H16" s="507" t="n">
        <v>3</v>
      </c>
      <c r="I16" s="512" t="s">
        <v>1712</v>
      </c>
      <c r="J16" s="572"/>
      <c r="K16" s="572"/>
      <c r="L16" s="544"/>
      <c r="M16" s="544"/>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5</v>
      </c>
      <c r="F17" s="507" t="n">
        <v>3</v>
      </c>
      <c r="G17" s="507" t="n">
        <v>1</v>
      </c>
      <c r="H17" s="507" t="n">
        <v>1</v>
      </c>
      <c r="I17" s="512" t="s">
        <v>1712</v>
      </c>
      <c r="J17" s="572"/>
      <c r="K17" s="572"/>
      <c r="L17" s="544"/>
      <c r="M17" s="544"/>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45"/>
      <c r="K18" s="545"/>
      <c r="L18" s="544"/>
      <c r="M18" s="544"/>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45"/>
      <c r="K19" s="545"/>
      <c r="L19" s="544"/>
      <c r="M19" s="544"/>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45"/>
      <c r="K20" s="545"/>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45"/>
      <c r="K21" s="545"/>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45"/>
      <c r="K22" s="545"/>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45"/>
      <c r="K23" s="545"/>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45"/>
      <c r="K24" s="545"/>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45"/>
      <c r="K25" s="545"/>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45"/>
      <c r="K26" s="545"/>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45"/>
      <c r="K27" s="545"/>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45"/>
      <c r="K28" s="545"/>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45"/>
      <c r="K29" s="545"/>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45"/>
      <c r="K30" s="545"/>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45"/>
      <c r="K31" s="545"/>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45"/>
      <c r="K32" s="545"/>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12"/>
      <c r="J33" s="545"/>
      <c r="K33" s="545"/>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45"/>
      <c r="K34" s="545"/>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45"/>
      <c r="K35" s="545"/>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2"/>
      <c r="J36" s="545"/>
      <c r="K36" s="545"/>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12"/>
      <c r="J37" s="545"/>
      <c r="K37" s="545"/>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12"/>
      <c r="J38" s="545"/>
      <c r="K38" s="545"/>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12"/>
      <c r="J39" s="545"/>
      <c r="K39" s="545"/>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12"/>
      <c r="J40" s="545"/>
      <c r="K40" s="545"/>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12"/>
      <c r="J41" s="545"/>
      <c r="K41" s="545"/>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12"/>
      <c r="J42" s="545"/>
      <c r="K42" s="545"/>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12"/>
      <c r="J43" s="545"/>
      <c r="K43" s="545"/>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12"/>
      <c r="J44" s="545"/>
      <c r="K44" s="545"/>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12"/>
      <c r="J45" s="545"/>
      <c r="K45" s="545"/>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12"/>
      <c r="J46" s="545"/>
      <c r="K46" s="545"/>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12"/>
      <c r="J47" s="545"/>
      <c r="K47" s="545"/>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12"/>
      <c r="J48" s="545"/>
      <c r="K48" s="545"/>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12"/>
      <c r="J49" s="545"/>
      <c r="K49" s="545"/>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12"/>
      <c r="J50" s="545"/>
      <c r="K50" s="545"/>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12"/>
      <c r="J51" s="545"/>
      <c r="K51" s="545"/>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12"/>
      <c r="J52" s="545"/>
      <c r="K52" s="545"/>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12"/>
      <c r="J53" s="545"/>
      <c r="K53" s="545"/>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12"/>
      <c r="J54" s="545"/>
      <c r="K54" s="545"/>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12"/>
      <c r="J55" s="545"/>
      <c r="K55" s="545"/>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14"/>
      <c r="J56" s="544"/>
      <c r="K56" s="544"/>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12"/>
      <c r="J57" s="544"/>
      <c r="K57" s="544"/>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12"/>
      <c r="J58" s="544"/>
      <c r="K58" s="544"/>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12"/>
      <c r="J59" s="544"/>
      <c r="K59" s="544"/>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12"/>
      <c r="J60" s="544"/>
      <c r="K60" s="544"/>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12"/>
      <c r="J61" s="544"/>
      <c r="K61" s="544"/>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J62" s="579"/>
      <c r="K62" s="579"/>
    </row>
    <row r="63" customFormat="false" ht="16" hidden="false" customHeight="false" outlineLevel="0" collapsed="false">
      <c r="J63" s="579"/>
      <c r="K63" s="579"/>
    </row>
    <row r="64" customFormat="false" ht="16" hidden="false" customHeight="false" outlineLevel="0" collapsed="false">
      <c r="J64" s="579"/>
      <c r="K64" s="579"/>
    </row>
    <row r="65" customFormat="false" ht="16" hidden="false" customHeight="false" outlineLevel="0" collapsed="false">
      <c r="J65" s="579"/>
      <c r="K65" s="579"/>
    </row>
    <row r="66" customFormat="false" ht="16" hidden="false" customHeight="false" outlineLevel="0" collapsed="false">
      <c r="J66" s="579"/>
      <c r="K66" s="579"/>
    </row>
    <row r="67" customFormat="false" ht="16" hidden="false" customHeight="false" outlineLevel="0" collapsed="false">
      <c r="J67" s="579"/>
      <c r="K67" s="579"/>
    </row>
    <row r="68" customFormat="false" ht="16" hidden="false" customHeight="false" outlineLevel="0" collapsed="false">
      <c r="J68" s="579"/>
      <c r="K68" s="579"/>
    </row>
    <row r="69" customFormat="false" ht="16" hidden="false" customHeight="false" outlineLevel="0" collapsed="false">
      <c r="J69" s="579"/>
      <c r="K69" s="579"/>
    </row>
    <row r="70" customFormat="false" ht="16" hidden="false" customHeight="false" outlineLevel="0" collapsed="false">
      <c r="J70" s="579"/>
      <c r="K70" s="579"/>
    </row>
    <row r="71" customFormat="false" ht="16" hidden="false" customHeight="false" outlineLevel="0" collapsed="false">
      <c r="J71" s="579"/>
      <c r="K71" s="579"/>
    </row>
    <row r="72" customFormat="false" ht="16" hidden="false" customHeight="false" outlineLevel="0" collapsed="false">
      <c r="J72" s="579"/>
      <c r="K72" s="579"/>
    </row>
    <row r="73" customFormat="false" ht="16" hidden="false" customHeight="false" outlineLevel="0" collapsed="false">
      <c r="J73" s="579"/>
      <c r="K73" s="579"/>
    </row>
    <row r="74" customFormat="false" ht="16" hidden="false" customHeight="false" outlineLevel="0" collapsed="false">
      <c r="J74" s="579"/>
      <c r="K74" s="579"/>
    </row>
    <row r="75" customFormat="false" ht="16" hidden="false" customHeight="false" outlineLevel="0" collapsed="false">
      <c r="J75" s="579"/>
      <c r="K75" s="579"/>
    </row>
    <row r="76" customFormat="false" ht="16" hidden="false" customHeight="false" outlineLevel="0" collapsed="false">
      <c r="J76" s="579"/>
      <c r="K76" s="579"/>
    </row>
    <row r="77" customFormat="false" ht="16" hidden="false" customHeight="false" outlineLevel="0" collapsed="false">
      <c r="J77" s="579"/>
      <c r="K77" s="579"/>
    </row>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row r="136" customFormat="false" ht="16" hidden="false" customHeight="false" outlineLevel="0" collapsed="false"/>
    <row r="137"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11.53515625" defaultRowHeight="15" zeroHeight="false" outlineLevelRow="0" outlineLevelCol="0"/>
  <cols>
    <col collapsed="false" customWidth="true" hidden="false" outlineLevel="0" max="1" min="1" style="0" width="5.5"/>
    <col collapsed="false" customWidth="true" hidden="false" outlineLevel="0" max="2" min="2" style="0" width="47.15"/>
    <col collapsed="false" customWidth="true" hidden="false" outlineLevel="0" max="3" min="3" style="48" width="16.99"/>
    <col collapsed="false" customWidth="true" hidden="false" outlineLevel="0" max="4" min="4" style="0" width="17.82"/>
    <col collapsed="false" customWidth="true" hidden="false" outlineLevel="0" max="5" min="5" style="49" width="8.82"/>
    <col collapsed="false" customWidth="true" hidden="false" outlineLevel="0" max="6" min="6" style="50" width="82.32"/>
    <col collapsed="false" customWidth="true" hidden="false" outlineLevel="0" max="7" min="7" style="0" width="15.5"/>
    <col collapsed="false" customWidth="true" hidden="false" outlineLevel="0" max="8" min="8" style="50" width="42.82"/>
    <col collapsed="false" customWidth="true" hidden="false" outlineLevel="0" max="9" min="9" style="0" width="13.33"/>
    <col collapsed="false" customWidth="true" hidden="false" outlineLevel="0" max="10" min="10" style="50" width="42.82"/>
    <col collapsed="false" customWidth="true" hidden="false" outlineLevel="0" max="11" min="11" style="0" width="12.5"/>
    <col collapsed="false" customWidth="true" hidden="false" outlineLevel="0" max="12" min="12" style="50" width="42.82"/>
    <col collapsed="false" customWidth="true" hidden="false" outlineLevel="0" max="13" min="13" style="0" width="9.82"/>
    <col collapsed="false" customWidth="true" hidden="false" outlineLevel="0" max="14" min="14" style="50" width="42.82"/>
    <col collapsed="false" customWidth="true" hidden="false" outlineLevel="0" max="15" min="15" style="0" width="16.32"/>
    <col collapsed="false" customWidth="true" hidden="false" outlineLevel="0" max="16" min="16" style="50" width="42.82"/>
    <col collapsed="false" customWidth="true" hidden="false" outlineLevel="0" max="17" min="17" style="0" width="20.66"/>
    <col collapsed="false" customWidth="true" hidden="false" outlineLevel="0" max="18" min="18" style="50" width="42.82"/>
    <col collapsed="false" customWidth="true" hidden="false" outlineLevel="0" max="19" min="19" style="0" width="18.66"/>
    <col collapsed="false" customWidth="true" hidden="false" outlineLevel="0" max="20" min="20" style="50" width="42.82"/>
    <col collapsed="false" customWidth="true" hidden="false" outlineLevel="0" max="21" min="21" style="0" width="25.5"/>
    <col collapsed="false" customWidth="true" hidden="false" outlineLevel="0" max="22" min="22" style="50" width="42.82"/>
    <col collapsed="false" customWidth="true" hidden="false" outlineLevel="0" max="23" min="23" style="0" width="19.66"/>
    <col collapsed="false" customWidth="true" hidden="false" outlineLevel="0" max="24" min="24" style="50" width="42.82"/>
    <col collapsed="false" customWidth="true" hidden="false" outlineLevel="0" max="25" min="25" style="0" width="14.49"/>
    <col collapsed="false" customWidth="true" hidden="false" outlineLevel="0" max="26" min="26" style="50" width="42.82"/>
    <col collapsed="false" customWidth="true" hidden="false" outlineLevel="0" max="27" min="27" style="0" width="16.82"/>
    <col collapsed="false" customWidth="true" hidden="false" outlineLevel="0" max="28" min="28" style="50" width="42.82"/>
    <col collapsed="false" customWidth="true" hidden="false" outlineLevel="0" max="29" min="29" style="0" width="19.33"/>
    <col collapsed="false" customWidth="true" hidden="false" outlineLevel="0" max="30" min="30" style="50" width="42.82"/>
    <col collapsed="false" customWidth="true" hidden="false" outlineLevel="0" max="31" min="31" style="0" width="17.99"/>
    <col collapsed="false" customWidth="true" hidden="false" outlineLevel="0" max="32" min="32" style="50" width="42.82"/>
    <col collapsed="false" customWidth="true" hidden="false" outlineLevel="0" max="33" min="33" style="0" width="20.15"/>
    <col collapsed="false" customWidth="true" hidden="false" outlineLevel="0" max="34" min="34" style="50" width="42.82"/>
    <col collapsed="false" customWidth="true" hidden="false" outlineLevel="0" max="35" min="35" style="0" width="15.5"/>
    <col collapsed="false" customWidth="true" hidden="false" outlineLevel="0" max="36" min="36" style="50" width="42.82"/>
    <col collapsed="false" customWidth="true" hidden="false" outlineLevel="0" max="37" min="37" style="0" width="24.82"/>
    <col collapsed="false" customWidth="true" hidden="false" outlineLevel="0" max="38" min="38" style="0" width="47.49"/>
    <col collapsed="false" customWidth="true" hidden="false" outlineLevel="0" max="39" min="39" style="0" width="13.66"/>
    <col collapsed="false" customWidth="true" hidden="false" outlineLevel="0" max="40" min="40" style="0" width="51.49"/>
    <col collapsed="false" customWidth="true" hidden="false" outlineLevel="0" max="41" min="41" style="0" width="14.49"/>
    <col collapsed="false" customWidth="true" hidden="false" outlineLevel="0" max="42" min="42" style="0" width="49.82"/>
    <col collapsed="false" customWidth="true" hidden="false" outlineLevel="0" max="43" min="43" style="0" width="14.99"/>
    <col collapsed="false" customWidth="true" hidden="false" outlineLevel="0" max="44" min="44" style="0" width="46.49"/>
    <col collapsed="false" customWidth="true" hidden="false" outlineLevel="0" max="45" min="45" style="0" width="15.5"/>
    <col collapsed="false" customWidth="true" hidden="false" outlineLevel="0" max="46" min="46" style="0" width="37.99"/>
    <col collapsed="false" customWidth="true" hidden="false" outlineLevel="0" max="47" min="47" style="0" width="16.66"/>
    <col collapsed="false" customWidth="true" hidden="false" outlineLevel="0" max="48" min="48" style="0" width="37.99"/>
    <col collapsed="false" customWidth="true" hidden="true" outlineLevel="0" max="50" min="49" style="0" width="2.99"/>
    <col collapsed="false" customWidth="true" hidden="true" outlineLevel="0" max="51" min="51" style="0" width="5.99"/>
    <col collapsed="false" customWidth="true" hidden="true" outlineLevel="0" max="53" min="52" style="0" width="8.15"/>
    <col collapsed="false" customWidth="true" hidden="true" outlineLevel="0" max="54" min="54" style="0" width="12.15"/>
    <col collapsed="false" customWidth="true" hidden="true" outlineLevel="0" max="55" min="55" style="0" width="17.99"/>
    <col collapsed="false" customWidth="true" hidden="true" outlineLevel="0" max="56" min="56" style="0" width="7.16"/>
    <col collapsed="false" customWidth="true" hidden="true" outlineLevel="0" max="57" min="57" style="0" width="5.5"/>
    <col collapsed="false" customWidth="true" hidden="true" outlineLevel="0" max="60" min="58" style="0" width="20.32"/>
    <col collapsed="false" customWidth="true" hidden="true" outlineLevel="0" max="61" min="61" style="0" width="6.82"/>
    <col collapsed="false" customWidth="true" hidden="true" outlineLevel="0" max="62" min="62" style="0" width="43.66"/>
    <col collapsed="false" customWidth="true" hidden="true" outlineLevel="0" max="63" min="63" style="0" width="8.82"/>
    <col collapsed="false" customWidth="true" hidden="true" outlineLevel="0" max="64" min="64" style="0" width="6.15"/>
    <col collapsed="false" customWidth="true" hidden="true" outlineLevel="0" max="66" min="65" style="0" width="8.49"/>
    <col collapsed="false" customWidth="false" hidden="true" outlineLevel="0" max="16384" min="67" style="0" width="11.53"/>
  </cols>
  <sheetData>
    <row r="1" customFormat="false" ht="18" hidden="false" customHeight="false" outlineLevel="0" collapsed="false">
      <c r="A1" s="51"/>
      <c r="B1" s="52"/>
      <c r="C1" s="53"/>
      <c r="D1" s="52"/>
      <c r="E1" s="52" t="s">
        <v>101</v>
      </c>
      <c r="F1" s="54" t="s">
        <v>102</v>
      </c>
      <c r="G1" s="51"/>
      <c r="H1" s="55" t="s">
        <v>103</v>
      </c>
      <c r="I1" s="51"/>
      <c r="J1" s="56"/>
      <c r="K1" s="51"/>
      <c r="L1" s="56"/>
      <c r="M1" s="57"/>
      <c r="N1" s="58"/>
      <c r="O1" s="51"/>
      <c r="P1" s="56"/>
      <c r="Q1" s="51"/>
      <c r="R1" s="56"/>
      <c r="S1" s="51"/>
      <c r="T1" s="56"/>
      <c r="U1" s="51"/>
      <c r="V1" s="56"/>
      <c r="W1" s="51"/>
      <c r="X1" s="56"/>
      <c r="Y1" s="51"/>
      <c r="Z1" s="56"/>
      <c r="AA1" s="51"/>
      <c r="AB1" s="56"/>
      <c r="AC1" s="51"/>
      <c r="AD1" s="56"/>
      <c r="AE1" s="51"/>
      <c r="AF1" s="56"/>
      <c r="AG1" s="51"/>
      <c r="AH1" s="56"/>
      <c r="AI1" s="51"/>
      <c r="AJ1" s="56"/>
      <c r="AK1" s="51"/>
      <c r="AL1" s="51"/>
      <c r="AM1" s="51"/>
      <c r="AN1" s="51"/>
      <c r="AO1" s="51"/>
      <c r="AP1" s="51"/>
      <c r="AQ1" s="59"/>
      <c r="AR1" s="59"/>
      <c r="AS1" s="59"/>
      <c r="AT1" s="59"/>
      <c r="AU1" s="59"/>
      <c r="AV1" s="59"/>
      <c r="AW1" s="59"/>
      <c r="AX1" s="59"/>
      <c r="BB1" s="4" t="s">
        <v>104</v>
      </c>
      <c r="BC1" s="60" t="s">
        <v>105</v>
      </c>
      <c r="BD1" s="61" t="s">
        <v>106</v>
      </c>
      <c r="BE1" s="62" t="e">
        <f aca="false">MATCH(D8,BC1:BC4,0)</f>
        <v>#N/A</v>
      </c>
      <c r="BG1" s="61"/>
      <c r="BH1" s="61"/>
      <c r="BI1" s="63" t="s">
        <v>107</v>
      </c>
      <c r="BJ1" s="64" t="s">
        <v>108</v>
      </c>
      <c r="BK1" s="64" t="s">
        <v>109</v>
      </c>
      <c r="BL1" s="65"/>
      <c r="BM1" s="3"/>
    </row>
    <row r="2" customFormat="false" ht="17" hidden="false" customHeight="false" outlineLevel="0" collapsed="false">
      <c r="A2" s="51"/>
      <c r="B2" s="52"/>
      <c r="C2" s="53"/>
      <c r="D2" s="52"/>
      <c r="E2" s="52" t="s">
        <v>110</v>
      </c>
      <c r="F2" s="54" t="s">
        <v>111</v>
      </c>
      <c r="G2" s="51"/>
      <c r="H2" s="56"/>
      <c r="I2" s="51"/>
      <c r="J2" s="56"/>
      <c r="K2" s="51"/>
      <c r="L2" s="56"/>
      <c r="M2" s="51"/>
      <c r="N2" s="56"/>
      <c r="O2" s="51"/>
      <c r="P2" s="56"/>
      <c r="Q2" s="51"/>
      <c r="R2" s="56"/>
      <c r="S2" s="51"/>
      <c r="T2" s="56"/>
      <c r="U2" s="51"/>
      <c r="V2" s="56"/>
      <c r="W2" s="51"/>
      <c r="X2" s="56"/>
      <c r="Y2" s="51"/>
      <c r="Z2" s="56"/>
      <c r="AA2" s="51"/>
      <c r="AB2" s="56"/>
      <c r="AC2" s="51"/>
      <c r="AD2" s="56"/>
      <c r="AE2" s="51"/>
      <c r="AF2" s="56"/>
      <c r="AG2" s="51"/>
      <c r="AH2" s="56"/>
      <c r="AI2" s="51"/>
      <c r="AJ2" s="56"/>
      <c r="AK2" s="51"/>
      <c r="AL2" s="51"/>
      <c r="AM2" s="51"/>
      <c r="AN2" s="51"/>
      <c r="AO2" s="51"/>
      <c r="AP2" s="51"/>
      <c r="AQ2" s="59"/>
      <c r="AR2" s="59"/>
      <c r="AS2" s="59"/>
      <c r="AT2" s="59"/>
      <c r="AU2" s="59"/>
      <c r="AV2" s="59"/>
      <c r="AW2" s="59"/>
      <c r="AX2" s="59"/>
      <c r="BB2" s="4" t="s">
        <v>112</v>
      </c>
      <c r="BC2" s="0" t="s">
        <v>113</v>
      </c>
      <c r="BD2" s="66" t="e">
        <f aca="false">IF(BI2=0,"",BI2)</f>
        <v>#REF!</v>
      </c>
      <c r="BI2" s="66" t="e">
        <f aca="false">#REF!</f>
        <v>#REF!</v>
      </c>
      <c r="BJ2" s="4" t="s">
        <v>114</v>
      </c>
      <c r="BK2" s="4" t="n">
        <v>1</v>
      </c>
      <c r="BL2" s="67" t="e">
        <f aca="false">#REF!</f>
        <v>#REF!</v>
      </c>
    </row>
    <row r="3" customFormat="false" ht="16" hidden="false" customHeight="false" outlineLevel="0" collapsed="false">
      <c r="A3" s="51"/>
      <c r="B3" s="52"/>
      <c r="C3" s="53"/>
      <c r="D3" s="52"/>
      <c r="E3" s="52"/>
      <c r="F3" s="52"/>
      <c r="G3" s="51"/>
      <c r="H3" s="56"/>
      <c r="I3" s="51"/>
      <c r="J3" s="56"/>
      <c r="K3" s="51"/>
      <c r="L3" s="56"/>
      <c r="M3" s="51"/>
      <c r="N3" s="56"/>
      <c r="O3" s="51"/>
      <c r="P3" s="56"/>
      <c r="Q3" s="51"/>
      <c r="R3" s="56"/>
      <c r="S3" s="51"/>
      <c r="T3" s="56"/>
      <c r="U3" s="51"/>
      <c r="V3" s="56"/>
      <c r="W3" s="51"/>
      <c r="X3" s="56"/>
      <c r="Y3" s="51"/>
      <c r="Z3" s="56"/>
      <c r="AA3" s="51"/>
      <c r="AB3" s="56"/>
      <c r="AC3" s="51"/>
      <c r="AD3" s="56"/>
      <c r="AE3" s="51"/>
      <c r="AF3" s="56"/>
      <c r="AG3" s="51"/>
      <c r="AH3" s="56"/>
      <c r="AI3" s="51"/>
      <c r="AJ3" s="56"/>
      <c r="AK3" s="51"/>
      <c r="AL3" s="51"/>
      <c r="AM3" s="51"/>
      <c r="AN3" s="51"/>
      <c r="AO3" s="51"/>
      <c r="AP3" s="51"/>
      <c r="AQ3" s="59"/>
      <c r="AR3" s="59"/>
      <c r="AS3" s="59"/>
      <c r="AT3" s="59"/>
      <c r="AU3" s="59"/>
      <c r="AV3" s="59"/>
      <c r="AW3" s="59"/>
      <c r="AX3" s="59"/>
      <c r="BB3" s="4" t="s">
        <v>115</v>
      </c>
      <c r="BC3" s="0" t="s">
        <v>108</v>
      </c>
      <c r="BD3" s="66" t="e">
        <f aca="false">IF(BI3=0,"",BI3)</f>
        <v>#REF!</v>
      </c>
      <c r="BI3" s="66" t="e">
        <f aca="false">#REF!</f>
        <v>#REF!</v>
      </c>
      <c r="BJ3" s="4" t="s">
        <v>116</v>
      </c>
      <c r="BK3" s="4" t="n">
        <v>2</v>
      </c>
      <c r="BL3" s="67" t="e">
        <f aca="false">#REF!</f>
        <v>#REF!</v>
      </c>
    </row>
    <row r="4" customFormat="false" ht="21" hidden="false" customHeight="true" outlineLevel="0" collapsed="false">
      <c r="A4" s="51"/>
      <c r="B4" s="52"/>
      <c r="C4" s="53"/>
      <c r="D4" s="52"/>
      <c r="E4" s="52" t="s">
        <v>117</v>
      </c>
      <c r="F4" s="68" t="s">
        <v>118</v>
      </c>
      <c r="G4" s="51"/>
      <c r="H4" s="56"/>
      <c r="I4" s="51"/>
      <c r="J4" s="56"/>
      <c r="K4" s="51"/>
      <c r="L4" s="56"/>
      <c r="M4" s="51"/>
      <c r="N4" s="56"/>
      <c r="O4" s="51"/>
      <c r="P4" s="56"/>
      <c r="Q4" s="51"/>
      <c r="R4" s="56"/>
      <c r="S4" s="51"/>
      <c r="T4" s="56"/>
      <c r="U4" s="51"/>
      <c r="V4" s="56"/>
      <c r="W4" s="51"/>
      <c r="X4" s="56"/>
      <c r="Y4" s="51"/>
      <c r="Z4" s="56"/>
      <c r="AA4" s="51"/>
      <c r="AB4" s="56"/>
      <c r="AC4" s="51"/>
      <c r="AD4" s="56"/>
      <c r="AE4" s="51"/>
      <c r="AF4" s="56"/>
      <c r="AG4" s="51"/>
      <c r="AH4" s="56"/>
      <c r="AI4" s="51"/>
      <c r="AJ4" s="56"/>
      <c r="AK4" s="51"/>
      <c r="AL4" s="51"/>
      <c r="AM4" s="51"/>
      <c r="AN4" s="51"/>
      <c r="AO4" s="51"/>
      <c r="AP4" s="51"/>
      <c r="AQ4" s="59"/>
      <c r="AR4" s="59"/>
      <c r="AS4" s="59"/>
      <c r="AT4" s="59"/>
      <c r="AU4" s="59"/>
      <c r="AV4" s="59"/>
      <c r="AW4" s="59"/>
      <c r="AX4" s="59"/>
      <c r="BB4" s="4" t="s">
        <v>119</v>
      </c>
      <c r="BC4" s="0" t="s">
        <v>109</v>
      </c>
      <c r="BD4" s="66" t="e">
        <f aca="false">IF(BI4=0,"",BI4)</f>
        <v>#REF!</v>
      </c>
      <c r="BI4" s="66" t="e">
        <f aca="false">#REF!</f>
        <v>#REF!</v>
      </c>
      <c r="BJ4" s="4" t="s">
        <v>120</v>
      </c>
      <c r="BK4" s="4" t="n">
        <v>3</v>
      </c>
      <c r="BL4" s="67" t="e">
        <f aca="false">#REF!</f>
        <v>#REF!</v>
      </c>
    </row>
    <row r="5" customFormat="false" ht="16" hidden="false" customHeight="false" outlineLevel="0" collapsed="false">
      <c r="A5" s="51"/>
      <c r="B5" s="69"/>
      <c r="C5" s="53"/>
      <c r="D5" s="52"/>
      <c r="E5" s="52" t="s">
        <v>121</v>
      </c>
      <c r="F5" s="70" t="n">
        <v>44368</v>
      </c>
      <c r="G5" s="51"/>
      <c r="H5" s="56"/>
      <c r="I5" s="51"/>
      <c r="J5" s="56"/>
      <c r="K5" s="51"/>
      <c r="L5" s="56"/>
      <c r="M5" s="51"/>
      <c r="N5" s="56"/>
      <c r="O5" s="51"/>
      <c r="P5" s="56"/>
      <c r="Q5" s="51"/>
      <c r="R5" s="56"/>
      <c r="S5" s="51"/>
      <c r="T5" s="56"/>
      <c r="U5" s="51"/>
      <c r="V5" s="56"/>
      <c r="W5" s="51"/>
      <c r="X5" s="56"/>
      <c r="Y5" s="51"/>
      <c r="Z5" s="56"/>
      <c r="AA5" s="51"/>
      <c r="AB5" s="56"/>
      <c r="AC5" s="51"/>
      <c r="AD5" s="56"/>
      <c r="AE5" s="51"/>
      <c r="AF5" s="56"/>
      <c r="AG5" s="51"/>
      <c r="AH5" s="56"/>
      <c r="AI5" s="51"/>
      <c r="AJ5" s="56"/>
      <c r="AK5" s="51"/>
      <c r="AL5" s="51"/>
      <c r="AM5" s="51"/>
      <c r="AN5" s="51"/>
      <c r="AO5" s="51"/>
      <c r="AP5" s="51"/>
      <c r="AQ5" s="59"/>
      <c r="AR5" s="59"/>
      <c r="AS5" s="59"/>
      <c r="AT5" s="59"/>
      <c r="AU5" s="59"/>
      <c r="AV5" s="59"/>
      <c r="AW5" s="59"/>
      <c r="AX5" s="59"/>
      <c r="BB5" s="4" t="s">
        <v>122</v>
      </c>
      <c r="BD5" s="66" t="e">
        <f aca="false">IF(BI5=0,"",BI5)</f>
        <v>#REF!</v>
      </c>
      <c r="BI5" s="66" t="e">
        <f aca="false">#REF!</f>
        <v>#REF!</v>
      </c>
      <c r="BJ5" s="4" t="s">
        <v>123</v>
      </c>
      <c r="BK5" s="4" t="n">
        <v>4</v>
      </c>
      <c r="BL5" s="67" t="e">
        <f aca="false">#REF!</f>
        <v>#REF!</v>
      </c>
    </row>
    <row r="6" customFormat="false" ht="21" hidden="false" customHeight="true" outlineLevel="0" collapsed="false">
      <c r="A6" s="71"/>
      <c r="B6" s="72"/>
      <c r="C6" s="73"/>
      <c r="D6" s="71"/>
      <c r="E6" s="74" t="s">
        <v>124</v>
      </c>
      <c r="F6" s="54" t="s">
        <v>125</v>
      </c>
      <c r="G6" s="71"/>
      <c r="H6" s="75"/>
      <c r="I6" s="71"/>
      <c r="J6" s="75"/>
      <c r="K6" s="71"/>
      <c r="L6" s="75"/>
      <c r="M6" s="71"/>
      <c r="N6" s="75"/>
      <c r="O6" s="76"/>
      <c r="P6" s="77"/>
      <c r="Q6" s="71"/>
      <c r="R6" s="75"/>
      <c r="S6" s="78"/>
      <c r="T6" s="79"/>
      <c r="U6" s="71"/>
      <c r="V6" s="75"/>
      <c r="W6" s="71"/>
      <c r="X6" s="75"/>
      <c r="Y6" s="71"/>
      <c r="Z6" s="75"/>
      <c r="AA6" s="71"/>
      <c r="AB6" s="75"/>
      <c r="AC6" s="71"/>
      <c r="AD6" s="75"/>
      <c r="AE6" s="71"/>
      <c r="AF6" s="75"/>
      <c r="AG6" s="71"/>
      <c r="AH6" s="75"/>
      <c r="AI6" s="71"/>
      <c r="AJ6" s="75"/>
      <c r="AK6" s="71"/>
      <c r="AL6" s="71"/>
      <c r="AM6" s="71"/>
      <c r="AN6" s="71"/>
      <c r="AO6" s="71"/>
      <c r="AP6" s="71"/>
      <c r="AQ6" s="71"/>
      <c r="AR6" s="71"/>
      <c r="AS6" s="71"/>
      <c r="AT6" s="71"/>
      <c r="AU6" s="71"/>
      <c r="AV6" s="71"/>
      <c r="AW6" s="59"/>
      <c r="AX6" s="59"/>
      <c r="BB6" s="4" t="s">
        <v>126</v>
      </c>
      <c r="BC6" s="60" t="s">
        <v>127</v>
      </c>
      <c r="BD6" s="66" t="e">
        <f aca="false">IF(BI6=0,"",BI6)</f>
        <v>#REF!</v>
      </c>
      <c r="BI6" s="66" t="e">
        <f aca="false">#REF!</f>
        <v>#REF!</v>
      </c>
      <c r="BJ6" s="4" t="s">
        <v>128</v>
      </c>
      <c r="BK6" s="4" t="n">
        <v>5</v>
      </c>
      <c r="BL6" s="67" t="e">
        <f aca="false">#REF!</f>
        <v>#REF!</v>
      </c>
    </row>
    <row r="7" customFormat="false" ht="21" hidden="false" customHeight="true" outlineLevel="0" collapsed="false">
      <c r="A7" s="71"/>
      <c r="B7" s="72"/>
      <c r="C7" s="73"/>
      <c r="D7" s="71"/>
      <c r="E7" s="74" t="s">
        <v>129</v>
      </c>
      <c r="F7" s="54" t="s">
        <v>130</v>
      </c>
      <c r="G7" s="71"/>
      <c r="H7" s="75"/>
      <c r="I7" s="71"/>
      <c r="J7" s="75"/>
      <c r="K7" s="71"/>
      <c r="L7" s="75"/>
      <c r="M7" s="71"/>
      <c r="N7" s="77"/>
      <c r="O7" s="71"/>
      <c r="P7" s="75"/>
      <c r="Q7" s="71"/>
      <c r="R7" s="75"/>
      <c r="S7" s="71"/>
      <c r="T7" s="75"/>
      <c r="U7" s="71"/>
      <c r="V7" s="75"/>
      <c r="W7" s="71"/>
      <c r="X7" s="75"/>
      <c r="Y7" s="80"/>
      <c r="Z7" s="81"/>
      <c r="AA7" s="80"/>
      <c r="AB7" s="81"/>
      <c r="AC7" s="80"/>
      <c r="AD7" s="81"/>
      <c r="AE7" s="80"/>
      <c r="AF7" s="81"/>
      <c r="AG7" s="80"/>
      <c r="AH7" s="81"/>
      <c r="AI7" s="80"/>
      <c r="AJ7" s="81"/>
      <c r="AK7" s="80"/>
      <c r="AL7" s="80"/>
      <c r="AM7" s="80"/>
      <c r="AN7" s="80"/>
      <c r="AO7" s="80"/>
      <c r="AP7" s="80"/>
      <c r="AQ7" s="80"/>
      <c r="AR7" s="71"/>
      <c r="AS7" s="71"/>
      <c r="AT7" s="71"/>
      <c r="AU7" s="71"/>
      <c r="AV7" s="71"/>
      <c r="AW7" s="59"/>
      <c r="AX7" s="59"/>
      <c r="BB7" s="4" t="s">
        <v>131</v>
      </c>
      <c r="BC7" s="0" t="s">
        <v>132</v>
      </c>
      <c r="BD7" s="66" t="e">
        <f aca="false">IF(BI7=0,"",BI7)</f>
        <v>#REF!</v>
      </c>
      <c r="BI7" s="66" t="e">
        <f aca="false">#REF!</f>
        <v>#REF!</v>
      </c>
      <c r="BJ7" s="4" t="s">
        <v>133</v>
      </c>
      <c r="BK7" s="4" t="n">
        <v>6</v>
      </c>
      <c r="BL7" s="67" t="e">
        <f aca="false">#REF!</f>
        <v>#REF!</v>
      </c>
    </row>
    <row r="8" customFormat="false" ht="21.75" hidden="false" customHeight="true" outlineLevel="0" collapsed="false">
      <c r="A8" s="71"/>
      <c r="B8" s="72"/>
      <c r="C8" s="82"/>
      <c r="D8" s="74"/>
      <c r="E8" s="74" t="s">
        <v>134</v>
      </c>
      <c r="F8" s="54" t="s">
        <v>135</v>
      </c>
      <c r="G8" s="83"/>
      <c r="H8" s="84"/>
      <c r="I8" s="83"/>
      <c r="J8" s="84"/>
      <c r="K8" s="83"/>
      <c r="L8" s="84"/>
      <c r="M8" s="83"/>
      <c r="N8" s="84"/>
      <c r="O8" s="83"/>
      <c r="P8" s="84"/>
      <c r="Q8" s="83"/>
      <c r="R8" s="84"/>
      <c r="S8" s="83"/>
      <c r="T8" s="84"/>
      <c r="U8" s="83"/>
      <c r="V8" s="84"/>
      <c r="W8" s="83"/>
      <c r="X8" s="84"/>
      <c r="Y8" s="83"/>
      <c r="Z8" s="84"/>
      <c r="AA8" s="83"/>
      <c r="AB8" s="84"/>
      <c r="AC8" s="83"/>
      <c r="AD8" s="84"/>
      <c r="AE8" s="83"/>
      <c r="AF8" s="84"/>
      <c r="AG8" s="83"/>
      <c r="AH8" s="84"/>
      <c r="AI8" s="83"/>
      <c r="AJ8" s="84"/>
      <c r="AK8" s="83"/>
      <c r="AL8" s="84"/>
      <c r="AM8" s="83"/>
      <c r="AN8" s="84"/>
      <c r="AO8" s="83"/>
      <c r="AP8" s="84"/>
      <c r="AQ8" s="83"/>
      <c r="AR8" s="84"/>
      <c r="AS8" s="84"/>
      <c r="AT8" s="84"/>
      <c r="AU8" s="84"/>
      <c r="AV8" s="84"/>
      <c r="AW8" s="83" t="n">
        <v>49</v>
      </c>
      <c r="AX8" s="84" t="n">
        <v>50</v>
      </c>
      <c r="BB8" s="4" t="s">
        <v>136</v>
      </c>
      <c r="BC8" s="0" t="s">
        <v>137</v>
      </c>
      <c r="BD8" s="66" t="e">
        <f aca="false">IF(BI8=0,"",BI8)</f>
        <v>#REF!</v>
      </c>
      <c r="BI8" s="66" t="e">
        <f aca="false">#REF!</f>
        <v>#REF!</v>
      </c>
      <c r="BJ8" s="4" t="s">
        <v>138</v>
      </c>
      <c r="BK8" s="4" t="n">
        <v>7</v>
      </c>
      <c r="BL8" s="67" t="e">
        <f aca="false">#REF!</f>
        <v>#REF!</v>
      </c>
      <c r="BO8" s="4"/>
    </row>
    <row r="9" customFormat="false" ht="18.75" hidden="false" customHeight="true" outlineLevel="0" collapsed="false">
      <c r="A9" s="85" t="s">
        <v>139</v>
      </c>
      <c r="B9" s="85" t="s">
        <v>140</v>
      </c>
      <c r="C9" s="86" t="s">
        <v>141</v>
      </c>
      <c r="D9" s="86" t="s">
        <v>142</v>
      </c>
      <c r="E9" s="85" t="s">
        <v>143</v>
      </c>
      <c r="F9" s="86" t="s">
        <v>42</v>
      </c>
      <c r="G9" s="87" t="s">
        <v>144</v>
      </c>
      <c r="H9" s="87"/>
      <c r="I9" s="87" t="s">
        <v>145</v>
      </c>
      <c r="J9" s="87"/>
      <c r="K9" s="87" t="s">
        <v>146</v>
      </c>
      <c r="L9" s="87"/>
      <c r="M9" s="87" t="s">
        <v>147</v>
      </c>
      <c r="N9" s="87"/>
      <c r="O9" s="87" t="s">
        <v>148</v>
      </c>
      <c r="P9" s="87"/>
      <c r="Q9" s="87" t="s">
        <v>149</v>
      </c>
      <c r="R9" s="87"/>
      <c r="S9" s="87" t="s">
        <v>150</v>
      </c>
      <c r="T9" s="87"/>
      <c r="U9" s="87" t="s">
        <v>151</v>
      </c>
      <c r="V9" s="87"/>
      <c r="W9" s="87" t="s">
        <v>152</v>
      </c>
      <c r="X9" s="87"/>
      <c r="Y9" s="87" t="s">
        <v>153</v>
      </c>
      <c r="Z9" s="87"/>
      <c r="AA9" s="87" t="s">
        <v>154</v>
      </c>
      <c r="AB9" s="87"/>
      <c r="AC9" s="87" t="s">
        <v>155</v>
      </c>
      <c r="AD9" s="87"/>
      <c r="AE9" s="87" t="s">
        <v>156</v>
      </c>
      <c r="AF9" s="87"/>
      <c r="AG9" s="87" t="s">
        <v>157</v>
      </c>
      <c r="AH9" s="87"/>
      <c r="AI9" s="87" t="s">
        <v>158</v>
      </c>
      <c r="AJ9" s="87"/>
      <c r="AK9" s="87" t="s">
        <v>159</v>
      </c>
      <c r="AL9" s="87"/>
      <c r="AM9" s="87" t="s">
        <v>160</v>
      </c>
      <c r="AN9" s="87"/>
      <c r="AO9" s="87" t="s">
        <v>161</v>
      </c>
      <c r="AP9" s="87"/>
      <c r="AQ9" s="87" t="s">
        <v>162</v>
      </c>
      <c r="AR9" s="87"/>
      <c r="AS9" s="87" t="s">
        <v>163</v>
      </c>
      <c r="AT9" s="87"/>
      <c r="AU9" s="87"/>
      <c r="AV9" s="87"/>
      <c r="AW9" s="88"/>
      <c r="AX9" s="88"/>
      <c r="AY9" s="67"/>
      <c r="BB9" s="0" t="s">
        <v>164</v>
      </c>
      <c r="BD9" s="66" t="e">
        <f aca="false">IF(BI9=0,"",BI9)</f>
        <v>#REF!</v>
      </c>
      <c r="BI9" s="66" t="e">
        <f aca="false">#REF!</f>
        <v>#REF!</v>
      </c>
      <c r="BJ9" s="4" t="s">
        <v>165</v>
      </c>
      <c r="BK9" s="4" t="n">
        <v>8</v>
      </c>
      <c r="BL9" s="67" t="e">
        <f aca="false">#REF!</f>
        <v>#REF!</v>
      </c>
      <c r="BM9" s="67"/>
      <c r="BO9" s="4"/>
    </row>
    <row r="10" customFormat="false" ht="34" hidden="false" customHeight="false" outlineLevel="0" collapsed="false">
      <c r="A10" s="85"/>
      <c r="B10" s="85"/>
      <c r="C10" s="85"/>
      <c r="D10" s="86"/>
      <c r="E10" s="85"/>
      <c r="F10" s="86"/>
      <c r="G10" s="89" t="s">
        <v>166</v>
      </c>
      <c r="H10" s="90" t="s">
        <v>167</v>
      </c>
      <c r="I10" s="89" t="s">
        <v>168</v>
      </c>
      <c r="J10" s="90" t="s">
        <v>167</v>
      </c>
      <c r="K10" s="89" t="s">
        <v>69</v>
      </c>
      <c r="L10" s="90" t="s">
        <v>167</v>
      </c>
      <c r="M10" s="89" t="s">
        <v>72</v>
      </c>
      <c r="N10" s="90" t="s">
        <v>167</v>
      </c>
      <c r="O10" s="89" t="s">
        <v>169</v>
      </c>
      <c r="P10" s="90" t="s">
        <v>167</v>
      </c>
      <c r="Q10" s="89" t="s">
        <v>170</v>
      </c>
      <c r="R10" s="90" t="s">
        <v>167</v>
      </c>
      <c r="S10" s="89" t="s">
        <v>171</v>
      </c>
      <c r="T10" s="90" t="s">
        <v>167</v>
      </c>
      <c r="U10" s="89" t="s">
        <v>172</v>
      </c>
      <c r="V10" s="90" t="s">
        <v>167</v>
      </c>
      <c r="W10" s="89" t="s">
        <v>173</v>
      </c>
      <c r="X10" s="90" t="s">
        <v>167</v>
      </c>
      <c r="Y10" s="89" t="s">
        <v>174</v>
      </c>
      <c r="Z10" s="90" t="s">
        <v>167</v>
      </c>
      <c r="AA10" s="89" t="s">
        <v>175</v>
      </c>
      <c r="AB10" s="90" t="s">
        <v>167</v>
      </c>
      <c r="AC10" s="89" t="s">
        <v>74</v>
      </c>
      <c r="AD10" s="90" t="s">
        <v>167</v>
      </c>
      <c r="AE10" s="89" t="s">
        <v>176</v>
      </c>
      <c r="AF10" s="90" t="s">
        <v>177</v>
      </c>
      <c r="AG10" s="89" t="s">
        <v>178</v>
      </c>
      <c r="AH10" s="90" t="s">
        <v>177</v>
      </c>
      <c r="AI10" s="89" t="s">
        <v>179</v>
      </c>
      <c r="AJ10" s="90" t="s">
        <v>177</v>
      </c>
      <c r="AK10" s="89" t="s">
        <v>180</v>
      </c>
      <c r="AL10" s="90" t="s">
        <v>177</v>
      </c>
      <c r="AM10" s="89" t="s">
        <v>181</v>
      </c>
      <c r="AN10" s="90" t="s">
        <v>177</v>
      </c>
      <c r="AO10" s="89" t="s">
        <v>71</v>
      </c>
      <c r="AP10" s="90" t="s">
        <v>177</v>
      </c>
      <c r="AQ10" s="89" t="s">
        <v>70</v>
      </c>
      <c r="AR10" s="90" t="s">
        <v>177</v>
      </c>
      <c r="AS10" s="91" t="s">
        <v>182</v>
      </c>
      <c r="AT10" s="90" t="s">
        <v>177</v>
      </c>
      <c r="AU10" s="91" t="s">
        <v>183</v>
      </c>
      <c r="AV10" s="90" t="s">
        <v>177</v>
      </c>
      <c r="AW10" s="92"/>
      <c r="AX10" s="92"/>
      <c r="BB10" s="0" t="s">
        <v>184</v>
      </c>
      <c r="BD10" s="66" t="e">
        <f aca="false">IF(BI10=0,"",BI10)</f>
        <v>#REF!</v>
      </c>
      <c r="BI10" s="66" t="e">
        <f aca="false">#REF!</f>
        <v>#REF!</v>
      </c>
      <c r="BJ10" s="4" t="s">
        <v>185</v>
      </c>
      <c r="BK10" s="4" t="n">
        <v>9</v>
      </c>
      <c r="BL10" s="67" t="e">
        <f aca="false">#REF!</f>
        <v>#REF!</v>
      </c>
      <c r="BO10" s="4"/>
    </row>
    <row r="11" s="103" customFormat="true" ht="107" hidden="false" customHeight="true" outlineLevel="0" collapsed="false">
      <c r="A11" s="93" t="n">
        <v>1</v>
      </c>
      <c r="B11" s="94" t="s">
        <v>186</v>
      </c>
      <c r="C11" s="95" t="s">
        <v>187</v>
      </c>
      <c r="D11" s="96" t="n">
        <v>123456789012</v>
      </c>
      <c r="E11" s="97" t="s">
        <v>188</v>
      </c>
      <c r="F11" s="98" t="s">
        <v>189</v>
      </c>
      <c r="G11" s="99" t="n">
        <f aca="false">BM!H8</f>
        <v>3</v>
      </c>
      <c r="H11" s="100" t="str">
        <f aca="false">BM!I8</f>
        <v>Dhani menunjukkan minat dalam aktiviti bercerita. Dia seorang murid yang ceria dan suka bertanya soalan semasa belajar bahasa Melayu. Dia juga selalu memimpin rakan kumpulan menjalankan aktiviti projek mudah. </v>
      </c>
      <c r="I11" s="99" t="n">
        <f aca="false">BI!I8</f>
        <v>0</v>
      </c>
      <c r="J11" s="100" t="str">
        <f aca="false">BI!J8</f>
        <v>Dhani shows responsibility in his behaviour in class. He works well with his classmates. Adli also shows interest in other activities such as storytelling and language games. However, he needs more support in writing activities.</v>
      </c>
      <c r="K11" s="99" t="n">
        <f aca="false">MATEMATIK!O8</f>
        <v>0</v>
      </c>
      <c r="L11" s="100" t="str">
        <f aca="false">MATEMATIK!P8</f>
        <v>Dhani sangat berminat dalam Matematik. Dia mampu menyelesaikan pengiraan Matematik dengan betul dan yakin. Namun begitu, Adli perlu bimbingan dalam menyelesaikan masalah Matematik yang ditulis dalam bentuk ayat.</v>
      </c>
      <c r="M11" s="99" t="n">
        <f aca="false">SAINS!L8</f>
        <v>0</v>
      </c>
      <c r="N11" s="101" t="str">
        <f aca="false">SAINS!M8</f>
        <v>Ulasan guru Sains</v>
      </c>
      <c r="O11" s="99" t="n">
        <f aca="false">'P ISLAM'!L8</f>
        <v>0</v>
      </c>
      <c r="P11" s="100" t="str">
        <f aca="false">'P ISLAM'!M8</f>
        <v>Ulasan guru Pendididkan Islam</v>
      </c>
      <c r="Q11" s="99" t="n">
        <f aca="false">'PEND SENI VISUAL'!L8</f>
        <v>0</v>
      </c>
      <c r="R11" s="100" t="str">
        <f aca="false">'PEND SENI VISUAL'!M8</f>
        <v>Dhani sangat berminat dalam kraf tradisional dan menunjukkan kreativiti dalam menghasilkan lukisannya. Namun begitu, dia perlu banyak bimbingan dalam bidang corak dan rekaan. </v>
      </c>
      <c r="S11" s="99" t="n">
        <f aca="false">'PEND MUZIK'!L8</f>
        <v>0</v>
      </c>
      <c r="T11" s="100" t="str">
        <f aca="false">'PEND MUZIK'!M8</f>
        <v>Dhani juga berminat mengikuti aktiviti muzik dan pergerakan. Walau bagaimanapun, dia belum berkeyakinan untuk menyanyi mengikut tempo secara solo. Adli perlu diberi lebih peluang untuk mengambil bahagian dalam persembahan berkumpulan.</v>
      </c>
      <c r="U11" s="99" t="n">
        <f aca="false">PJPK!J8</f>
        <v>0</v>
      </c>
      <c r="V11" s="100" t="str">
        <f aca="false">PJPK!K8</f>
        <v>Ulasan guru Pendidikan Jasmani dan Kesihatan</v>
      </c>
      <c r="W11" s="99" t="n">
        <f aca="false">MORAL!I8</f>
        <v>0</v>
      </c>
      <c r="X11" s="100" t="str">
        <f aca="false">MORAL!J8</f>
        <v>Ulasan guru Pendidikan Moral</v>
      </c>
      <c r="Y11" s="99" t="n">
        <f aca="false">ARAB!H8</f>
        <v>0</v>
      </c>
      <c r="Z11" s="100" t="str">
        <f aca="false">ARAB!I8</f>
        <v>Ulasan guru Bahasa Arab</v>
      </c>
      <c r="AA11" s="99" t="n">
        <f aca="false">'CINA SJK'!I8</f>
        <v>1</v>
      </c>
      <c r="AB11" s="100" t="str">
        <f aca="false">'CINA SJK'!J8</f>
        <v>Ulasan guru Bahasa Cina SJK</v>
      </c>
      <c r="AC11" s="99" t="n">
        <f aca="false">SEJARAH!J8</f>
        <v>0</v>
      </c>
      <c r="AD11" s="100" t="str">
        <f aca="false">SEJARAH!K8</f>
        <v>Ulasan guru Sejarah</v>
      </c>
      <c r="AE11" s="99" t="n">
        <f aca="false">'TAMIL SJK'!H8</f>
        <v>6</v>
      </c>
      <c r="AF11" s="101" t="str">
        <f aca="false">'TAMIL SJK'!I8</f>
        <v>Ulasan guru Bahasa Tamil SJK</v>
      </c>
      <c r="AG11" s="99" t="n">
        <f aca="false">RBT!O8</f>
        <v>0</v>
      </c>
      <c r="AH11" s="100" t="str">
        <f aca="false">RBT!P8</f>
        <v>Ulasan guru Reka Bentuk dan Teknologi</v>
      </c>
      <c r="AI11" s="99" t="n">
        <f aca="false">SEMAI!H8</f>
        <v>0</v>
      </c>
      <c r="AJ11" s="101" t="str">
        <f aca="false">SEMAI!I8</f>
        <v>Ulasan guru Bahasa Semai</v>
      </c>
      <c r="AK11" s="99" t="n">
        <f aca="false">KADAZANDUSUN!H8</f>
        <v>0</v>
      </c>
      <c r="AL11" s="101" t="str">
        <f aca="false">KADAZANDUSUN!I8</f>
        <v>Ulasan guru Bahasa Kadazandusun</v>
      </c>
      <c r="AM11" s="99" t="n">
        <f aca="false">IBAN!H8</f>
        <v>0</v>
      </c>
      <c r="AN11" s="101" t="str">
        <f aca="false">IBAN!I8</f>
        <v>Ulasan guru Bahasa Iban</v>
      </c>
      <c r="AO11" s="99" t="n">
        <f aca="false">'SCIENCE (DLP)'!L8</f>
        <v>0</v>
      </c>
      <c r="AP11" s="101" t="str">
        <f aca="false">'SCIENCE (DLP)'!M8</f>
        <v>Ulasan guru Sains (DLP)</v>
      </c>
      <c r="AQ11" s="99" t="n">
        <f aca="false">'MATH (DLP)'!O8</f>
        <v>0</v>
      </c>
      <c r="AR11" s="101" t="str">
        <f aca="false">'MATH (DLP)'!P8</f>
        <v>ULASAN GURU MATEMATIK (DLP)</v>
      </c>
      <c r="AS11" s="99" t="n">
        <f aca="false">'CINA SK'!I8</f>
        <v>1</v>
      </c>
      <c r="AT11" s="101" t="str">
        <f aca="false">'CINA SK'!J8</f>
        <v>Ulasan guru Bahasa Cina SK</v>
      </c>
      <c r="AU11" s="99" t="n">
        <f aca="false">'TAMIL SK'!H8</f>
        <v>3</v>
      </c>
      <c r="AV11" s="101" t="str">
        <f aca="false">'TAMIL SK'!I8</f>
        <v>Ulasan guru Bahasa Tamil SK</v>
      </c>
      <c r="AW11" s="102"/>
      <c r="AX11" s="102"/>
      <c r="BB11" s="103" t="s">
        <v>190</v>
      </c>
      <c r="BD11" s="104" t="e">
        <f aca="false">IF(BI11=0,"",BI11)</f>
        <v>#REF!</v>
      </c>
      <c r="BI11" s="104" t="e">
        <f aca="false">#REF!</f>
        <v>#REF!</v>
      </c>
      <c r="BJ11" s="105" t="s">
        <v>191</v>
      </c>
      <c r="BK11" s="105" t="n">
        <v>10</v>
      </c>
      <c r="BL11" s="106" t="e">
        <f aca="false">#REF!</f>
        <v>#REF!</v>
      </c>
      <c r="BO11" s="105"/>
    </row>
    <row r="12" s="103" customFormat="true" ht="34" hidden="false" customHeight="false" outlineLevel="0" collapsed="false">
      <c r="A12" s="93" t="n">
        <v>2</v>
      </c>
      <c r="B12" s="94" t="s">
        <v>192</v>
      </c>
      <c r="C12" s="95" t="s">
        <v>193</v>
      </c>
      <c r="D12" s="96" t="n">
        <v>40206162355</v>
      </c>
      <c r="E12" s="97" t="s">
        <v>194</v>
      </c>
      <c r="F12" s="98" t="s">
        <v>195</v>
      </c>
      <c r="G12" s="99" t="n">
        <f aca="false">BM!H9</f>
        <v>2</v>
      </c>
      <c r="H12" s="100" t="str">
        <f aca="false">BM!I9</f>
        <v>Ulasan guru Bahasa Melayu</v>
      </c>
      <c r="I12" s="99" t="n">
        <f aca="false">BI!I9</f>
        <v>4</v>
      </c>
      <c r="J12" s="100" t="str">
        <f aca="false">BI!J9</f>
        <v>Ulasan guru Bahasa Inggeris</v>
      </c>
      <c r="K12" s="99" t="n">
        <f aca="false">MATEMATIK!O9</f>
        <v>5</v>
      </c>
      <c r="L12" s="100" t="str">
        <f aca="false">MATEMATIK!P9</f>
        <v>Ulasan guru Matematik</v>
      </c>
      <c r="M12" s="99" t="n">
        <f aca="false">SAINS!L9</f>
        <v>5</v>
      </c>
      <c r="N12" s="101" t="str">
        <f aca="false">SAINS!M9</f>
        <v>Ulasan guru Sains</v>
      </c>
      <c r="O12" s="99" t="n">
        <f aca="false">'P ISLAM'!L9</f>
        <v>5</v>
      </c>
      <c r="P12" s="100" t="str">
        <f aca="false">'P ISLAM'!M9</f>
        <v>Ulasan guru Pendididkan Islam</v>
      </c>
      <c r="Q12" s="99" t="n">
        <f aca="false">'PEND SENI VISUAL'!L9</f>
        <v>3</v>
      </c>
      <c r="R12" s="100" t="str">
        <f aca="false">'PEND SENI VISUAL'!M9</f>
        <v>Ulasan guru Pendidikan Seni Visual</v>
      </c>
      <c r="S12" s="99" t="n">
        <f aca="false">'PEND MUZIK'!L9</f>
        <v>5</v>
      </c>
      <c r="T12" s="100" t="str">
        <f aca="false">'PEND MUZIK'!M9</f>
        <v>Ulasan guru Pendidikan Muzik</v>
      </c>
      <c r="U12" s="99" t="n">
        <f aca="false">PJPK!J9</f>
        <v>5</v>
      </c>
      <c r="V12" s="100" t="str">
        <f aca="false">PJPK!K9</f>
        <v>Ulasan guru Pendidikan Jasmani dan Kesihatan</v>
      </c>
      <c r="W12" s="99" t="n">
        <f aca="false">MORAL!I9</f>
        <v>3</v>
      </c>
      <c r="X12" s="100" t="str">
        <f aca="false">MORAL!J9</f>
        <v>Ulasan guru Pendidikan Moral</v>
      </c>
      <c r="Y12" s="99" t="n">
        <f aca="false">ARAB!H9</f>
        <v>5</v>
      </c>
      <c r="Z12" s="100" t="str">
        <f aca="false">ARAB!I9</f>
        <v>Ulasan guru Bahasa Arab</v>
      </c>
      <c r="AA12" s="99" t="n">
        <f aca="false">'CINA SJK'!I9</f>
        <v>4</v>
      </c>
      <c r="AB12" s="100" t="str">
        <f aca="false">'CINA SJK'!J9</f>
        <v>Ulasan guru Bahasa Cina SJK</v>
      </c>
      <c r="AC12" s="99" t="n">
        <f aca="false">SEJARAH!J9</f>
        <v>5</v>
      </c>
      <c r="AD12" s="100" t="str">
        <f aca="false">SEJARAH!K9</f>
        <v>Ulasan guru Sejarah</v>
      </c>
      <c r="AE12" s="99" t="n">
        <f aca="false">'TAMIL SJK'!H9</f>
        <v>6</v>
      </c>
      <c r="AF12" s="100" t="str">
        <f aca="false">'TAMIL SJK'!I9</f>
        <v>Ulasan guru Bahasa Tamil SJK</v>
      </c>
      <c r="AG12" s="99" t="n">
        <f aca="false">RBT!O9</f>
        <v>4</v>
      </c>
      <c r="AH12" s="100" t="str">
        <f aca="false">RBT!P9</f>
        <v>Ulasan guru Reka Bentuk dan Teknologi</v>
      </c>
      <c r="AI12" s="99" t="n">
        <f aca="false">SEMAI!H9</f>
        <v>3</v>
      </c>
      <c r="AJ12" s="101" t="str">
        <f aca="false">SEMAI!I9</f>
        <v>Ulasan guru Bahasa Semai</v>
      </c>
      <c r="AK12" s="99" t="n">
        <f aca="false">KADAZANDUSUN!H9</f>
        <v>3</v>
      </c>
      <c r="AL12" s="101" t="str">
        <f aca="false">KADAZANDUSUN!I9</f>
        <v>Ulasan guru Bahasa Kadazandusun</v>
      </c>
      <c r="AM12" s="99" t="n">
        <f aca="false">IBAN!H9</f>
        <v>4</v>
      </c>
      <c r="AN12" s="101" t="str">
        <f aca="false">IBAN!I9</f>
        <v>Ulasan guru Bahasa Iban</v>
      </c>
      <c r="AO12" s="99" t="n">
        <f aca="false">'SCIENCE (DLP)'!L9</f>
        <v>2</v>
      </c>
      <c r="AP12" s="101" t="str">
        <f aca="false">'SCIENCE (DLP)'!M9</f>
        <v>Ulasan guru Sains (DLP)</v>
      </c>
      <c r="AQ12" s="99" t="n">
        <f aca="false">'MATH (DLP)'!O9</f>
        <v>1</v>
      </c>
      <c r="AR12" s="101" t="str">
        <f aca="false">'MATH (DLP)'!P9</f>
        <v>ULASAN GURU MATEMATIK (DLP)</v>
      </c>
      <c r="AS12" s="99" t="n">
        <f aca="false">'CINA SK'!I9</f>
        <v>5</v>
      </c>
      <c r="AT12" s="101" t="str">
        <f aca="false">'CINA SK'!J9</f>
        <v>Ulasan guru Bahasa Cina SK</v>
      </c>
      <c r="AU12" s="99" t="n">
        <f aca="false">'TAMIL SK'!H9</f>
        <v>4</v>
      </c>
      <c r="AV12" s="101" t="str">
        <f aca="false">'TAMIL SK'!I9</f>
        <v>Ulasan guru Bahasa Tamil SK</v>
      </c>
      <c r="AW12" s="102"/>
      <c r="AX12" s="102"/>
      <c r="BB12" s="103" t="s">
        <v>196</v>
      </c>
      <c r="BD12" s="104" t="e">
        <f aca="false">IF(BI12=0,"",BI12)</f>
        <v>#REF!</v>
      </c>
      <c r="BI12" s="104" t="e">
        <f aca="false">#REF!</f>
        <v>#REF!</v>
      </c>
      <c r="BJ12" s="105" t="s">
        <v>197</v>
      </c>
      <c r="BK12" s="105" t="n">
        <v>11</v>
      </c>
      <c r="BL12" s="106" t="e">
        <f aca="false">#REF!</f>
        <v>#REF!</v>
      </c>
    </row>
    <row r="13" s="103" customFormat="true" ht="34" hidden="false" customHeight="false" outlineLevel="0" collapsed="false">
      <c r="A13" s="93" t="n">
        <v>3</v>
      </c>
      <c r="B13" s="94" t="s">
        <v>198</v>
      </c>
      <c r="C13" s="95" t="s">
        <v>199</v>
      </c>
      <c r="D13" s="96" t="n">
        <v>41209022384</v>
      </c>
      <c r="E13" s="97" t="s">
        <v>188</v>
      </c>
      <c r="F13" s="98" t="s">
        <v>195</v>
      </c>
      <c r="G13" s="99" t="n">
        <f aca="false">BM!H10</f>
        <v>3</v>
      </c>
      <c r="H13" s="100" t="str">
        <f aca="false">BM!I10</f>
        <v>Ulasan guru Bahasa Melayu</v>
      </c>
      <c r="I13" s="99" t="n">
        <f aca="false">BI!I10</f>
        <v>4</v>
      </c>
      <c r="J13" s="100" t="str">
        <f aca="false">BI!J10</f>
        <v>Ulasan guru Bahasa Inggeris</v>
      </c>
      <c r="K13" s="99" t="n">
        <f aca="false">MATEMATIK!O10</f>
        <v>4</v>
      </c>
      <c r="L13" s="100" t="str">
        <f aca="false">MATEMATIK!P10</f>
        <v>Ulasan guru Matematik</v>
      </c>
      <c r="M13" s="99" t="n">
        <f aca="false">SAINS!L10</f>
        <v>3</v>
      </c>
      <c r="N13" s="101" t="str">
        <f aca="false">SAINS!M10</f>
        <v>Ulasan guru Sains</v>
      </c>
      <c r="O13" s="99" t="n">
        <f aca="false">'P ISLAM'!L10</f>
        <v>5</v>
      </c>
      <c r="P13" s="100" t="str">
        <f aca="false">'P ISLAM'!M10</f>
        <v>Ulasan guru Pendididkan Islam</v>
      </c>
      <c r="Q13" s="99" t="n">
        <f aca="false">'PEND SENI VISUAL'!L10</f>
        <v>5</v>
      </c>
      <c r="R13" s="100" t="str">
        <f aca="false">'PEND SENI VISUAL'!M10</f>
        <v>Ulasan guru Pendidikan Seni Visual</v>
      </c>
      <c r="S13" s="99" t="n">
        <f aca="false">'PEND MUZIK'!L10</f>
        <v>5</v>
      </c>
      <c r="T13" s="100" t="str">
        <f aca="false">'PEND MUZIK'!M10</f>
        <v>Ulasan guru Pendidikan Muzik</v>
      </c>
      <c r="U13" s="99" t="n">
        <f aca="false">PJPK!J10</f>
        <v>2</v>
      </c>
      <c r="V13" s="100" t="str">
        <f aca="false">PJPK!K10</f>
        <v>Ulasan guru Pendidikan Jasmani dan Kesihatan</v>
      </c>
      <c r="W13" s="99" t="n">
        <f aca="false">MORAL!I10</f>
        <v>3</v>
      </c>
      <c r="X13" s="100" t="str">
        <f aca="false">MORAL!J10</f>
        <v>Ulasan guru Pendidikan Moral</v>
      </c>
      <c r="Y13" s="99" t="n">
        <f aca="false">ARAB!H10</f>
        <v>3</v>
      </c>
      <c r="Z13" s="100" t="str">
        <f aca="false">ARAB!I10</f>
        <v>Ulasan guru Bahasa Arab</v>
      </c>
      <c r="AA13" s="99" t="n">
        <f aca="false">'CINA SJK'!I10</f>
        <v>5</v>
      </c>
      <c r="AB13" s="100" t="str">
        <f aca="false">'CINA SJK'!J10</f>
        <v>Ulasan guru Bahasa Cina SJK</v>
      </c>
      <c r="AC13" s="99" t="n">
        <f aca="false">SEJARAH!J10</f>
        <v>2</v>
      </c>
      <c r="AD13" s="100" t="str">
        <f aca="false">SEJARAH!K10</f>
        <v>Ulasan guru Sejarah</v>
      </c>
      <c r="AE13" s="99" t="n">
        <f aca="false">'TAMIL SJK'!H10</f>
        <v>6</v>
      </c>
      <c r="AF13" s="100" t="str">
        <f aca="false">'TAMIL SJK'!I10</f>
        <v>Ulasan guru Bahasa Tamil SJK</v>
      </c>
      <c r="AG13" s="99" t="n">
        <f aca="false">RBT!O10</f>
        <v>5</v>
      </c>
      <c r="AH13" s="100" t="str">
        <f aca="false">RBT!P10</f>
        <v>Ulasan guru Reka Bentuk dan Teknologi</v>
      </c>
      <c r="AI13" s="99" t="n">
        <f aca="false">SEMAI!H10</f>
        <v>2</v>
      </c>
      <c r="AJ13" s="101" t="str">
        <f aca="false">SEMAI!I10</f>
        <v>Ulasan guru Bahasa Semai</v>
      </c>
      <c r="AK13" s="99" t="n">
        <f aca="false">KADAZANDUSUN!H10</f>
        <v>4</v>
      </c>
      <c r="AL13" s="101" t="str">
        <f aca="false">KADAZANDUSUN!I10</f>
        <v>Ulasan guru Bahasa Kadazandusun</v>
      </c>
      <c r="AM13" s="99" t="n">
        <f aca="false">IBAN!H10</f>
        <v>5</v>
      </c>
      <c r="AN13" s="101" t="str">
        <f aca="false">IBAN!I10</f>
        <v>Ulasan guru Bahasa Iban</v>
      </c>
      <c r="AO13" s="99" t="n">
        <f aca="false">'SCIENCE (DLP)'!L10</f>
        <v>3</v>
      </c>
      <c r="AP13" s="101" t="str">
        <f aca="false">'SCIENCE (DLP)'!M10</f>
        <v>Ulasan guru Sains (DLP)</v>
      </c>
      <c r="AQ13" s="99" t="n">
        <f aca="false">'MATH (DLP)'!O10</f>
        <v>2</v>
      </c>
      <c r="AR13" s="101" t="str">
        <f aca="false">'MATH (DLP)'!P10</f>
        <v>ULASAN GURU MATEMATIK (DLP)</v>
      </c>
      <c r="AS13" s="99" t="n">
        <f aca="false">'CINA SK'!I10</f>
        <v>4</v>
      </c>
      <c r="AT13" s="101" t="str">
        <f aca="false">'CINA SK'!J10</f>
        <v>Ulasan guru Bahasa Cina SK</v>
      </c>
      <c r="AU13" s="99" t="n">
        <f aca="false">'TAMIL SK'!H10</f>
        <v>4</v>
      </c>
      <c r="AV13" s="101" t="str">
        <f aca="false">'TAMIL SK'!I10</f>
        <v>Ulasan guru Bahasa Tamil SK</v>
      </c>
      <c r="AW13" s="102"/>
      <c r="AX13" s="102"/>
      <c r="BB13" s="103" t="s">
        <v>200</v>
      </c>
      <c r="BD13" s="104" t="e">
        <f aca="false">IF(BI13=0,"",BI13)</f>
        <v>#REF!</v>
      </c>
      <c r="BI13" s="104" t="e">
        <f aca="false">#REF!</f>
        <v>#REF!</v>
      </c>
      <c r="BJ13" s="105" t="s">
        <v>201</v>
      </c>
      <c r="BK13" s="105" t="n">
        <v>12</v>
      </c>
      <c r="BL13" s="106" t="e">
        <f aca="false">#REF!</f>
        <v>#REF!</v>
      </c>
    </row>
    <row r="14" s="103" customFormat="true" ht="34" hidden="false" customHeight="false" outlineLevel="0" collapsed="false">
      <c r="A14" s="93" t="n">
        <v>4</v>
      </c>
      <c r="B14" s="94" t="s">
        <v>202</v>
      </c>
      <c r="C14" s="95" t="s">
        <v>203</v>
      </c>
      <c r="D14" s="96" t="n">
        <v>40709072361</v>
      </c>
      <c r="E14" s="97" t="s">
        <v>194</v>
      </c>
      <c r="F14" s="98" t="s">
        <v>195</v>
      </c>
      <c r="G14" s="99" t="n">
        <f aca="false">BM!H11</f>
        <v>5</v>
      </c>
      <c r="H14" s="100" t="str">
        <f aca="false">BM!I11</f>
        <v>Ulasan guru Bahasa Melayu</v>
      </c>
      <c r="I14" s="99" t="n">
        <f aca="false">BI!I11</f>
        <v>4</v>
      </c>
      <c r="J14" s="100" t="str">
        <f aca="false">BI!J11</f>
        <v>Ulasan guru Bahasa Inggeris</v>
      </c>
      <c r="K14" s="99" t="n">
        <f aca="false">MATEMATIK!O11</f>
        <v>4</v>
      </c>
      <c r="L14" s="100" t="str">
        <f aca="false">MATEMATIK!P11</f>
        <v>Ulasan guru Matematik</v>
      </c>
      <c r="M14" s="99" t="n">
        <f aca="false">SAINS!L11</f>
        <v>5</v>
      </c>
      <c r="N14" s="101" t="str">
        <f aca="false">SAINS!M11</f>
        <v>Ulasan guru Sains</v>
      </c>
      <c r="O14" s="99" t="n">
        <f aca="false">'P ISLAM'!L11</f>
        <v>3</v>
      </c>
      <c r="P14" s="100" t="str">
        <f aca="false">'P ISLAM'!M11</f>
        <v>Ulasan guru Pendididkan Islam</v>
      </c>
      <c r="Q14" s="99" t="n">
        <f aca="false">'PEND SENI VISUAL'!L11</f>
        <v>5</v>
      </c>
      <c r="R14" s="100" t="str">
        <f aca="false">'PEND SENI VISUAL'!M11</f>
        <v>Ulasan guru Pendidikan Seni Visual</v>
      </c>
      <c r="S14" s="99" t="n">
        <f aca="false">'PEND MUZIK'!L11</f>
        <v>5</v>
      </c>
      <c r="T14" s="100" t="str">
        <f aca="false">'PEND MUZIK'!M11</f>
        <v>Ulasan guru Pendidikan Muzik</v>
      </c>
      <c r="U14" s="99" t="n">
        <f aca="false">PJPK!J11</f>
        <v>4</v>
      </c>
      <c r="V14" s="100" t="str">
        <f aca="false">PJPK!K11</f>
        <v>Ulasan guru Pendidikan Jasmani dan Kesihatan</v>
      </c>
      <c r="W14" s="99" t="n">
        <f aca="false">MORAL!I11</f>
        <v>3</v>
      </c>
      <c r="X14" s="100" t="str">
        <f aca="false">MORAL!J11</f>
        <v>Ulasan guru Pendidikan Moral</v>
      </c>
      <c r="Y14" s="99" t="n">
        <f aca="false">ARAB!H11</f>
        <v>4</v>
      </c>
      <c r="Z14" s="100" t="str">
        <f aca="false">ARAB!I11</f>
        <v>Ulasan guru Bahasa Arab</v>
      </c>
      <c r="AA14" s="99" t="n">
        <f aca="false">'CINA SJK'!I11</f>
        <v>6</v>
      </c>
      <c r="AB14" s="100" t="str">
        <f aca="false">'CINA SJK'!J11</f>
        <v>Ulasan guru Bahasa Cina SJK</v>
      </c>
      <c r="AC14" s="99" t="n">
        <f aca="false">SEJARAH!J11</f>
        <v>4</v>
      </c>
      <c r="AD14" s="100" t="str">
        <f aca="false">SEJARAH!K11</f>
        <v>Ulasan guru Sejarah</v>
      </c>
      <c r="AE14" s="99" t="n">
        <f aca="false">'TAMIL SJK'!H11</f>
        <v>4</v>
      </c>
      <c r="AF14" s="100" t="str">
        <f aca="false">'TAMIL SJK'!I11</f>
        <v>Ulasan guru Bahasa Tamil SJK</v>
      </c>
      <c r="AG14" s="99" t="n">
        <f aca="false">RBT!O11</f>
        <v>5</v>
      </c>
      <c r="AH14" s="100" t="str">
        <f aca="false">RBT!P11</f>
        <v>Ulasan guru Reka Bentuk dan Teknologi</v>
      </c>
      <c r="AI14" s="99" t="n">
        <f aca="false">SEMAI!H11</f>
        <v>4</v>
      </c>
      <c r="AJ14" s="101" t="str">
        <f aca="false">SEMAI!I11</f>
        <v>Ulasan guru Bahasa Semai</v>
      </c>
      <c r="AK14" s="99" t="n">
        <f aca="false">KADAZANDUSUN!H11</f>
        <v>5</v>
      </c>
      <c r="AL14" s="101" t="str">
        <f aca="false">KADAZANDUSUN!I11</f>
        <v>Ulasan guru Bahasa Kadazandusun</v>
      </c>
      <c r="AM14" s="99" t="n">
        <f aca="false">IBAN!H11</f>
        <v>3</v>
      </c>
      <c r="AN14" s="101" t="str">
        <f aca="false">IBAN!I11</f>
        <v>Ulasan guru Bahasa Iban</v>
      </c>
      <c r="AO14" s="99" t="n">
        <f aca="false">'SCIENCE (DLP)'!L11</f>
        <v>4</v>
      </c>
      <c r="AP14" s="101" t="str">
        <f aca="false">'SCIENCE (DLP)'!M11</f>
        <v>Ulasan guru Sains (DLP)</v>
      </c>
      <c r="AQ14" s="99" t="n">
        <f aca="false">'MATH (DLP)'!O11</f>
        <v>3</v>
      </c>
      <c r="AR14" s="101" t="str">
        <f aca="false">'MATH (DLP)'!P11</f>
        <v>ULASAN GURU MATEMATIK (DLP)</v>
      </c>
      <c r="AS14" s="99" t="n">
        <f aca="false">'CINA SK'!I11</f>
        <v>5</v>
      </c>
      <c r="AT14" s="101" t="str">
        <f aca="false">'CINA SK'!J11</f>
        <v>Ulasan guru Bahasa Cina SK</v>
      </c>
      <c r="AU14" s="99" t="n">
        <f aca="false">'TAMIL SK'!H11</f>
        <v>5</v>
      </c>
      <c r="AV14" s="101" t="str">
        <f aca="false">'TAMIL SK'!I11</f>
        <v>Ulasan guru Bahasa Tamil SK</v>
      </c>
      <c r="AW14" s="102"/>
      <c r="AX14" s="102"/>
      <c r="BB14" s="103" t="s">
        <v>204</v>
      </c>
      <c r="BD14" s="104" t="e">
        <f aca="false">IF(BI14=0,"",BI14)</f>
        <v>#REF!</v>
      </c>
      <c r="BI14" s="104" t="e">
        <f aca="false">#REF!</f>
        <v>#REF!</v>
      </c>
      <c r="BJ14" s="105" t="s">
        <v>205</v>
      </c>
      <c r="BK14" s="105" t="n">
        <v>13</v>
      </c>
      <c r="BL14" s="106" t="e">
        <f aca="false">#REF!</f>
        <v>#REF!</v>
      </c>
    </row>
    <row r="15" s="103" customFormat="true" ht="34" hidden="false" customHeight="false" outlineLevel="0" collapsed="false">
      <c r="A15" s="93" t="n">
        <v>5</v>
      </c>
      <c r="B15" s="94" t="s">
        <v>206</v>
      </c>
      <c r="C15" s="95" t="s">
        <v>207</v>
      </c>
      <c r="D15" s="96" t="n">
        <v>41207162357</v>
      </c>
      <c r="E15" s="95" t="s">
        <v>188</v>
      </c>
      <c r="F15" s="98" t="s">
        <v>195</v>
      </c>
      <c r="G15" s="99" t="n">
        <f aca="false">BM!H12</f>
        <v>5</v>
      </c>
      <c r="H15" s="100" t="str">
        <f aca="false">BM!I12</f>
        <v>Ulasan guru Bahasa Melayu</v>
      </c>
      <c r="I15" s="99" t="n">
        <f aca="false">BI!I12</f>
        <v>4</v>
      </c>
      <c r="J15" s="100" t="str">
        <f aca="false">BI!J12</f>
        <v>Ulasan guru Bahasa Inggeris</v>
      </c>
      <c r="K15" s="99" t="n">
        <f aca="false">MATEMATIK!O12</f>
        <v>4</v>
      </c>
      <c r="L15" s="100" t="str">
        <f aca="false">MATEMATIK!P12</f>
        <v>Ulasan guru Matematik</v>
      </c>
      <c r="M15" s="99" t="n">
        <f aca="false">SAINS!L12</f>
        <v>5</v>
      </c>
      <c r="N15" s="101" t="str">
        <f aca="false">SAINS!M12</f>
        <v>Ulasan guru Sains</v>
      </c>
      <c r="O15" s="99" t="n">
        <f aca="false">'P ISLAM'!L12</f>
        <v>5</v>
      </c>
      <c r="P15" s="100" t="str">
        <f aca="false">'P ISLAM'!M12</f>
        <v>Ulasan guru Pendididkan Islam</v>
      </c>
      <c r="Q15" s="99" t="n">
        <f aca="false">'PEND SENI VISUAL'!L12</f>
        <v>5</v>
      </c>
      <c r="R15" s="100" t="str">
        <f aca="false">'PEND SENI VISUAL'!M12</f>
        <v>Ulasan guru Pendidikan Seni Visual</v>
      </c>
      <c r="S15" s="99" t="n">
        <f aca="false">'PEND MUZIK'!L12</f>
        <v>5</v>
      </c>
      <c r="T15" s="100" t="str">
        <f aca="false">'PEND MUZIK'!M12</f>
        <v>Ulasan guru Pendidikan Muzik</v>
      </c>
      <c r="U15" s="99" t="n">
        <f aca="false">PJPK!J12</f>
        <v>4</v>
      </c>
      <c r="V15" s="100" t="str">
        <f aca="false">PJPK!K12</f>
        <v>Ulasan guru Pendidikan Jasmani dan Kesihatan</v>
      </c>
      <c r="W15" s="99" t="n">
        <f aca="false">MORAL!I12</f>
        <v>3</v>
      </c>
      <c r="X15" s="100" t="str">
        <f aca="false">MORAL!J12</f>
        <v>Ulasan guru Pendidikan Moral</v>
      </c>
      <c r="Y15" s="99" t="n">
        <f aca="false">ARAB!H12</f>
        <v>3</v>
      </c>
      <c r="Z15" s="100" t="str">
        <f aca="false">ARAB!I12</f>
        <v>Ulasan guru Bahasa Arab</v>
      </c>
      <c r="AA15" s="99" t="n">
        <f aca="false">'CINA SJK'!I12</f>
        <v>3</v>
      </c>
      <c r="AB15" s="100" t="str">
        <f aca="false">'CINA SJK'!J12</f>
        <v>Ulasan guru Bahasa Cina SJK</v>
      </c>
      <c r="AC15" s="99" t="n">
        <f aca="false">SEJARAH!J12</f>
        <v>4</v>
      </c>
      <c r="AD15" s="100" t="str">
        <f aca="false">SEJARAH!K12</f>
        <v>Ulasan guru Sejarah</v>
      </c>
      <c r="AE15" s="99" t="n">
        <f aca="false">'TAMIL SJK'!H12</f>
        <v>4</v>
      </c>
      <c r="AF15" s="100" t="str">
        <f aca="false">'TAMIL SJK'!I12</f>
        <v>Ulasan guru Bahasa Tamil SJK</v>
      </c>
      <c r="AG15" s="99" t="n">
        <f aca="false">RBT!O12</f>
        <v>5</v>
      </c>
      <c r="AH15" s="100" t="str">
        <f aca="false">RBT!P12</f>
        <v>Ulasan guru Reka Bentuk dan Teknologi</v>
      </c>
      <c r="AI15" s="99" t="n">
        <f aca="false">SEMAI!H12</f>
        <v>2</v>
      </c>
      <c r="AJ15" s="101" t="str">
        <f aca="false">SEMAI!I12</f>
        <v>Ulasan guru Bahasa Semai</v>
      </c>
      <c r="AK15" s="99" t="n">
        <f aca="false">KADAZANDUSUN!H12</f>
        <v>6</v>
      </c>
      <c r="AL15" s="101" t="str">
        <f aca="false">KADAZANDUSUN!I12</f>
        <v>Ulasan guru Bahasa Kadazandusun</v>
      </c>
      <c r="AM15" s="99" t="n">
        <f aca="false">IBAN!H12</f>
        <v>2</v>
      </c>
      <c r="AN15" s="101" t="str">
        <f aca="false">IBAN!I12</f>
        <v>Ulasan guru Bahasa Iban</v>
      </c>
      <c r="AO15" s="99" t="n">
        <f aca="false">'SCIENCE (DLP)'!L12</f>
        <v>5</v>
      </c>
      <c r="AP15" s="101" t="str">
        <f aca="false">'SCIENCE (DLP)'!M12</f>
        <v>Ulasan guru Sains (DLP)</v>
      </c>
      <c r="AQ15" s="99" t="n">
        <f aca="false">'MATH (DLP)'!O12</f>
        <v>5</v>
      </c>
      <c r="AR15" s="101" t="str">
        <f aca="false">'MATH (DLP)'!P12</f>
        <v>ULASAN GURU MATEMATIK (DLP)</v>
      </c>
      <c r="AS15" s="99" t="n">
        <f aca="false">'CINA SK'!I12</f>
        <v>6</v>
      </c>
      <c r="AT15" s="101" t="str">
        <f aca="false">'CINA SK'!J12</f>
        <v>Ulasan guru Bahasa Cina SK</v>
      </c>
      <c r="AU15" s="99" t="n">
        <f aca="false">'TAMIL SK'!H12</f>
        <v>6</v>
      </c>
      <c r="AV15" s="101" t="str">
        <f aca="false">'TAMIL SK'!I12</f>
        <v>Ulasan guru Bahasa Tamil SK</v>
      </c>
      <c r="AW15" s="102"/>
      <c r="AX15" s="102"/>
      <c r="BD15" s="104" t="e">
        <f aca="false">IF(BI15=0,"",BI15)</f>
        <v>#REF!</v>
      </c>
      <c r="BI15" s="104" t="e">
        <f aca="false">#REF!</f>
        <v>#REF!</v>
      </c>
      <c r="BJ15" s="105" t="s">
        <v>208</v>
      </c>
      <c r="BK15" s="105" t="n">
        <v>14</v>
      </c>
      <c r="BL15" s="106" t="e">
        <f aca="false">#REF!</f>
        <v>#REF!</v>
      </c>
    </row>
    <row r="16" s="103" customFormat="true" ht="34" hidden="false" customHeight="false" outlineLevel="0" collapsed="false">
      <c r="A16" s="93" t="n">
        <v>6</v>
      </c>
      <c r="B16" s="94" t="s">
        <v>209</v>
      </c>
      <c r="C16" s="95" t="s">
        <v>210</v>
      </c>
      <c r="D16" s="96" t="n">
        <v>41209166359</v>
      </c>
      <c r="E16" s="95" t="s">
        <v>188</v>
      </c>
      <c r="F16" s="98" t="s">
        <v>195</v>
      </c>
      <c r="G16" s="99" t="n">
        <f aca="false">BM!H13</f>
        <v>5</v>
      </c>
      <c r="H16" s="100" t="str">
        <f aca="false">BM!I13</f>
        <v>Ulasan guru Bahasa Melayu</v>
      </c>
      <c r="I16" s="99" t="n">
        <f aca="false">BI!I13</f>
        <v>4</v>
      </c>
      <c r="J16" s="100" t="str">
        <f aca="false">BI!J13</f>
        <v>Ulasan guru Bahasa Inggeris</v>
      </c>
      <c r="K16" s="99" t="n">
        <f aca="false">MATEMATIK!O13</f>
        <v>4</v>
      </c>
      <c r="L16" s="100" t="str">
        <f aca="false">MATEMATIK!P13</f>
        <v>Ulasan guru Matematik</v>
      </c>
      <c r="M16" s="99" t="n">
        <f aca="false">SAINS!L13</f>
        <v>5</v>
      </c>
      <c r="N16" s="101" t="str">
        <f aca="false">SAINS!M13</f>
        <v>Ulasan guru Sains</v>
      </c>
      <c r="O16" s="99" t="n">
        <f aca="false">'P ISLAM'!L13</f>
        <v>1</v>
      </c>
      <c r="P16" s="100" t="str">
        <f aca="false">'P ISLAM'!M13</f>
        <v>Ulasan guru Pendididkan Islam</v>
      </c>
      <c r="Q16" s="99" t="n">
        <f aca="false">'PEND SENI VISUAL'!L13</f>
        <v>6</v>
      </c>
      <c r="R16" s="100" t="str">
        <f aca="false">'PEND SENI VISUAL'!M13</f>
        <v>Ulasan guru Pendidikan Seni Visual</v>
      </c>
      <c r="S16" s="99" t="n">
        <f aca="false">'PEND MUZIK'!L13</f>
        <v>5</v>
      </c>
      <c r="T16" s="100" t="str">
        <f aca="false">'PEND MUZIK'!M13</f>
        <v>Ulasan guru Pendidikan Muzik</v>
      </c>
      <c r="U16" s="99" t="n">
        <f aca="false">PJPK!J13</f>
        <v>4</v>
      </c>
      <c r="V16" s="100" t="str">
        <f aca="false">PJPK!K13</f>
        <v>Ulasan guru Pendidikan Jasmani dan Kesihatan</v>
      </c>
      <c r="W16" s="99" t="n">
        <f aca="false">MORAL!I13</f>
        <v>3</v>
      </c>
      <c r="X16" s="100" t="str">
        <f aca="false">MORAL!J13</f>
        <v>Ulasan guru Pendidikan Moral</v>
      </c>
      <c r="Y16" s="99" t="n">
        <f aca="false">ARAB!H13</f>
        <v>1</v>
      </c>
      <c r="Z16" s="100" t="str">
        <f aca="false">ARAB!I13</f>
        <v>Ulasan guru Bahasa Arab</v>
      </c>
      <c r="AA16" s="99" t="n">
        <f aca="false">'CINA SJK'!I13</f>
        <v>4</v>
      </c>
      <c r="AB16" s="100" t="str">
        <f aca="false">'CINA SJK'!J13</f>
        <v>Ulasan guru Bahasa Cina SJK</v>
      </c>
      <c r="AC16" s="99" t="n">
        <f aca="false">SEJARAH!J13</f>
        <v>4</v>
      </c>
      <c r="AD16" s="100" t="str">
        <f aca="false">SEJARAH!K13</f>
        <v>Ulasan guru Sejarah</v>
      </c>
      <c r="AE16" s="99" t="n">
        <f aca="false">'TAMIL SJK'!H13</f>
        <v>4</v>
      </c>
      <c r="AF16" s="100" t="str">
        <f aca="false">'TAMIL SJK'!I13</f>
        <v>Ulasan guru Bahasa Tamil SJK</v>
      </c>
      <c r="AG16" s="99" t="n">
        <f aca="false">RBT!O13</f>
        <v>5</v>
      </c>
      <c r="AH16" s="100" t="str">
        <f aca="false">RBT!P13</f>
        <v>Ulasan guru Reka Bentuk dan Teknologi</v>
      </c>
      <c r="AI16" s="99" t="n">
        <f aca="false">SEMAI!H13</f>
        <v>1</v>
      </c>
      <c r="AJ16" s="101" t="str">
        <f aca="false">SEMAI!I13</f>
        <v>Ulasan guru Bahasa Semai</v>
      </c>
      <c r="AK16" s="99" t="n">
        <f aca="false">KADAZANDUSUN!H13</f>
        <v>3</v>
      </c>
      <c r="AL16" s="101" t="str">
        <f aca="false">KADAZANDUSUN!I13</f>
        <v>Ulasan guru Bahasa Kadazandusun</v>
      </c>
      <c r="AM16" s="99" t="n">
        <f aca="false">IBAN!H13</f>
        <v>2</v>
      </c>
      <c r="AN16" s="101" t="str">
        <f aca="false">IBAN!I13</f>
        <v>Ulasan guru Bahasa Iban</v>
      </c>
      <c r="AO16" s="99" t="n">
        <f aca="false">'SCIENCE (DLP)'!L13</f>
        <v>6</v>
      </c>
      <c r="AP16" s="101" t="str">
        <f aca="false">'SCIENCE (DLP)'!M13</f>
        <v>Ulasan guru Sains (DLP)</v>
      </c>
      <c r="AQ16" s="99" t="n">
        <f aca="false">'MATH (DLP)'!O13</f>
        <v>1</v>
      </c>
      <c r="AR16" s="101" t="str">
        <f aca="false">'MATH (DLP)'!P13</f>
        <v>ULASAN GURU MATEMATIK (DLP)</v>
      </c>
      <c r="AS16" s="99" t="n">
        <f aca="false">'CINA SK'!I13</f>
        <v>3</v>
      </c>
      <c r="AT16" s="101" t="str">
        <f aca="false">'CINA SK'!J13</f>
        <v>Ulasan guru Bahasa Cina SK</v>
      </c>
      <c r="AU16" s="99" t="n">
        <f aca="false">'TAMIL SK'!H13</f>
        <v>3</v>
      </c>
      <c r="AV16" s="101" t="str">
        <f aca="false">'TAMIL SK'!I13</f>
        <v>Ulasan guru Bahasa Tamil SK</v>
      </c>
      <c r="AW16" s="102"/>
      <c r="AX16" s="102"/>
      <c r="BD16" s="104" t="e">
        <f aca="false">IF(BI16=0,"",BI16)</f>
        <v>#REF!</v>
      </c>
      <c r="BI16" s="104" t="e">
        <f aca="false">#REF!</f>
        <v>#REF!</v>
      </c>
      <c r="BJ16" s="105" t="s">
        <v>211</v>
      </c>
      <c r="BK16" s="105" t="n">
        <v>15</v>
      </c>
      <c r="BL16" s="106" t="e">
        <f aca="false">#REF!</f>
        <v>#REF!</v>
      </c>
    </row>
    <row r="17" s="103" customFormat="true" ht="34" hidden="false" customHeight="false" outlineLevel="0" collapsed="false">
      <c r="A17" s="93" t="n">
        <v>7</v>
      </c>
      <c r="B17" s="94" t="s">
        <v>212</v>
      </c>
      <c r="C17" s="95" t="s">
        <v>213</v>
      </c>
      <c r="D17" s="96" t="n">
        <v>41208018957</v>
      </c>
      <c r="E17" s="95" t="s">
        <v>188</v>
      </c>
      <c r="F17" s="98" t="s">
        <v>195</v>
      </c>
      <c r="G17" s="99" t="n">
        <f aca="false">BM!H14</f>
        <v>6</v>
      </c>
      <c r="H17" s="100" t="str">
        <f aca="false">BM!I14</f>
        <v>Ulasan guru Bahasa Melayu</v>
      </c>
      <c r="I17" s="99" t="n">
        <f aca="false">BI!I14</f>
        <v>4</v>
      </c>
      <c r="J17" s="100" t="str">
        <f aca="false">BI!J14</f>
        <v>Ulasan guru Bahasa Inggeris</v>
      </c>
      <c r="K17" s="99" t="n">
        <f aca="false">MATEMATIK!O14</f>
        <v>4</v>
      </c>
      <c r="L17" s="100" t="str">
        <f aca="false">MATEMATIK!P14</f>
        <v>Ulasan guru Matematik</v>
      </c>
      <c r="M17" s="99" t="n">
        <f aca="false">SAINS!L14</f>
        <v>6</v>
      </c>
      <c r="N17" s="100" t="str">
        <f aca="false">SAINS!M14</f>
        <v>Ulasan guru Sains</v>
      </c>
      <c r="O17" s="99" t="n">
        <f aca="false">'P ISLAM'!L14</f>
        <v>4</v>
      </c>
      <c r="P17" s="100" t="str">
        <f aca="false">'P ISLAM'!M14</f>
        <v>Ulasan guru Pendididkan Islam</v>
      </c>
      <c r="Q17" s="99" t="n">
        <f aca="false">'PEND SENI VISUAL'!L14</f>
        <v>4</v>
      </c>
      <c r="R17" s="100" t="str">
        <f aca="false">'PEND SENI VISUAL'!M14</f>
        <v>Ulasan guru Pendidikan Seni Visual</v>
      </c>
      <c r="S17" s="99" t="n">
        <f aca="false">'PEND MUZIK'!L14</f>
        <v>5</v>
      </c>
      <c r="T17" s="100" t="str">
        <f aca="false">'PEND MUZIK'!M14</f>
        <v>Ulasan guru Pendidikan Muzik</v>
      </c>
      <c r="U17" s="99" t="n">
        <f aca="false">PJPK!J14</f>
        <v>4</v>
      </c>
      <c r="V17" s="100" t="str">
        <f aca="false">PJPK!K14</f>
        <v>Ulasan guru Pendidikan Jasmani dan Kesihatan</v>
      </c>
      <c r="W17" s="99" t="n">
        <f aca="false">MORAL!I14</f>
        <v>3</v>
      </c>
      <c r="X17" s="100" t="str">
        <f aca="false">MORAL!J14</f>
        <v>Ulasan guru Pendidikan Moral</v>
      </c>
      <c r="Y17" s="99" t="n">
        <f aca="false">ARAB!H14</f>
        <v>2</v>
      </c>
      <c r="Z17" s="100" t="str">
        <f aca="false">ARAB!I14</f>
        <v>Ulasan guru Bahasa Arab</v>
      </c>
      <c r="AA17" s="99" t="n">
        <f aca="false">'CINA SJK'!I14</f>
        <v>4</v>
      </c>
      <c r="AB17" s="100" t="str">
        <f aca="false">'CINA SJK'!J14</f>
        <v>Ulasan guru Bahasa Cina SJK</v>
      </c>
      <c r="AC17" s="99" t="n">
        <f aca="false">SEJARAH!J14</f>
        <v>4</v>
      </c>
      <c r="AD17" s="100" t="str">
        <f aca="false">SEJARAH!K14</f>
        <v>Ulasan guru Sejarah</v>
      </c>
      <c r="AE17" s="99" t="n">
        <f aca="false">'TAMIL SJK'!H14</f>
        <v>3</v>
      </c>
      <c r="AF17" s="100" t="str">
        <f aca="false">'TAMIL SJK'!I14</f>
        <v>Ulasan guru Bahasa Tamil SJK</v>
      </c>
      <c r="AG17" s="99" t="n">
        <f aca="false">RBT!O14</f>
        <v>5</v>
      </c>
      <c r="AH17" s="100" t="str">
        <f aca="false">RBT!P14</f>
        <v>Ulasan guru Reka Bentuk dan Teknologi</v>
      </c>
      <c r="AI17" s="99" t="n">
        <f aca="false">SEMAI!H14</f>
        <v>5</v>
      </c>
      <c r="AJ17" s="101" t="str">
        <f aca="false">SEMAI!I14</f>
        <v>Ulasan guru Bahasa Semai</v>
      </c>
      <c r="AK17" s="99" t="n">
        <f aca="false">KADAZANDUSUN!H14</f>
        <v>2</v>
      </c>
      <c r="AL17" s="101" t="str">
        <f aca="false">KADAZANDUSUN!I14</f>
        <v>Ulasan guru Bahasa Kadazandusun</v>
      </c>
      <c r="AM17" s="99" t="n">
        <f aca="false">IBAN!H14</f>
        <v>2</v>
      </c>
      <c r="AN17" s="101" t="str">
        <f aca="false">IBAN!I14</f>
        <v>Ulasan guru Bahasa Iban</v>
      </c>
      <c r="AO17" s="99" t="n">
        <f aca="false">'SCIENCE (DLP)'!L14</f>
        <v>2</v>
      </c>
      <c r="AP17" s="101" t="str">
        <f aca="false">'SCIENCE (DLP)'!M14</f>
        <v>Ulasan guru Sains (DLP)</v>
      </c>
      <c r="AQ17" s="99" t="n">
        <f aca="false">'MATH (DLP)'!O14</f>
        <v>2</v>
      </c>
      <c r="AR17" s="101" t="str">
        <f aca="false">'MATH (DLP)'!P14</f>
        <v>ULASAN GURU MATEMATIK (DLP)</v>
      </c>
      <c r="AS17" s="99" t="n">
        <f aca="false">'CINA SK'!I14</f>
        <v>2</v>
      </c>
      <c r="AT17" s="101" t="str">
        <f aca="false">'CINA SK'!J14</f>
        <v>Ulasan guru Bahasa Cina SK</v>
      </c>
      <c r="AU17" s="99" t="n">
        <f aca="false">'TAMIL SK'!H14</f>
        <v>2</v>
      </c>
      <c r="AV17" s="101" t="str">
        <f aca="false">'TAMIL SK'!I14</f>
        <v>Ulasan guru Bahasa Tamil SK</v>
      </c>
      <c r="AW17" s="102"/>
      <c r="AX17" s="102"/>
      <c r="BD17" s="104" t="e">
        <f aca="false">IF(BI17=0,"",BI17)</f>
        <v>#REF!</v>
      </c>
      <c r="BI17" s="104" t="e">
        <f aca="false">#REF!</f>
        <v>#REF!</v>
      </c>
      <c r="BJ17" s="105" t="s">
        <v>214</v>
      </c>
      <c r="BK17" s="105" t="n">
        <v>16</v>
      </c>
      <c r="BL17" s="106" t="e">
        <f aca="false">#REF!</f>
        <v>#REF!</v>
      </c>
    </row>
    <row r="18" s="103" customFormat="true" ht="34" hidden="false" customHeight="false" outlineLevel="0" collapsed="false">
      <c r="A18" s="93" t="n">
        <v>8</v>
      </c>
      <c r="B18" s="94" t="s">
        <v>215</v>
      </c>
      <c r="C18" s="95" t="s">
        <v>216</v>
      </c>
      <c r="D18" s="96" t="n">
        <v>41203018933</v>
      </c>
      <c r="E18" s="95" t="s">
        <v>188</v>
      </c>
      <c r="F18" s="98" t="s">
        <v>195</v>
      </c>
      <c r="G18" s="99" t="n">
        <f aca="false">BM!H15</f>
        <v>4</v>
      </c>
      <c r="H18" s="100" t="str">
        <f aca="false">BM!I15</f>
        <v>Ulasan guru Bahasa Melayu</v>
      </c>
      <c r="I18" s="99" t="n">
        <f aca="false">BI!I15</f>
        <v>4</v>
      </c>
      <c r="J18" s="100" t="str">
        <f aca="false">BI!J15</f>
        <v>Ulasan guru Bahasa Inggeris</v>
      </c>
      <c r="K18" s="99" t="n">
        <f aca="false">MATEMATIK!O15</f>
        <v>4</v>
      </c>
      <c r="L18" s="100" t="str">
        <f aca="false">MATEMATIK!P15</f>
        <v>Ulasan guru Matematik</v>
      </c>
      <c r="M18" s="99" t="n">
        <f aca="false">SAINS!L15</f>
        <v>4</v>
      </c>
      <c r="N18" s="100" t="str">
        <f aca="false">SAINS!M15</f>
        <v>Ulasan guru Sains</v>
      </c>
      <c r="O18" s="99" t="n">
        <f aca="false">'P ISLAM'!L15</f>
        <v>6</v>
      </c>
      <c r="P18" s="100" t="str">
        <f aca="false">'P ISLAM'!M15</f>
        <v>Ulasan guru Pendididkan Islam</v>
      </c>
      <c r="Q18" s="99" t="n">
        <f aca="false">'PEND SENI VISUAL'!L15</f>
        <v>3</v>
      </c>
      <c r="R18" s="100" t="str">
        <f aca="false">'PEND SENI VISUAL'!M15</f>
        <v>Ulasan guru Pendidikan Seni Visual</v>
      </c>
      <c r="S18" s="99" t="n">
        <f aca="false">'PEND MUZIK'!L15</f>
        <v>5</v>
      </c>
      <c r="T18" s="100" t="str">
        <f aca="false">'PEND MUZIK'!M15</f>
        <v>Ulasan guru Pendidikan Muzik</v>
      </c>
      <c r="U18" s="99" t="n">
        <f aca="false">PJPK!J15</f>
        <v>4</v>
      </c>
      <c r="V18" s="100" t="str">
        <f aca="false">PJPK!K15</f>
        <v>Ulasan guru Pendidikan Jasmani dan Kesihatan</v>
      </c>
      <c r="W18" s="99" t="n">
        <f aca="false">MORAL!I15</f>
        <v>2</v>
      </c>
      <c r="X18" s="100" t="str">
        <f aca="false">MORAL!J15</f>
        <v>Ulasan guru Pendidikan Moral</v>
      </c>
      <c r="Y18" s="99" t="n">
        <f aca="false">ARAB!H15</f>
        <v>3</v>
      </c>
      <c r="Z18" s="100" t="str">
        <f aca="false">ARAB!I15</f>
        <v>Ulasan guru Bahasa Arab</v>
      </c>
      <c r="AA18" s="99" t="n">
        <f aca="false">'CINA SJK'!I15</f>
        <v>2</v>
      </c>
      <c r="AB18" s="100" t="str">
        <f aca="false">'CINA SJK'!J15</f>
        <v>Ulasan guru Bahasa Cina SJK</v>
      </c>
      <c r="AC18" s="99" t="n">
        <f aca="false">SEJARAH!J15</f>
        <v>4</v>
      </c>
      <c r="AD18" s="100" t="str">
        <f aca="false">SEJARAH!K15</f>
        <v>Ulasan guru Sejarah</v>
      </c>
      <c r="AE18" s="99" t="n">
        <f aca="false">'TAMIL SJK'!H15</f>
        <v>3</v>
      </c>
      <c r="AF18" s="100" t="str">
        <f aca="false">'TAMIL SJK'!I15</f>
        <v>Ulasan guru Bahasa Tamil SJK</v>
      </c>
      <c r="AG18" s="99" t="n">
        <f aca="false">RBT!O15</f>
        <v>5</v>
      </c>
      <c r="AH18" s="100" t="str">
        <f aca="false">RBT!P15</f>
        <v>Ulasan guru Reka Bentuk dan Teknologi</v>
      </c>
      <c r="AI18" s="99" t="n">
        <f aca="false">SEMAI!H15</f>
        <v>6</v>
      </c>
      <c r="AJ18" s="101" t="str">
        <f aca="false">SEMAI!I15</f>
        <v>Ulasan guru Bahasa Semai</v>
      </c>
      <c r="AK18" s="99" t="n">
        <f aca="false">KADAZANDUSUN!H15</f>
        <v>1</v>
      </c>
      <c r="AL18" s="101" t="str">
        <f aca="false">KADAZANDUSUN!I15</f>
        <v>Ulasan guru Bahasa Kadazandusun</v>
      </c>
      <c r="AM18" s="99" t="n">
        <f aca="false">IBAN!H15</f>
        <v>6</v>
      </c>
      <c r="AN18" s="101" t="str">
        <f aca="false">IBAN!I15</f>
        <v>Ulasan guru Bahasa Iban</v>
      </c>
      <c r="AO18" s="99" t="n">
        <f aca="false">'SCIENCE (DLP)'!L15</f>
        <v>3</v>
      </c>
      <c r="AP18" s="101" t="str">
        <f aca="false">'SCIENCE (DLP)'!M15</f>
        <v>Ulasan guru Sains (DLP)</v>
      </c>
      <c r="AQ18" s="99" t="n">
        <f aca="false">'MATH (DLP)'!O15</f>
        <v>2</v>
      </c>
      <c r="AR18" s="101" t="str">
        <f aca="false">'MATH (DLP)'!P15</f>
        <v>ULASAN GURU MATEMATIK (DLP)</v>
      </c>
      <c r="AS18" s="99" t="n">
        <f aca="false">'CINA SK'!I15</f>
        <v>1</v>
      </c>
      <c r="AT18" s="101" t="str">
        <f aca="false">'CINA SK'!J15</f>
        <v>Ulasan guru Bahasa Cina SK</v>
      </c>
      <c r="AU18" s="99" t="n">
        <f aca="false">'TAMIL SK'!H15</f>
        <v>1</v>
      </c>
      <c r="AV18" s="101" t="str">
        <f aca="false">'TAMIL SK'!I15</f>
        <v>Ulasan guru Bahasa Tamil SK</v>
      </c>
      <c r="AW18" s="102"/>
      <c r="AX18" s="102"/>
      <c r="BD18" s="104" t="e">
        <f aca="false">IF(BI18=0,"",BI18)</f>
        <v>#REF!</v>
      </c>
      <c r="BI18" s="104" t="e">
        <f aca="false">#REF!</f>
        <v>#REF!</v>
      </c>
      <c r="BJ18" s="105" t="s">
        <v>217</v>
      </c>
      <c r="BK18" s="105" t="n">
        <v>17</v>
      </c>
      <c r="BL18" s="106" t="e">
        <f aca="false">#REF!</f>
        <v>#REF!</v>
      </c>
    </row>
    <row r="19" s="103" customFormat="true" ht="34" hidden="false" customHeight="false" outlineLevel="0" collapsed="false">
      <c r="A19" s="93" t="n">
        <v>9</v>
      </c>
      <c r="B19" s="94" t="s">
        <v>218</v>
      </c>
      <c r="C19" s="95" t="s">
        <v>219</v>
      </c>
      <c r="D19" s="96" t="n">
        <v>41208162564</v>
      </c>
      <c r="E19" s="95" t="s">
        <v>194</v>
      </c>
      <c r="F19" s="98" t="s">
        <v>195</v>
      </c>
      <c r="G19" s="99" t="n">
        <f aca="false">BM!H16</f>
        <v>3</v>
      </c>
      <c r="H19" s="100" t="str">
        <f aca="false">BM!I16</f>
        <v>Ulasan guru Bahasa Melayu</v>
      </c>
      <c r="I19" s="99" t="n">
        <f aca="false">BI!I16</f>
        <v>4</v>
      </c>
      <c r="J19" s="100" t="str">
        <f aca="false">BI!J16</f>
        <v>Ulasan guru Bahasa Inggeris</v>
      </c>
      <c r="K19" s="99" t="n">
        <f aca="false">MATEMATIK!O16</f>
        <v>4</v>
      </c>
      <c r="L19" s="100" t="str">
        <f aca="false">MATEMATIK!P16</f>
        <v>Ulasan guru Matematik</v>
      </c>
      <c r="M19" s="99" t="n">
        <f aca="false">SAINS!L16</f>
        <v>3</v>
      </c>
      <c r="N19" s="100" t="str">
        <f aca="false">SAINS!M16</f>
        <v>Ulasan guru Sains</v>
      </c>
      <c r="O19" s="99" t="n">
        <f aca="false">'P ISLAM'!L16</f>
        <v>4</v>
      </c>
      <c r="P19" s="100" t="str">
        <f aca="false">'P ISLAM'!M16</f>
        <v>Ulasan guru Pendididkan Islam</v>
      </c>
      <c r="Q19" s="99" t="n">
        <f aca="false">'PEND SENI VISUAL'!L16</f>
        <v>5</v>
      </c>
      <c r="R19" s="100" t="str">
        <f aca="false">'PEND SENI VISUAL'!M16</f>
        <v>Ulasan guru Pendidikan Seni Visual</v>
      </c>
      <c r="S19" s="99" t="n">
        <f aca="false">'PEND MUZIK'!L16</f>
        <v>5</v>
      </c>
      <c r="T19" s="100" t="str">
        <f aca="false">'PEND MUZIK'!M16</f>
        <v>Ulasan guru Pendidikan Muzik</v>
      </c>
      <c r="U19" s="99" t="n">
        <f aca="false">PJPK!J16</f>
        <v>4</v>
      </c>
      <c r="V19" s="100" t="str">
        <f aca="false">PJPK!K16</f>
        <v>Ulasan guru Pendidikan Jasmani dan Kesihatan</v>
      </c>
      <c r="W19" s="99" t="n">
        <f aca="false">MORAL!I16</f>
        <v>2</v>
      </c>
      <c r="X19" s="100" t="str">
        <f aca="false">MORAL!J16</f>
        <v>Ulasan guru Pendidikan Moral</v>
      </c>
      <c r="Y19" s="99" t="n">
        <f aca="false">ARAB!H16</f>
        <v>3</v>
      </c>
      <c r="Z19" s="100" t="str">
        <f aca="false">ARAB!I16</f>
        <v>Ulasan guru Bahasa Arab</v>
      </c>
      <c r="AA19" s="99" t="n">
        <f aca="false">'CINA SJK'!I16</f>
        <v>4</v>
      </c>
      <c r="AB19" s="100" t="str">
        <f aca="false">'CINA SJK'!J16</f>
        <v>Ulasan guru Bahasa Cina SJK</v>
      </c>
      <c r="AC19" s="99" t="n">
        <f aca="false">SEJARAH!J16</f>
        <v>4</v>
      </c>
      <c r="AD19" s="100" t="str">
        <f aca="false">SEJARAH!K16</f>
        <v>Ulasan guru Sejarah</v>
      </c>
      <c r="AE19" s="99" t="n">
        <f aca="false">'TAMIL SJK'!H16</f>
        <v>3</v>
      </c>
      <c r="AF19" s="100" t="str">
        <f aca="false">'TAMIL SJK'!I16</f>
        <v>Ulasan guru Bahasa Tamil SJK</v>
      </c>
      <c r="AG19" s="99" t="n">
        <f aca="false">RBT!O16</f>
        <v>5</v>
      </c>
      <c r="AH19" s="100" t="str">
        <f aca="false">RBT!P16</f>
        <v>Ulasan guru Reka Bentuk dan Teknologi</v>
      </c>
      <c r="AI19" s="99" t="n">
        <f aca="false">SEMAI!H16</f>
        <v>3</v>
      </c>
      <c r="AJ19" s="101" t="str">
        <f aca="false">SEMAI!I16</f>
        <v>Ulasan guru Bahasa Semai</v>
      </c>
      <c r="AK19" s="99" t="n">
        <f aca="false">KADAZANDUSUN!H16</f>
        <v>5</v>
      </c>
      <c r="AL19" s="101" t="str">
        <f aca="false">KADAZANDUSUN!I16</f>
        <v>Ulasan guru Bahasa Kadazandusun</v>
      </c>
      <c r="AM19" s="99" t="n">
        <f aca="false">IBAN!H16</f>
        <v>4</v>
      </c>
      <c r="AN19" s="101" t="str">
        <f aca="false">IBAN!I16</f>
        <v>Ulasan guru Bahasa Iban</v>
      </c>
      <c r="AO19" s="99" t="n">
        <f aca="false">'SCIENCE (DLP)'!L16</f>
        <v>3</v>
      </c>
      <c r="AP19" s="101" t="str">
        <f aca="false">'SCIENCE (DLP)'!M16</f>
        <v>Ulasan guru Sains (DLP)</v>
      </c>
      <c r="AQ19" s="99" t="n">
        <f aca="false">'MATH (DLP)'!O16</f>
        <v>3</v>
      </c>
      <c r="AR19" s="101" t="str">
        <f aca="false">'MATH (DLP)'!P16</f>
        <v>ULASAN GURU MATEMATIK (DLP)</v>
      </c>
      <c r="AS19" s="99" t="n">
        <f aca="false">'CINA SK'!I16</f>
        <v>5</v>
      </c>
      <c r="AT19" s="101" t="str">
        <f aca="false">'CINA SK'!J16</f>
        <v>Ulasan guru Bahasa Cina SK</v>
      </c>
      <c r="AU19" s="99" t="n">
        <f aca="false">'TAMIL SK'!H16</f>
        <v>5</v>
      </c>
      <c r="AV19" s="101" t="str">
        <f aca="false">'TAMIL SK'!I16</f>
        <v>Ulasan guru Bahasa Tamil SK</v>
      </c>
      <c r="AW19" s="102"/>
      <c r="AX19" s="102"/>
      <c r="BD19" s="104" t="e">
        <f aca="false">IF(BI19=0,"",BI19)</f>
        <v>#REF!</v>
      </c>
      <c r="BI19" s="104" t="e">
        <f aca="false">#REF!</f>
        <v>#REF!</v>
      </c>
      <c r="BJ19" s="105" t="s">
        <v>220</v>
      </c>
      <c r="BK19" s="105" t="n">
        <v>18</v>
      </c>
      <c r="BL19" s="106" t="e">
        <f aca="false">#REF!</f>
        <v>#REF!</v>
      </c>
    </row>
    <row r="20" s="103" customFormat="true" ht="34" hidden="false" customHeight="false" outlineLevel="0" collapsed="false">
      <c r="A20" s="93" t="n">
        <v>10</v>
      </c>
      <c r="B20" s="94" t="s">
        <v>221</v>
      </c>
      <c r="C20" s="95" t="s">
        <v>222</v>
      </c>
      <c r="D20" s="96" t="n">
        <v>41209169898</v>
      </c>
      <c r="E20" s="95" t="s">
        <v>194</v>
      </c>
      <c r="F20" s="98" t="s">
        <v>195</v>
      </c>
      <c r="G20" s="99" t="n">
        <f aca="false">BM!H17</f>
        <v>5</v>
      </c>
      <c r="H20" s="100" t="str">
        <f aca="false">BM!I17</f>
        <v>Ulasan guru Bahasa Melayu</v>
      </c>
      <c r="I20" s="99" t="n">
        <f aca="false">BI!I17</f>
        <v>4</v>
      </c>
      <c r="J20" s="100" t="str">
        <f aca="false">BI!J17</f>
        <v>Ulasan guru Bahasa Inggeris</v>
      </c>
      <c r="K20" s="99" t="n">
        <f aca="false">MATEMATIK!O17</f>
        <v>4</v>
      </c>
      <c r="L20" s="100" t="str">
        <f aca="false">MATEMATIK!P17</f>
        <v>Ulasan guru Matematik</v>
      </c>
      <c r="M20" s="99" t="n">
        <f aca="false">SAINS!L17</f>
        <v>5</v>
      </c>
      <c r="N20" s="100" t="str">
        <f aca="false">SAINS!M17</f>
        <v>Ulasan guru Sains</v>
      </c>
      <c r="O20" s="99" t="n">
        <f aca="false">'P ISLAM'!L17</f>
        <v>3</v>
      </c>
      <c r="P20" s="100" t="str">
        <f aca="false">'P ISLAM'!M17</f>
        <v>Ulasan guru Pendididkan Islam</v>
      </c>
      <c r="Q20" s="99" t="n">
        <f aca="false">'PEND SENI VISUAL'!L17</f>
        <v>5</v>
      </c>
      <c r="R20" s="100" t="str">
        <f aca="false">'PEND SENI VISUAL'!M17</f>
        <v>Ulasan guru Pendidikan Seni Visual</v>
      </c>
      <c r="S20" s="99" t="n">
        <f aca="false">'PEND MUZIK'!L17</f>
        <v>5</v>
      </c>
      <c r="T20" s="100" t="str">
        <f aca="false">'PEND MUZIK'!M17</f>
        <v>Ulasan guru Pendidikan Muzik</v>
      </c>
      <c r="U20" s="99" t="n">
        <f aca="false">PJPK!J17</f>
        <v>4</v>
      </c>
      <c r="V20" s="100" t="str">
        <f aca="false">PJPK!K17</f>
        <v>Ulasan guru Pendidikan Jasmani dan Kesihatan</v>
      </c>
      <c r="W20" s="99" t="n">
        <f aca="false">MORAL!I17</f>
        <v>2</v>
      </c>
      <c r="X20" s="100" t="str">
        <f aca="false">MORAL!J17</f>
        <v>Ulasan guru Pendidikan Moral</v>
      </c>
      <c r="Y20" s="99" t="n">
        <f aca="false">ARAB!H17</f>
        <v>6</v>
      </c>
      <c r="Z20" s="100" t="str">
        <f aca="false">ARAB!I17</f>
        <v>Ulasan guru Bahasa Arab</v>
      </c>
      <c r="AA20" s="99" t="n">
        <f aca="false">'CINA SJK'!I17</f>
        <v>1</v>
      </c>
      <c r="AB20" s="100" t="str">
        <f aca="false">'CINA SJK'!J17</f>
        <v>Ulasan guru Bahasa Cina SJK</v>
      </c>
      <c r="AC20" s="99" t="n">
        <f aca="false">SEJARAH!J17</f>
        <v>4</v>
      </c>
      <c r="AD20" s="100" t="str">
        <f aca="false">SEJARAH!K17</f>
        <v>Ulasan guru Sejarah</v>
      </c>
      <c r="AE20" s="99" t="n">
        <f aca="false">'TAMIL SJK'!H17</f>
        <v>1</v>
      </c>
      <c r="AF20" s="100" t="str">
        <f aca="false">'TAMIL SJK'!I17</f>
        <v>Ulasan guru Bahasa Tamil SJK</v>
      </c>
      <c r="AG20" s="99" t="n">
        <f aca="false">RBT!O17</f>
        <v>5</v>
      </c>
      <c r="AH20" s="100" t="str">
        <f aca="false">RBT!P17</f>
        <v>Ulasan guru Reka Bentuk dan Teknologi</v>
      </c>
      <c r="AI20" s="99" t="n">
        <f aca="false">SEMAI!H17</f>
        <v>2</v>
      </c>
      <c r="AJ20" s="101" t="str">
        <f aca="false">SEMAI!I17</f>
        <v>Ulasan guru Bahasa Semai</v>
      </c>
      <c r="AK20" s="99" t="n">
        <f aca="false">KADAZANDUSUN!H17</f>
        <v>4</v>
      </c>
      <c r="AL20" s="101" t="str">
        <f aca="false">KADAZANDUSUN!I17</f>
        <v>Ulasan guru Bahasa Kadazandusun</v>
      </c>
      <c r="AM20" s="99" t="n">
        <f aca="false">IBAN!H17</f>
        <v>5</v>
      </c>
      <c r="AN20" s="101" t="str">
        <f aca="false">IBAN!I17</f>
        <v>Ulasan guru Bahasa Iban</v>
      </c>
      <c r="AO20" s="99" t="n">
        <f aca="false">'SCIENCE (DLP)'!L17</f>
        <v>1</v>
      </c>
      <c r="AP20" s="101" t="str">
        <f aca="false">'SCIENCE (DLP)'!M17</f>
        <v>Ulasan guru Sains (DLP)</v>
      </c>
      <c r="AQ20" s="99" t="n">
        <f aca="false">'MATH (DLP)'!O17</f>
        <v>5</v>
      </c>
      <c r="AR20" s="101" t="str">
        <f aca="false">'MATH (DLP)'!P17</f>
        <v>ULASAN GURU MATEMATIK (DLP)</v>
      </c>
      <c r="AS20" s="99" t="n">
        <f aca="false">'CINA SK'!I17</f>
        <v>4</v>
      </c>
      <c r="AT20" s="101" t="str">
        <f aca="false">'CINA SK'!J17</f>
        <v>Ulasan guru Bahasa Cina SK</v>
      </c>
      <c r="AU20" s="99" t="n">
        <f aca="false">'TAMIL SK'!H17</f>
        <v>4</v>
      </c>
      <c r="AV20" s="101" t="str">
        <f aca="false">'TAMIL SK'!I17</f>
        <v>Ulasan guru Bahasa Tamil SK</v>
      </c>
      <c r="AW20" s="102"/>
      <c r="AX20" s="102"/>
      <c r="BD20" s="104" t="e">
        <f aca="false">IF(BI20=0,"",BI20)</f>
        <v>#REF!</v>
      </c>
      <c r="BI20" s="104" t="e">
        <f aca="false">#REF!</f>
        <v>#REF!</v>
      </c>
      <c r="BJ20" s="105" t="s">
        <v>223</v>
      </c>
      <c r="BK20" s="105" t="n">
        <v>19</v>
      </c>
      <c r="BL20" s="106" t="e">
        <f aca="false">#REF!</f>
        <v>#REF!</v>
      </c>
    </row>
    <row r="21" s="103" customFormat="true" ht="16" hidden="false" customHeight="false" outlineLevel="0" collapsed="false">
      <c r="A21" s="93" t="n">
        <v>11</v>
      </c>
      <c r="B21" s="94"/>
      <c r="C21" s="95"/>
      <c r="D21" s="96"/>
      <c r="E21" s="95"/>
      <c r="F21" s="98"/>
      <c r="G21" s="99" t="n">
        <f aca="false">BM!H18</f>
        <v>0</v>
      </c>
      <c r="H21" s="100" t="n">
        <f aca="false">BM!I18</f>
        <v>0</v>
      </c>
      <c r="I21" s="99" t="n">
        <f aca="false">BI!I18</f>
        <v>0</v>
      </c>
      <c r="J21" s="100" t="n">
        <f aca="false">BI!J18</f>
        <v>0</v>
      </c>
      <c r="K21" s="99" t="n">
        <f aca="false">MATEMATIK!O18</f>
        <v>0</v>
      </c>
      <c r="L21" s="100" t="n">
        <f aca="false">MATEMATIK!P18</f>
        <v>0</v>
      </c>
      <c r="M21" s="99" t="n">
        <f aca="false">SAINS!L18</f>
        <v>0</v>
      </c>
      <c r="N21" s="100" t="n">
        <f aca="false">SAINS!M18</f>
        <v>0</v>
      </c>
      <c r="O21" s="99" t="n">
        <f aca="false">'P ISLAM'!L18</f>
        <v>0</v>
      </c>
      <c r="P21" s="100" t="n">
        <f aca="false">'P ISLAM'!M18</f>
        <v>0</v>
      </c>
      <c r="Q21" s="99" t="n">
        <f aca="false">'PEND SENI VISUAL'!L18</f>
        <v>0</v>
      </c>
      <c r="R21" s="100" t="n">
        <f aca="false">'PEND SENI VISUAL'!M18</f>
        <v>0</v>
      </c>
      <c r="S21" s="99" t="n">
        <f aca="false">'PEND MUZIK'!L18</f>
        <v>0</v>
      </c>
      <c r="T21" s="100" t="n">
        <f aca="false">'PEND MUZIK'!M18</f>
        <v>0</v>
      </c>
      <c r="U21" s="99" t="n">
        <f aca="false">PJPK!J18</f>
        <v>0</v>
      </c>
      <c r="V21" s="100" t="n">
        <f aca="false">PJPK!K18</f>
        <v>0</v>
      </c>
      <c r="W21" s="99" t="n">
        <f aca="false">MORAL!I18</f>
        <v>0</v>
      </c>
      <c r="X21" s="100" t="n">
        <f aca="false">MORAL!J18</f>
        <v>0</v>
      </c>
      <c r="Y21" s="99" t="n">
        <f aca="false">ARAB!H18</f>
        <v>0</v>
      </c>
      <c r="Z21" s="100" t="n">
        <f aca="false">ARAB!I18</f>
        <v>0</v>
      </c>
      <c r="AA21" s="99" t="n">
        <f aca="false">'CINA SJK'!I18</f>
        <v>0</v>
      </c>
      <c r="AB21" s="100" t="n">
        <f aca="false">'CINA SJK'!J18</f>
        <v>0</v>
      </c>
      <c r="AC21" s="99" t="n">
        <f aca="false">SEJARAH!J18</f>
        <v>0</v>
      </c>
      <c r="AD21" s="100" t="n">
        <f aca="false">SEJARAH!K18</f>
        <v>0</v>
      </c>
      <c r="AE21" s="99" t="n">
        <f aca="false">'TAMIL SJK'!H18</f>
        <v>0</v>
      </c>
      <c r="AF21" s="100" t="n">
        <f aca="false">'TAMIL SJK'!I18</f>
        <v>0</v>
      </c>
      <c r="AG21" s="99" t="n">
        <f aca="false">RBT!O18</f>
        <v>0</v>
      </c>
      <c r="AH21" s="100" t="n">
        <f aca="false">RBT!P18</f>
        <v>0</v>
      </c>
      <c r="AI21" s="99" t="n">
        <f aca="false">SEMAI!H18</f>
        <v>0</v>
      </c>
      <c r="AJ21" s="101" t="n">
        <f aca="false">SEMAI!I18</f>
        <v>0</v>
      </c>
      <c r="AK21" s="99" t="n">
        <f aca="false">KADAZANDUSUN!H18</f>
        <v>0</v>
      </c>
      <c r="AL21" s="101" t="n">
        <f aca="false">KADAZANDUSUN!I18</f>
        <v>0</v>
      </c>
      <c r="AM21" s="99" t="n">
        <f aca="false">IBAN!H18</f>
        <v>0</v>
      </c>
      <c r="AN21" s="101" t="n">
        <f aca="false">IBAN!I18</f>
        <v>0</v>
      </c>
      <c r="AO21" s="99" t="n">
        <f aca="false">'SCIENCE (DLP)'!L18</f>
        <v>0</v>
      </c>
      <c r="AP21" s="101" t="n">
        <f aca="false">'SCIENCE (DLP)'!M18</f>
        <v>0</v>
      </c>
      <c r="AQ21" s="99" t="n">
        <f aca="false">'MATH (DLP)'!O18</f>
        <v>0</v>
      </c>
      <c r="AR21" s="101" t="n">
        <f aca="false">'MATH (DLP)'!P18</f>
        <v>0</v>
      </c>
      <c r="AS21" s="99" t="n">
        <f aca="false">'CINA SK'!I18</f>
        <v>0</v>
      </c>
      <c r="AT21" s="101" t="n">
        <f aca="false">'CINA SK'!J18</f>
        <v>0</v>
      </c>
      <c r="AU21" s="99" t="n">
        <f aca="false">'TAMIL SK'!H18</f>
        <v>0</v>
      </c>
      <c r="AV21" s="101" t="n">
        <f aca="false">'TAMIL SK'!I18</f>
        <v>0</v>
      </c>
      <c r="AW21" s="102"/>
      <c r="AX21" s="102"/>
      <c r="BD21" s="104" t="e">
        <f aca="false">IF(BI21=0,"",BI21)</f>
        <v>#REF!</v>
      </c>
      <c r="BI21" s="104" t="e">
        <f aca="false">#REF!</f>
        <v>#REF!</v>
      </c>
      <c r="BJ21" s="105" t="s">
        <v>224</v>
      </c>
      <c r="BK21" s="105" t="n">
        <v>20</v>
      </c>
      <c r="BL21" s="106" t="e">
        <f aca="false">#REF!</f>
        <v>#REF!</v>
      </c>
    </row>
    <row r="22" s="103" customFormat="true" ht="16" hidden="false" customHeight="false" outlineLevel="0" collapsed="false">
      <c r="A22" s="93" t="n">
        <v>12</v>
      </c>
      <c r="B22" s="94"/>
      <c r="C22" s="95"/>
      <c r="D22" s="96"/>
      <c r="E22" s="95"/>
      <c r="F22" s="98"/>
      <c r="G22" s="99" t="n">
        <f aca="false">BM!H19</f>
        <v>0</v>
      </c>
      <c r="H22" s="100" t="n">
        <f aca="false">BM!I19</f>
        <v>0</v>
      </c>
      <c r="I22" s="99" t="n">
        <f aca="false">BI!I19</f>
        <v>0</v>
      </c>
      <c r="J22" s="100" t="n">
        <f aca="false">BI!J19</f>
        <v>0</v>
      </c>
      <c r="K22" s="99" t="n">
        <f aca="false">MATEMATIK!O19</f>
        <v>0</v>
      </c>
      <c r="L22" s="100" t="n">
        <f aca="false">MATEMATIK!P19</f>
        <v>0</v>
      </c>
      <c r="M22" s="99" t="n">
        <f aca="false">SAINS!L19</f>
        <v>0</v>
      </c>
      <c r="N22" s="100" t="n">
        <f aca="false">SAINS!M19</f>
        <v>0</v>
      </c>
      <c r="O22" s="99" t="n">
        <f aca="false">'P ISLAM'!L19</f>
        <v>0</v>
      </c>
      <c r="P22" s="100" t="n">
        <f aca="false">'P ISLAM'!M19</f>
        <v>0</v>
      </c>
      <c r="Q22" s="99" t="n">
        <f aca="false">'PEND SENI VISUAL'!L19</f>
        <v>0</v>
      </c>
      <c r="R22" s="100" t="n">
        <f aca="false">'PEND SENI VISUAL'!M19</f>
        <v>0</v>
      </c>
      <c r="S22" s="99" t="n">
        <f aca="false">'PEND MUZIK'!L19</f>
        <v>0</v>
      </c>
      <c r="T22" s="100" t="n">
        <f aca="false">'PEND MUZIK'!M19</f>
        <v>0</v>
      </c>
      <c r="U22" s="99" t="n">
        <f aca="false">PJPK!J19</f>
        <v>0</v>
      </c>
      <c r="V22" s="100" t="n">
        <f aca="false">PJPK!K19</f>
        <v>0</v>
      </c>
      <c r="W22" s="99" t="n">
        <f aca="false">MORAL!I19</f>
        <v>0</v>
      </c>
      <c r="X22" s="100" t="n">
        <f aca="false">MORAL!J19</f>
        <v>0</v>
      </c>
      <c r="Y22" s="99" t="n">
        <f aca="false">ARAB!H19</f>
        <v>0</v>
      </c>
      <c r="Z22" s="100" t="n">
        <f aca="false">ARAB!I19</f>
        <v>0</v>
      </c>
      <c r="AA22" s="99" t="n">
        <f aca="false">'CINA SJK'!I19</f>
        <v>0</v>
      </c>
      <c r="AB22" s="100" t="n">
        <f aca="false">'CINA SJK'!J19</f>
        <v>0</v>
      </c>
      <c r="AC22" s="99" t="n">
        <f aca="false">SEJARAH!J19</f>
        <v>0</v>
      </c>
      <c r="AD22" s="100" t="n">
        <f aca="false">SEJARAH!K19</f>
        <v>0</v>
      </c>
      <c r="AE22" s="99" t="n">
        <f aca="false">'TAMIL SJK'!H19</f>
        <v>0</v>
      </c>
      <c r="AF22" s="100" t="n">
        <f aca="false">'TAMIL SJK'!I19</f>
        <v>0</v>
      </c>
      <c r="AG22" s="99" t="n">
        <f aca="false">RBT!O19</f>
        <v>0</v>
      </c>
      <c r="AH22" s="100" t="n">
        <f aca="false">RBT!P19</f>
        <v>0</v>
      </c>
      <c r="AI22" s="99" t="n">
        <f aca="false">SEMAI!H19</f>
        <v>0</v>
      </c>
      <c r="AJ22" s="101" t="n">
        <f aca="false">SEMAI!I19</f>
        <v>0</v>
      </c>
      <c r="AK22" s="99" t="n">
        <f aca="false">KADAZANDUSUN!H19</f>
        <v>0</v>
      </c>
      <c r="AL22" s="101" t="n">
        <f aca="false">KADAZANDUSUN!I19</f>
        <v>0</v>
      </c>
      <c r="AM22" s="99" t="n">
        <f aca="false">IBAN!H19</f>
        <v>0</v>
      </c>
      <c r="AN22" s="101" t="n">
        <f aca="false">IBAN!I19</f>
        <v>0</v>
      </c>
      <c r="AO22" s="99" t="n">
        <f aca="false">'SCIENCE (DLP)'!L19</f>
        <v>0</v>
      </c>
      <c r="AP22" s="101" t="n">
        <f aca="false">'SCIENCE (DLP)'!M19</f>
        <v>0</v>
      </c>
      <c r="AQ22" s="99" t="n">
        <f aca="false">'MATH (DLP)'!O19</f>
        <v>0</v>
      </c>
      <c r="AR22" s="101" t="n">
        <f aca="false">'MATH (DLP)'!P19</f>
        <v>0</v>
      </c>
      <c r="AS22" s="99" t="n">
        <f aca="false">'CINA SK'!I19</f>
        <v>0</v>
      </c>
      <c r="AT22" s="101" t="n">
        <f aca="false">'CINA SK'!J19</f>
        <v>0</v>
      </c>
      <c r="AU22" s="99" t="n">
        <f aca="false">'TAMIL SK'!H19</f>
        <v>0</v>
      </c>
      <c r="AV22" s="101" t="n">
        <f aca="false">'TAMIL SK'!I19</f>
        <v>0</v>
      </c>
      <c r="AW22" s="102"/>
      <c r="AX22" s="102"/>
      <c r="BD22" s="104" t="e">
        <f aca="false">IF(BI22=0,"",BI22)</f>
        <v>#REF!</v>
      </c>
      <c r="BI22" s="104" t="e">
        <f aca="false">#REF!</f>
        <v>#REF!</v>
      </c>
      <c r="BJ22" s="105" t="s">
        <v>225</v>
      </c>
      <c r="BK22" s="105" t="n">
        <v>21</v>
      </c>
      <c r="BL22" s="106" t="e">
        <f aca="false">#REF!</f>
        <v>#REF!</v>
      </c>
    </row>
    <row r="23" s="103" customFormat="true" ht="16" hidden="false" customHeight="false" outlineLevel="0" collapsed="false">
      <c r="A23" s="93" t="n">
        <v>13</v>
      </c>
      <c r="B23" s="94"/>
      <c r="C23" s="95"/>
      <c r="D23" s="96"/>
      <c r="E23" s="95"/>
      <c r="F23" s="98"/>
      <c r="G23" s="99" t="n">
        <f aca="false">BM!H20</f>
        <v>0</v>
      </c>
      <c r="H23" s="100" t="n">
        <f aca="false">BM!I20</f>
        <v>0</v>
      </c>
      <c r="I23" s="99" t="n">
        <f aca="false">BI!I20</f>
        <v>0</v>
      </c>
      <c r="J23" s="100" t="n">
        <f aca="false">BI!J20</f>
        <v>0</v>
      </c>
      <c r="K23" s="99" t="n">
        <f aca="false">MATEMATIK!O20</f>
        <v>0</v>
      </c>
      <c r="L23" s="100" t="n">
        <f aca="false">MATEMATIK!P20</f>
        <v>0</v>
      </c>
      <c r="M23" s="99" t="n">
        <f aca="false">SAINS!L20</f>
        <v>0</v>
      </c>
      <c r="N23" s="100" t="n">
        <f aca="false">SAINS!M20</f>
        <v>0</v>
      </c>
      <c r="O23" s="99" t="n">
        <f aca="false">'P ISLAM'!L20</f>
        <v>0</v>
      </c>
      <c r="P23" s="100" t="n">
        <f aca="false">'P ISLAM'!M20</f>
        <v>0</v>
      </c>
      <c r="Q23" s="99" t="n">
        <f aca="false">'PEND SENI VISUAL'!L20</f>
        <v>0</v>
      </c>
      <c r="R23" s="100" t="n">
        <f aca="false">'PEND SENI VISUAL'!M20</f>
        <v>0</v>
      </c>
      <c r="S23" s="99" t="n">
        <f aca="false">'PEND MUZIK'!L20</f>
        <v>0</v>
      </c>
      <c r="T23" s="100" t="n">
        <f aca="false">'PEND MUZIK'!M20</f>
        <v>0</v>
      </c>
      <c r="U23" s="99" t="n">
        <f aca="false">PJPK!J20</f>
        <v>0</v>
      </c>
      <c r="V23" s="100" t="n">
        <f aca="false">PJPK!K20</f>
        <v>0</v>
      </c>
      <c r="W23" s="99" t="n">
        <f aca="false">MORAL!I20</f>
        <v>0</v>
      </c>
      <c r="X23" s="100" t="n">
        <f aca="false">MORAL!J20</f>
        <v>0</v>
      </c>
      <c r="Y23" s="99" t="n">
        <f aca="false">ARAB!H20</f>
        <v>0</v>
      </c>
      <c r="Z23" s="100" t="n">
        <f aca="false">ARAB!I20</f>
        <v>0</v>
      </c>
      <c r="AA23" s="99" t="n">
        <f aca="false">'CINA SJK'!I20</f>
        <v>0</v>
      </c>
      <c r="AB23" s="100" t="n">
        <f aca="false">'CINA SJK'!J20</f>
        <v>0</v>
      </c>
      <c r="AC23" s="99" t="n">
        <f aca="false">SEJARAH!J20</f>
        <v>0</v>
      </c>
      <c r="AD23" s="100" t="n">
        <f aca="false">SEJARAH!K20</f>
        <v>0</v>
      </c>
      <c r="AE23" s="99" t="n">
        <f aca="false">'TAMIL SJK'!H20</f>
        <v>0</v>
      </c>
      <c r="AF23" s="100" t="n">
        <f aca="false">'TAMIL SJK'!I20</f>
        <v>0</v>
      </c>
      <c r="AG23" s="99" t="n">
        <f aca="false">RBT!O20</f>
        <v>0</v>
      </c>
      <c r="AH23" s="100" t="n">
        <f aca="false">RBT!P20</f>
        <v>0</v>
      </c>
      <c r="AI23" s="99" t="n">
        <f aca="false">SEMAI!H20</f>
        <v>0</v>
      </c>
      <c r="AJ23" s="101" t="n">
        <f aca="false">SEMAI!I20</f>
        <v>0</v>
      </c>
      <c r="AK23" s="99" t="n">
        <f aca="false">KADAZANDUSUN!H20</f>
        <v>0</v>
      </c>
      <c r="AL23" s="101" t="n">
        <f aca="false">KADAZANDUSUN!I20</f>
        <v>0</v>
      </c>
      <c r="AM23" s="99" t="n">
        <f aca="false">IBAN!H20</f>
        <v>0</v>
      </c>
      <c r="AN23" s="101" t="n">
        <f aca="false">IBAN!I20</f>
        <v>0</v>
      </c>
      <c r="AO23" s="99" t="n">
        <f aca="false">'SCIENCE (DLP)'!L20</f>
        <v>0</v>
      </c>
      <c r="AP23" s="101" t="n">
        <f aca="false">'SCIENCE (DLP)'!M20</f>
        <v>0</v>
      </c>
      <c r="AQ23" s="99" t="n">
        <f aca="false">'MATH (DLP)'!O20</f>
        <v>0</v>
      </c>
      <c r="AR23" s="101" t="n">
        <f aca="false">'MATH (DLP)'!P20</f>
        <v>0</v>
      </c>
      <c r="AS23" s="99" t="n">
        <f aca="false">'CINA SK'!I20</f>
        <v>0</v>
      </c>
      <c r="AT23" s="101" t="n">
        <f aca="false">'CINA SK'!J20</f>
        <v>0</v>
      </c>
      <c r="AU23" s="99" t="n">
        <f aca="false">'TAMIL SK'!H20</f>
        <v>0</v>
      </c>
      <c r="AV23" s="101" t="n">
        <f aca="false">'TAMIL SK'!I20</f>
        <v>0</v>
      </c>
      <c r="AW23" s="102"/>
      <c r="AX23" s="102"/>
      <c r="BD23" s="104" t="e">
        <f aca="false">IF(BI23=0,"",BI23)</f>
        <v>#REF!</v>
      </c>
      <c r="BI23" s="104" t="e">
        <f aca="false">#REF!</f>
        <v>#REF!</v>
      </c>
      <c r="BJ23" s="105" t="s">
        <v>226</v>
      </c>
      <c r="BK23" s="105" t="n">
        <v>22</v>
      </c>
      <c r="BL23" s="106" t="e">
        <f aca="false">#REF!</f>
        <v>#REF!</v>
      </c>
    </row>
    <row r="24" s="103" customFormat="true" ht="16" hidden="false" customHeight="false" outlineLevel="0" collapsed="false">
      <c r="A24" s="93" t="n">
        <v>14</v>
      </c>
      <c r="B24" s="94"/>
      <c r="C24" s="95"/>
      <c r="D24" s="96"/>
      <c r="E24" s="95"/>
      <c r="F24" s="98"/>
      <c r="G24" s="99" t="n">
        <f aca="false">BM!H21</f>
        <v>0</v>
      </c>
      <c r="H24" s="100" t="n">
        <f aca="false">BM!I21</f>
        <v>0</v>
      </c>
      <c r="I24" s="99" t="n">
        <f aca="false">BI!I21</f>
        <v>0</v>
      </c>
      <c r="J24" s="100" t="n">
        <f aca="false">BI!J21</f>
        <v>0</v>
      </c>
      <c r="K24" s="99" t="n">
        <f aca="false">MATEMATIK!O21</f>
        <v>0</v>
      </c>
      <c r="L24" s="100" t="n">
        <f aca="false">MATEMATIK!P21</f>
        <v>0</v>
      </c>
      <c r="M24" s="99" t="n">
        <f aca="false">SAINS!L21</f>
        <v>0</v>
      </c>
      <c r="N24" s="100" t="n">
        <f aca="false">SAINS!M21</f>
        <v>0</v>
      </c>
      <c r="O24" s="99" t="n">
        <f aca="false">'P ISLAM'!L21</f>
        <v>0</v>
      </c>
      <c r="P24" s="100" t="n">
        <f aca="false">'P ISLAM'!M21</f>
        <v>0</v>
      </c>
      <c r="Q24" s="99" t="n">
        <f aca="false">'PEND SENI VISUAL'!L21</f>
        <v>0</v>
      </c>
      <c r="R24" s="100" t="n">
        <f aca="false">'PEND SENI VISUAL'!M21</f>
        <v>0</v>
      </c>
      <c r="S24" s="99" t="n">
        <f aca="false">'PEND MUZIK'!L21</f>
        <v>0</v>
      </c>
      <c r="T24" s="100" t="n">
        <f aca="false">'PEND MUZIK'!M21</f>
        <v>0</v>
      </c>
      <c r="U24" s="99" t="n">
        <f aca="false">PJPK!J21</f>
        <v>0</v>
      </c>
      <c r="V24" s="100" t="n">
        <f aca="false">PJPK!K21</f>
        <v>0</v>
      </c>
      <c r="W24" s="99" t="n">
        <f aca="false">MORAL!I21</f>
        <v>0</v>
      </c>
      <c r="X24" s="100" t="n">
        <f aca="false">MORAL!J21</f>
        <v>0</v>
      </c>
      <c r="Y24" s="99" t="n">
        <f aca="false">ARAB!H21</f>
        <v>0</v>
      </c>
      <c r="Z24" s="100" t="n">
        <f aca="false">ARAB!I21</f>
        <v>0</v>
      </c>
      <c r="AA24" s="99" t="n">
        <f aca="false">'CINA SJK'!I21</f>
        <v>0</v>
      </c>
      <c r="AB24" s="100" t="n">
        <f aca="false">'CINA SJK'!J21</f>
        <v>0</v>
      </c>
      <c r="AC24" s="99" t="n">
        <f aca="false">SEJARAH!J21</f>
        <v>0</v>
      </c>
      <c r="AD24" s="100" t="n">
        <f aca="false">SEJARAH!K21</f>
        <v>0</v>
      </c>
      <c r="AE24" s="99" t="n">
        <f aca="false">'TAMIL SJK'!H21</f>
        <v>0</v>
      </c>
      <c r="AF24" s="100" t="n">
        <f aca="false">'TAMIL SJK'!I21</f>
        <v>0</v>
      </c>
      <c r="AG24" s="99" t="n">
        <f aca="false">RBT!O21</f>
        <v>0</v>
      </c>
      <c r="AH24" s="100" t="n">
        <f aca="false">RBT!P21</f>
        <v>0</v>
      </c>
      <c r="AI24" s="99" t="n">
        <f aca="false">SEMAI!H21</f>
        <v>0</v>
      </c>
      <c r="AJ24" s="101" t="n">
        <f aca="false">SEMAI!I21</f>
        <v>0</v>
      </c>
      <c r="AK24" s="99" t="n">
        <f aca="false">KADAZANDUSUN!H21</f>
        <v>0</v>
      </c>
      <c r="AL24" s="101" t="n">
        <f aca="false">KADAZANDUSUN!I21</f>
        <v>0</v>
      </c>
      <c r="AM24" s="99" t="n">
        <f aca="false">IBAN!H21</f>
        <v>0</v>
      </c>
      <c r="AN24" s="101" t="n">
        <f aca="false">IBAN!I21</f>
        <v>0</v>
      </c>
      <c r="AO24" s="99" t="n">
        <f aca="false">'SCIENCE (DLP)'!L21</f>
        <v>0</v>
      </c>
      <c r="AP24" s="101" t="n">
        <f aca="false">'SCIENCE (DLP)'!M21</f>
        <v>0</v>
      </c>
      <c r="AQ24" s="99" t="n">
        <f aca="false">'MATH (DLP)'!O21</f>
        <v>0</v>
      </c>
      <c r="AR24" s="101" t="n">
        <f aca="false">'MATH (DLP)'!P21</f>
        <v>0</v>
      </c>
      <c r="AS24" s="99" t="n">
        <f aca="false">'CINA SK'!I21</f>
        <v>0</v>
      </c>
      <c r="AT24" s="101" t="n">
        <f aca="false">'CINA SK'!J21</f>
        <v>0</v>
      </c>
      <c r="AU24" s="99" t="n">
        <f aca="false">'TAMIL SK'!H21</f>
        <v>0</v>
      </c>
      <c r="AV24" s="101" t="n">
        <f aca="false">'TAMIL SK'!I21</f>
        <v>0</v>
      </c>
      <c r="AW24" s="102"/>
      <c r="AX24" s="102"/>
      <c r="BD24" s="104" t="e">
        <f aca="false">IF(BI24=0,"",BI24)</f>
        <v>#REF!</v>
      </c>
      <c r="BI24" s="104" t="e">
        <f aca="false">#REF!</f>
        <v>#REF!</v>
      </c>
      <c r="BJ24" s="105" t="s">
        <v>227</v>
      </c>
      <c r="BK24" s="105" t="n">
        <v>23</v>
      </c>
      <c r="BL24" s="106" t="e">
        <f aca="false">#REF!</f>
        <v>#REF!</v>
      </c>
    </row>
    <row r="25" s="103" customFormat="true" ht="16" hidden="false" customHeight="false" outlineLevel="0" collapsed="false">
      <c r="A25" s="93" t="n">
        <v>15</v>
      </c>
      <c r="B25" s="94"/>
      <c r="C25" s="95"/>
      <c r="D25" s="96"/>
      <c r="E25" s="95"/>
      <c r="F25" s="98"/>
      <c r="G25" s="99" t="n">
        <f aca="false">BM!H22</f>
        <v>0</v>
      </c>
      <c r="H25" s="100" t="n">
        <f aca="false">BM!I22</f>
        <v>0</v>
      </c>
      <c r="I25" s="99" t="n">
        <f aca="false">BI!I22</f>
        <v>0</v>
      </c>
      <c r="J25" s="100" t="n">
        <f aca="false">BI!J22</f>
        <v>0</v>
      </c>
      <c r="K25" s="99" t="n">
        <f aca="false">MATEMATIK!O22</f>
        <v>0</v>
      </c>
      <c r="L25" s="100" t="n">
        <f aca="false">MATEMATIK!P22</f>
        <v>0</v>
      </c>
      <c r="M25" s="99" t="n">
        <f aca="false">SAINS!L22</f>
        <v>0</v>
      </c>
      <c r="N25" s="100" t="n">
        <f aca="false">SAINS!M22</f>
        <v>0</v>
      </c>
      <c r="O25" s="99" t="n">
        <f aca="false">'P ISLAM'!L22</f>
        <v>0</v>
      </c>
      <c r="P25" s="100" t="n">
        <f aca="false">'P ISLAM'!M22</f>
        <v>0</v>
      </c>
      <c r="Q25" s="99" t="n">
        <f aca="false">'PEND SENI VISUAL'!L22</f>
        <v>0</v>
      </c>
      <c r="R25" s="100" t="n">
        <f aca="false">'PEND SENI VISUAL'!M22</f>
        <v>0</v>
      </c>
      <c r="S25" s="99" t="n">
        <f aca="false">'PEND MUZIK'!L22</f>
        <v>0</v>
      </c>
      <c r="T25" s="100" t="n">
        <f aca="false">'PEND MUZIK'!M22</f>
        <v>0</v>
      </c>
      <c r="U25" s="99" t="n">
        <f aca="false">PJPK!J22</f>
        <v>0</v>
      </c>
      <c r="V25" s="100" t="n">
        <f aca="false">PJPK!K22</f>
        <v>0</v>
      </c>
      <c r="W25" s="99" t="n">
        <f aca="false">MORAL!I22</f>
        <v>0</v>
      </c>
      <c r="X25" s="100" t="n">
        <f aca="false">MORAL!J22</f>
        <v>0</v>
      </c>
      <c r="Y25" s="99" t="n">
        <f aca="false">ARAB!H22</f>
        <v>0</v>
      </c>
      <c r="Z25" s="100" t="n">
        <f aca="false">ARAB!I22</f>
        <v>0</v>
      </c>
      <c r="AA25" s="99" t="n">
        <f aca="false">'CINA SJK'!I22</f>
        <v>0</v>
      </c>
      <c r="AB25" s="100" t="n">
        <f aca="false">'CINA SJK'!J22</f>
        <v>0</v>
      </c>
      <c r="AC25" s="99" t="n">
        <f aca="false">SEJARAH!J22</f>
        <v>0</v>
      </c>
      <c r="AD25" s="100" t="n">
        <f aca="false">SEJARAH!K22</f>
        <v>0</v>
      </c>
      <c r="AE25" s="99" t="n">
        <f aca="false">'TAMIL SJK'!H22</f>
        <v>0</v>
      </c>
      <c r="AF25" s="100" t="n">
        <f aca="false">'TAMIL SJK'!I22</f>
        <v>0</v>
      </c>
      <c r="AG25" s="99" t="n">
        <f aca="false">RBT!O22</f>
        <v>0</v>
      </c>
      <c r="AH25" s="100" t="n">
        <f aca="false">RBT!P22</f>
        <v>0</v>
      </c>
      <c r="AI25" s="99" t="n">
        <f aca="false">SEMAI!H22</f>
        <v>0</v>
      </c>
      <c r="AJ25" s="101" t="n">
        <f aca="false">SEMAI!I22</f>
        <v>0</v>
      </c>
      <c r="AK25" s="99" t="n">
        <f aca="false">KADAZANDUSUN!H22</f>
        <v>0</v>
      </c>
      <c r="AL25" s="101" t="n">
        <f aca="false">KADAZANDUSUN!I22</f>
        <v>0</v>
      </c>
      <c r="AM25" s="99" t="n">
        <f aca="false">IBAN!H22</f>
        <v>0</v>
      </c>
      <c r="AN25" s="101" t="n">
        <f aca="false">IBAN!I22</f>
        <v>0</v>
      </c>
      <c r="AO25" s="99" t="n">
        <f aca="false">'SCIENCE (DLP)'!L22</f>
        <v>0</v>
      </c>
      <c r="AP25" s="101" t="n">
        <f aca="false">'SCIENCE (DLP)'!M22</f>
        <v>0</v>
      </c>
      <c r="AQ25" s="99" t="n">
        <f aca="false">'MATH (DLP)'!O22</f>
        <v>0</v>
      </c>
      <c r="AR25" s="101" t="n">
        <f aca="false">'MATH (DLP)'!P22</f>
        <v>0</v>
      </c>
      <c r="AS25" s="99" t="n">
        <f aca="false">'CINA SK'!I22</f>
        <v>0</v>
      </c>
      <c r="AT25" s="101" t="n">
        <f aca="false">'CINA SK'!J22</f>
        <v>0</v>
      </c>
      <c r="AU25" s="99" t="n">
        <f aca="false">'TAMIL SK'!H22</f>
        <v>0</v>
      </c>
      <c r="AV25" s="101" t="n">
        <f aca="false">'TAMIL SK'!I22</f>
        <v>0</v>
      </c>
      <c r="AW25" s="102"/>
      <c r="AX25" s="102"/>
      <c r="BD25" s="104" t="e">
        <f aca="false">IF(BI25=0,"",BI25)</f>
        <v>#REF!</v>
      </c>
      <c r="BI25" s="104" t="e">
        <f aca="false">#REF!</f>
        <v>#REF!</v>
      </c>
      <c r="BJ25" s="106" t="s">
        <v>228</v>
      </c>
      <c r="BK25" s="105" t="n">
        <v>24</v>
      </c>
      <c r="BL25" s="106" t="e">
        <f aca="false">#REF!</f>
        <v>#REF!</v>
      </c>
      <c r="BO25" s="105"/>
    </row>
    <row r="26" s="103" customFormat="true" ht="16" hidden="false" customHeight="false" outlineLevel="0" collapsed="false">
      <c r="A26" s="93" t="n">
        <v>16</v>
      </c>
      <c r="B26" s="94"/>
      <c r="C26" s="95"/>
      <c r="D26" s="96"/>
      <c r="E26" s="95"/>
      <c r="F26" s="98"/>
      <c r="G26" s="99" t="n">
        <f aca="false">BM!H23</f>
        <v>0</v>
      </c>
      <c r="H26" s="100" t="n">
        <f aca="false">BM!I23</f>
        <v>0</v>
      </c>
      <c r="I26" s="99" t="n">
        <f aca="false">BI!I23</f>
        <v>0</v>
      </c>
      <c r="J26" s="100" t="n">
        <f aca="false">BI!J23</f>
        <v>0</v>
      </c>
      <c r="K26" s="99" t="n">
        <f aca="false">MATEMATIK!O23</f>
        <v>0</v>
      </c>
      <c r="L26" s="100" t="n">
        <f aca="false">MATEMATIK!P23</f>
        <v>0</v>
      </c>
      <c r="M26" s="99" t="n">
        <f aca="false">SAINS!L23</f>
        <v>0</v>
      </c>
      <c r="N26" s="100" t="n">
        <f aca="false">SAINS!M23</f>
        <v>0</v>
      </c>
      <c r="O26" s="99" t="n">
        <f aca="false">'P ISLAM'!L23</f>
        <v>0</v>
      </c>
      <c r="P26" s="100" t="n">
        <f aca="false">'P ISLAM'!M23</f>
        <v>0</v>
      </c>
      <c r="Q26" s="99" t="n">
        <f aca="false">'PEND SENI VISUAL'!L23</f>
        <v>0</v>
      </c>
      <c r="R26" s="100" t="n">
        <f aca="false">'PEND SENI VISUAL'!M23</f>
        <v>0</v>
      </c>
      <c r="S26" s="99" t="n">
        <f aca="false">'PEND MUZIK'!L23</f>
        <v>0</v>
      </c>
      <c r="T26" s="100" t="n">
        <f aca="false">'PEND MUZIK'!M23</f>
        <v>0</v>
      </c>
      <c r="U26" s="99" t="n">
        <f aca="false">PJPK!J23</f>
        <v>0</v>
      </c>
      <c r="V26" s="100" t="n">
        <f aca="false">PJPK!K23</f>
        <v>0</v>
      </c>
      <c r="W26" s="99" t="n">
        <f aca="false">MORAL!I23</f>
        <v>0</v>
      </c>
      <c r="X26" s="100" t="n">
        <f aca="false">MORAL!J23</f>
        <v>0</v>
      </c>
      <c r="Y26" s="99" t="n">
        <f aca="false">ARAB!H23</f>
        <v>0</v>
      </c>
      <c r="Z26" s="100" t="n">
        <f aca="false">ARAB!I23</f>
        <v>0</v>
      </c>
      <c r="AA26" s="99" t="n">
        <f aca="false">'CINA SJK'!I23</f>
        <v>0</v>
      </c>
      <c r="AB26" s="100" t="n">
        <f aca="false">'CINA SJK'!J23</f>
        <v>0</v>
      </c>
      <c r="AC26" s="99" t="n">
        <f aca="false">SEJARAH!J23</f>
        <v>0</v>
      </c>
      <c r="AD26" s="100" t="n">
        <f aca="false">SEJARAH!K23</f>
        <v>0</v>
      </c>
      <c r="AE26" s="99" t="n">
        <f aca="false">'TAMIL SJK'!H23</f>
        <v>0</v>
      </c>
      <c r="AF26" s="100" t="n">
        <f aca="false">'TAMIL SJK'!I23</f>
        <v>0</v>
      </c>
      <c r="AG26" s="99" t="n">
        <f aca="false">RBT!O23</f>
        <v>0</v>
      </c>
      <c r="AH26" s="100" t="n">
        <f aca="false">RBT!P23</f>
        <v>0</v>
      </c>
      <c r="AI26" s="99" t="n">
        <f aca="false">SEMAI!H23</f>
        <v>0</v>
      </c>
      <c r="AJ26" s="101" t="n">
        <f aca="false">SEMAI!I23</f>
        <v>0</v>
      </c>
      <c r="AK26" s="99" t="n">
        <f aca="false">KADAZANDUSUN!H23</f>
        <v>0</v>
      </c>
      <c r="AL26" s="101" t="n">
        <f aca="false">KADAZANDUSUN!I23</f>
        <v>0</v>
      </c>
      <c r="AM26" s="99" t="n">
        <f aca="false">IBAN!H23</f>
        <v>0</v>
      </c>
      <c r="AN26" s="101" t="n">
        <f aca="false">IBAN!I23</f>
        <v>0</v>
      </c>
      <c r="AO26" s="99" t="n">
        <f aca="false">'SCIENCE (DLP)'!L23</f>
        <v>0</v>
      </c>
      <c r="AP26" s="101" t="n">
        <f aca="false">'SCIENCE (DLP)'!M23</f>
        <v>0</v>
      </c>
      <c r="AQ26" s="99" t="n">
        <f aca="false">'MATH (DLP)'!O23</f>
        <v>0</v>
      </c>
      <c r="AR26" s="101" t="n">
        <f aca="false">'MATH (DLP)'!P23</f>
        <v>0</v>
      </c>
      <c r="AS26" s="99" t="n">
        <f aca="false">'CINA SK'!I23</f>
        <v>0</v>
      </c>
      <c r="AT26" s="101" t="n">
        <f aca="false">'CINA SK'!J23</f>
        <v>0</v>
      </c>
      <c r="AU26" s="99" t="n">
        <f aca="false">'TAMIL SK'!H23</f>
        <v>0</v>
      </c>
      <c r="AV26" s="101" t="n">
        <f aca="false">'TAMIL SK'!I23</f>
        <v>0</v>
      </c>
      <c r="AW26" s="102"/>
      <c r="AX26" s="102"/>
      <c r="BD26" s="104" t="e">
        <f aca="false">IF(BI26=0,"",BI26)</f>
        <v>#REF!</v>
      </c>
      <c r="BI26" s="104" t="e">
        <f aca="false">#REF!</f>
        <v>#REF!</v>
      </c>
      <c r="BJ26" s="107" t="s">
        <v>229</v>
      </c>
      <c r="BK26" s="105" t="n">
        <v>25</v>
      </c>
      <c r="BL26" s="106" t="e">
        <f aca="false">#REF!</f>
        <v>#REF!</v>
      </c>
      <c r="BO26" s="105"/>
    </row>
    <row r="27" s="103" customFormat="true" ht="16" hidden="false" customHeight="false" outlineLevel="0" collapsed="false">
      <c r="A27" s="93" t="n">
        <v>17</v>
      </c>
      <c r="B27" s="94"/>
      <c r="C27" s="95"/>
      <c r="D27" s="96"/>
      <c r="E27" s="95"/>
      <c r="F27" s="98"/>
      <c r="G27" s="99" t="n">
        <f aca="false">BM!H24</f>
        <v>0</v>
      </c>
      <c r="H27" s="100" t="n">
        <f aca="false">BM!I24</f>
        <v>0</v>
      </c>
      <c r="I27" s="99" t="n">
        <f aca="false">BI!I24</f>
        <v>0</v>
      </c>
      <c r="J27" s="100" t="n">
        <f aca="false">BI!J24</f>
        <v>0</v>
      </c>
      <c r="K27" s="99" t="n">
        <f aca="false">MATEMATIK!O24</f>
        <v>0</v>
      </c>
      <c r="L27" s="100" t="n">
        <f aca="false">MATEMATIK!P24</f>
        <v>0</v>
      </c>
      <c r="M27" s="99" t="n">
        <f aca="false">SAINS!L24</f>
        <v>0</v>
      </c>
      <c r="N27" s="100" t="n">
        <f aca="false">SAINS!M24</f>
        <v>0</v>
      </c>
      <c r="O27" s="99" t="n">
        <f aca="false">'P ISLAM'!L24</f>
        <v>0</v>
      </c>
      <c r="P27" s="100" t="n">
        <f aca="false">'P ISLAM'!M24</f>
        <v>0</v>
      </c>
      <c r="Q27" s="99" t="n">
        <f aca="false">'PEND SENI VISUAL'!L24</f>
        <v>0</v>
      </c>
      <c r="R27" s="100" t="n">
        <f aca="false">'PEND SENI VISUAL'!M24</f>
        <v>0</v>
      </c>
      <c r="S27" s="99" t="n">
        <f aca="false">'PEND MUZIK'!L24</f>
        <v>0</v>
      </c>
      <c r="T27" s="100" t="n">
        <f aca="false">'PEND MUZIK'!M24</f>
        <v>0</v>
      </c>
      <c r="U27" s="99" t="n">
        <f aca="false">PJPK!J24</f>
        <v>0</v>
      </c>
      <c r="V27" s="100" t="n">
        <f aca="false">PJPK!K24</f>
        <v>0</v>
      </c>
      <c r="W27" s="99" t="n">
        <f aca="false">MORAL!I24</f>
        <v>0</v>
      </c>
      <c r="X27" s="100" t="n">
        <f aca="false">MORAL!J24</f>
        <v>0</v>
      </c>
      <c r="Y27" s="99" t="n">
        <f aca="false">ARAB!H24</f>
        <v>0</v>
      </c>
      <c r="Z27" s="100" t="n">
        <f aca="false">ARAB!I24</f>
        <v>0</v>
      </c>
      <c r="AA27" s="99" t="n">
        <f aca="false">'CINA SJK'!I24</f>
        <v>0</v>
      </c>
      <c r="AB27" s="100" t="n">
        <f aca="false">'CINA SJK'!J24</f>
        <v>0</v>
      </c>
      <c r="AC27" s="99" t="n">
        <f aca="false">SEJARAH!J24</f>
        <v>0</v>
      </c>
      <c r="AD27" s="100" t="n">
        <f aca="false">SEJARAH!K24</f>
        <v>0</v>
      </c>
      <c r="AE27" s="99" t="n">
        <f aca="false">'TAMIL SJK'!H24</f>
        <v>0</v>
      </c>
      <c r="AF27" s="100" t="n">
        <f aca="false">'TAMIL SJK'!I24</f>
        <v>0</v>
      </c>
      <c r="AG27" s="99" t="n">
        <f aca="false">RBT!O24</f>
        <v>0</v>
      </c>
      <c r="AH27" s="100" t="n">
        <f aca="false">RBT!P24</f>
        <v>0</v>
      </c>
      <c r="AI27" s="99" t="n">
        <f aca="false">SEMAI!H24</f>
        <v>0</v>
      </c>
      <c r="AJ27" s="101" t="n">
        <f aca="false">SEMAI!I24</f>
        <v>0</v>
      </c>
      <c r="AK27" s="99" t="n">
        <f aca="false">KADAZANDUSUN!H24</f>
        <v>0</v>
      </c>
      <c r="AL27" s="101" t="n">
        <f aca="false">KADAZANDUSUN!I24</f>
        <v>0</v>
      </c>
      <c r="AM27" s="99" t="n">
        <f aca="false">IBAN!H24</f>
        <v>0</v>
      </c>
      <c r="AN27" s="101" t="n">
        <f aca="false">IBAN!I24</f>
        <v>0</v>
      </c>
      <c r="AO27" s="99" t="n">
        <f aca="false">'SCIENCE (DLP)'!L24</f>
        <v>0</v>
      </c>
      <c r="AP27" s="101" t="n">
        <f aca="false">'SCIENCE (DLP)'!M24</f>
        <v>0</v>
      </c>
      <c r="AQ27" s="99" t="n">
        <f aca="false">'MATH (DLP)'!O24</f>
        <v>0</v>
      </c>
      <c r="AR27" s="101" t="n">
        <f aca="false">'MATH (DLP)'!P24</f>
        <v>0</v>
      </c>
      <c r="AS27" s="99" t="n">
        <f aca="false">'CINA SK'!I24</f>
        <v>0</v>
      </c>
      <c r="AT27" s="101" t="n">
        <f aca="false">'CINA SK'!J24</f>
        <v>0</v>
      </c>
      <c r="AU27" s="99" t="n">
        <f aca="false">'TAMIL SK'!H24</f>
        <v>0</v>
      </c>
      <c r="AV27" s="101" t="n">
        <f aca="false">'TAMIL SK'!I24</f>
        <v>0</v>
      </c>
      <c r="AW27" s="102"/>
      <c r="AX27" s="102"/>
      <c r="BD27" s="104" t="e">
        <f aca="false">IF(BI27=0,"",BI27)</f>
        <v>#REF!</v>
      </c>
      <c r="BI27" s="104" t="e">
        <f aca="false">#REF!</f>
        <v>#REF!</v>
      </c>
      <c r="BK27" s="105" t="n">
        <v>26</v>
      </c>
      <c r="BL27" s="106" t="e">
        <f aca="false">#REF!</f>
        <v>#REF!</v>
      </c>
    </row>
    <row r="28" s="103" customFormat="true" ht="16" hidden="false" customHeight="false" outlineLevel="0" collapsed="false">
      <c r="A28" s="93" t="n">
        <v>18</v>
      </c>
      <c r="B28" s="94"/>
      <c r="C28" s="95"/>
      <c r="D28" s="96"/>
      <c r="E28" s="95"/>
      <c r="F28" s="98"/>
      <c r="G28" s="99" t="n">
        <f aca="false">BM!H25</f>
        <v>0</v>
      </c>
      <c r="H28" s="100" t="n">
        <f aca="false">BM!I25</f>
        <v>0</v>
      </c>
      <c r="I28" s="99" t="n">
        <f aca="false">BI!I25</f>
        <v>0</v>
      </c>
      <c r="J28" s="100" t="n">
        <f aca="false">BI!J25</f>
        <v>0</v>
      </c>
      <c r="K28" s="99" t="n">
        <f aca="false">MATEMATIK!O25</f>
        <v>0</v>
      </c>
      <c r="L28" s="100" t="n">
        <f aca="false">MATEMATIK!P25</f>
        <v>0</v>
      </c>
      <c r="M28" s="99" t="n">
        <f aca="false">SAINS!L25</f>
        <v>0</v>
      </c>
      <c r="N28" s="100" t="n">
        <f aca="false">SAINS!M25</f>
        <v>0</v>
      </c>
      <c r="O28" s="99" t="n">
        <f aca="false">'P ISLAM'!L25</f>
        <v>0</v>
      </c>
      <c r="P28" s="100" t="n">
        <f aca="false">'P ISLAM'!M25</f>
        <v>0</v>
      </c>
      <c r="Q28" s="99" t="n">
        <f aca="false">'PEND SENI VISUAL'!L25</f>
        <v>0</v>
      </c>
      <c r="R28" s="100" t="n">
        <f aca="false">'PEND SENI VISUAL'!M25</f>
        <v>0</v>
      </c>
      <c r="S28" s="99" t="n">
        <f aca="false">'PEND MUZIK'!L25</f>
        <v>0</v>
      </c>
      <c r="T28" s="100" t="n">
        <f aca="false">'PEND MUZIK'!M25</f>
        <v>0</v>
      </c>
      <c r="U28" s="99" t="n">
        <f aca="false">PJPK!J25</f>
        <v>0</v>
      </c>
      <c r="V28" s="100" t="n">
        <f aca="false">PJPK!K25</f>
        <v>0</v>
      </c>
      <c r="W28" s="99" t="n">
        <f aca="false">MORAL!I25</f>
        <v>0</v>
      </c>
      <c r="X28" s="100" t="n">
        <f aca="false">MORAL!J25</f>
        <v>0</v>
      </c>
      <c r="Y28" s="99" t="n">
        <f aca="false">ARAB!H25</f>
        <v>0</v>
      </c>
      <c r="Z28" s="100" t="n">
        <f aca="false">ARAB!I25</f>
        <v>0</v>
      </c>
      <c r="AA28" s="99" t="n">
        <f aca="false">'CINA SJK'!I25</f>
        <v>0</v>
      </c>
      <c r="AB28" s="100" t="n">
        <f aca="false">'CINA SJK'!J25</f>
        <v>0</v>
      </c>
      <c r="AC28" s="99" t="n">
        <f aca="false">SEJARAH!J25</f>
        <v>0</v>
      </c>
      <c r="AD28" s="100" t="n">
        <f aca="false">SEJARAH!K25</f>
        <v>0</v>
      </c>
      <c r="AE28" s="99" t="n">
        <f aca="false">'TAMIL SJK'!H25</f>
        <v>0</v>
      </c>
      <c r="AF28" s="100" t="n">
        <f aca="false">'TAMIL SJK'!I25</f>
        <v>0</v>
      </c>
      <c r="AG28" s="99" t="n">
        <f aca="false">RBT!O25</f>
        <v>0</v>
      </c>
      <c r="AH28" s="100" t="n">
        <f aca="false">RBT!P25</f>
        <v>0</v>
      </c>
      <c r="AI28" s="99" t="n">
        <f aca="false">SEMAI!H25</f>
        <v>0</v>
      </c>
      <c r="AJ28" s="101" t="n">
        <f aca="false">SEMAI!I25</f>
        <v>0</v>
      </c>
      <c r="AK28" s="99" t="n">
        <f aca="false">KADAZANDUSUN!H25</f>
        <v>0</v>
      </c>
      <c r="AL28" s="101" t="n">
        <f aca="false">KADAZANDUSUN!I25</f>
        <v>0</v>
      </c>
      <c r="AM28" s="99" t="n">
        <f aca="false">IBAN!H25</f>
        <v>0</v>
      </c>
      <c r="AN28" s="101" t="n">
        <f aca="false">IBAN!I25</f>
        <v>0</v>
      </c>
      <c r="AO28" s="99" t="n">
        <f aca="false">'SCIENCE (DLP)'!L25</f>
        <v>0</v>
      </c>
      <c r="AP28" s="101" t="n">
        <f aca="false">'SCIENCE (DLP)'!M25</f>
        <v>0</v>
      </c>
      <c r="AQ28" s="99" t="n">
        <f aca="false">'MATH (DLP)'!O25</f>
        <v>0</v>
      </c>
      <c r="AR28" s="101" t="n">
        <f aca="false">'MATH (DLP)'!P25</f>
        <v>0</v>
      </c>
      <c r="AS28" s="99" t="n">
        <f aca="false">'CINA SK'!I25</f>
        <v>0</v>
      </c>
      <c r="AT28" s="101" t="n">
        <f aca="false">'CINA SK'!J25</f>
        <v>0</v>
      </c>
      <c r="AU28" s="99" t="n">
        <f aca="false">'TAMIL SK'!H25</f>
        <v>0</v>
      </c>
      <c r="AV28" s="101" t="n">
        <f aca="false">'TAMIL SK'!I25</f>
        <v>0</v>
      </c>
      <c r="AW28" s="102"/>
      <c r="AX28" s="102"/>
      <c r="BD28" s="104" t="e">
        <f aca="false">IF(BI28=0,"",BI28)</f>
        <v>#REF!</v>
      </c>
      <c r="BI28" s="104" t="e">
        <f aca="false">#REF!</f>
        <v>#REF!</v>
      </c>
      <c r="BK28" s="105" t="n">
        <v>27</v>
      </c>
      <c r="BL28" s="106" t="e">
        <f aca="false">#REF!</f>
        <v>#REF!</v>
      </c>
    </row>
    <row r="29" s="103" customFormat="true" ht="16" hidden="false" customHeight="false" outlineLevel="0" collapsed="false">
      <c r="A29" s="93" t="n">
        <v>19</v>
      </c>
      <c r="B29" s="94"/>
      <c r="C29" s="95"/>
      <c r="D29" s="96"/>
      <c r="E29" s="95"/>
      <c r="F29" s="98"/>
      <c r="G29" s="99" t="n">
        <f aca="false">BM!H26</f>
        <v>0</v>
      </c>
      <c r="H29" s="100" t="n">
        <f aca="false">BM!I26</f>
        <v>0</v>
      </c>
      <c r="I29" s="99" t="n">
        <f aca="false">BI!I26</f>
        <v>0</v>
      </c>
      <c r="J29" s="100" t="n">
        <f aca="false">BI!J26</f>
        <v>0</v>
      </c>
      <c r="K29" s="99" t="n">
        <f aca="false">MATEMATIK!O26</f>
        <v>0</v>
      </c>
      <c r="L29" s="100" t="n">
        <f aca="false">MATEMATIK!P26</f>
        <v>0</v>
      </c>
      <c r="M29" s="99" t="n">
        <f aca="false">SAINS!L26</f>
        <v>0</v>
      </c>
      <c r="N29" s="100" t="n">
        <f aca="false">SAINS!M26</f>
        <v>0</v>
      </c>
      <c r="O29" s="99" t="n">
        <f aca="false">'P ISLAM'!L26</f>
        <v>0</v>
      </c>
      <c r="P29" s="100" t="n">
        <f aca="false">'P ISLAM'!M26</f>
        <v>0</v>
      </c>
      <c r="Q29" s="99" t="n">
        <f aca="false">'PEND SENI VISUAL'!L26</f>
        <v>0</v>
      </c>
      <c r="R29" s="100" t="n">
        <f aca="false">'PEND SENI VISUAL'!M26</f>
        <v>0</v>
      </c>
      <c r="S29" s="99" t="n">
        <f aca="false">'PEND MUZIK'!L26</f>
        <v>0</v>
      </c>
      <c r="T29" s="100" t="n">
        <f aca="false">'PEND MUZIK'!M26</f>
        <v>0</v>
      </c>
      <c r="U29" s="99" t="n">
        <f aca="false">PJPK!J26</f>
        <v>0</v>
      </c>
      <c r="V29" s="100" t="n">
        <f aca="false">PJPK!K26</f>
        <v>0</v>
      </c>
      <c r="W29" s="99" t="n">
        <f aca="false">MORAL!I26</f>
        <v>0</v>
      </c>
      <c r="X29" s="100" t="n">
        <f aca="false">MORAL!J26</f>
        <v>0</v>
      </c>
      <c r="Y29" s="99" t="n">
        <f aca="false">ARAB!H26</f>
        <v>0</v>
      </c>
      <c r="Z29" s="100" t="n">
        <f aca="false">ARAB!I26</f>
        <v>0</v>
      </c>
      <c r="AA29" s="99" t="n">
        <f aca="false">'CINA SJK'!I26</f>
        <v>0</v>
      </c>
      <c r="AB29" s="100" t="n">
        <f aca="false">'CINA SJK'!J26</f>
        <v>0</v>
      </c>
      <c r="AC29" s="99" t="n">
        <f aca="false">SEJARAH!J26</f>
        <v>0</v>
      </c>
      <c r="AD29" s="100" t="n">
        <f aca="false">SEJARAH!K26</f>
        <v>0</v>
      </c>
      <c r="AE29" s="99" t="n">
        <f aca="false">'TAMIL SJK'!H26</f>
        <v>0</v>
      </c>
      <c r="AF29" s="100" t="n">
        <f aca="false">'TAMIL SJK'!I26</f>
        <v>0</v>
      </c>
      <c r="AG29" s="99" t="n">
        <f aca="false">RBT!O26</f>
        <v>0</v>
      </c>
      <c r="AH29" s="100" t="n">
        <f aca="false">RBT!P26</f>
        <v>0</v>
      </c>
      <c r="AI29" s="99" t="n">
        <f aca="false">SEMAI!H26</f>
        <v>0</v>
      </c>
      <c r="AJ29" s="101" t="n">
        <f aca="false">SEMAI!I26</f>
        <v>0</v>
      </c>
      <c r="AK29" s="99" t="n">
        <f aca="false">KADAZANDUSUN!H26</f>
        <v>0</v>
      </c>
      <c r="AL29" s="101" t="n">
        <f aca="false">KADAZANDUSUN!I26</f>
        <v>0</v>
      </c>
      <c r="AM29" s="99" t="n">
        <f aca="false">IBAN!H26</f>
        <v>0</v>
      </c>
      <c r="AN29" s="101" t="n">
        <f aca="false">IBAN!I26</f>
        <v>0</v>
      </c>
      <c r="AO29" s="99" t="n">
        <f aca="false">'SCIENCE (DLP)'!L26</f>
        <v>0</v>
      </c>
      <c r="AP29" s="101" t="n">
        <f aca="false">'SCIENCE (DLP)'!M26</f>
        <v>0</v>
      </c>
      <c r="AQ29" s="99" t="n">
        <f aca="false">'MATH (DLP)'!O26</f>
        <v>0</v>
      </c>
      <c r="AR29" s="101" t="n">
        <f aca="false">'MATH (DLP)'!P26</f>
        <v>0</v>
      </c>
      <c r="AS29" s="99" t="n">
        <f aca="false">'CINA SK'!I26</f>
        <v>0</v>
      </c>
      <c r="AT29" s="101" t="n">
        <f aca="false">'CINA SK'!J26</f>
        <v>0</v>
      </c>
      <c r="AU29" s="99" t="n">
        <f aca="false">'TAMIL SK'!H26</f>
        <v>0</v>
      </c>
      <c r="AV29" s="101" t="n">
        <f aca="false">'TAMIL SK'!I26</f>
        <v>0</v>
      </c>
      <c r="AW29" s="102"/>
      <c r="AX29" s="102"/>
      <c r="BD29" s="104" t="e">
        <f aca="false">IF(BI29=0,"",BI29)</f>
        <v>#REF!</v>
      </c>
      <c r="BI29" s="104" t="e">
        <f aca="false">#REF!</f>
        <v>#REF!</v>
      </c>
      <c r="BK29" s="105" t="n">
        <v>28</v>
      </c>
      <c r="BL29" s="106" t="e">
        <f aca="false">#REF!</f>
        <v>#REF!</v>
      </c>
    </row>
    <row r="30" s="103" customFormat="true" ht="16" hidden="false" customHeight="false" outlineLevel="0" collapsed="false">
      <c r="A30" s="93" t="n">
        <v>20</v>
      </c>
      <c r="B30" s="94"/>
      <c r="C30" s="95"/>
      <c r="D30" s="96"/>
      <c r="E30" s="95"/>
      <c r="F30" s="98"/>
      <c r="G30" s="99" t="n">
        <f aca="false">BM!H27</f>
        <v>0</v>
      </c>
      <c r="H30" s="100" t="n">
        <f aca="false">BM!I27</f>
        <v>0</v>
      </c>
      <c r="I30" s="99" t="n">
        <f aca="false">BI!I27</f>
        <v>0</v>
      </c>
      <c r="J30" s="100" t="n">
        <f aca="false">BI!J27</f>
        <v>0</v>
      </c>
      <c r="K30" s="99" t="n">
        <f aca="false">MATEMATIK!O27</f>
        <v>0</v>
      </c>
      <c r="L30" s="100" t="n">
        <f aca="false">MATEMATIK!P27</f>
        <v>0</v>
      </c>
      <c r="M30" s="99" t="n">
        <f aca="false">SAINS!L27</f>
        <v>0</v>
      </c>
      <c r="N30" s="100" t="n">
        <f aca="false">SAINS!M27</f>
        <v>0</v>
      </c>
      <c r="O30" s="99" t="n">
        <f aca="false">'P ISLAM'!L27</f>
        <v>0</v>
      </c>
      <c r="P30" s="100" t="n">
        <f aca="false">'P ISLAM'!M27</f>
        <v>0</v>
      </c>
      <c r="Q30" s="99" t="n">
        <f aca="false">'PEND SENI VISUAL'!L27</f>
        <v>0</v>
      </c>
      <c r="R30" s="100" t="n">
        <f aca="false">'PEND SENI VISUAL'!M27</f>
        <v>0</v>
      </c>
      <c r="S30" s="99" t="n">
        <f aca="false">'PEND MUZIK'!L27</f>
        <v>0</v>
      </c>
      <c r="T30" s="100" t="n">
        <f aca="false">'PEND MUZIK'!M27</f>
        <v>0</v>
      </c>
      <c r="U30" s="99" t="n">
        <f aca="false">PJPK!J27</f>
        <v>0</v>
      </c>
      <c r="V30" s="100" t="n">
        <f aca="false">PJPK!K27</f>
        <v>0</v>
      </c>
      <c r="W30" s="99" t="n">
        <f aca="false">MORAL!I27</f>
        <v>0</v>
      </c>
      <c r="X30" s="100" t="n">
        <f aca="false">MORAL!J27</f>
        <v>0</v>
      </c>
      <c r="Y30" s="99" t="n">
        <f aca="false">ARAB!H27</f>
        <v>0</v>
      </c>
      <c r="Z30" s="100" t="n">
        <f aca="false">ARAB!I27</f>
        <v>0</v>
      </c>
      <c r="AA30" s="99" t="n">
        <f aca="false">'CINA SJK'!I27</f>
        <v>0</v>
      </c>
      <c r="AB30" s="100" t="n">
        <f aca="false">'CINA SJK'!J27</f>
        <v>0</v>
      </c>
      <c r="AC30" s="99" t="n">
        <f aca="false">SEJARAH!J27</f>
        <v>0</v>
      </c>
      <c r="AD30" s="100" t="n">
        <f aca="false">SEJARAH!K27</f>
        <v>0</v>
      </c>
      <c r="AE30" s="99" t="n">
        <f aca="false">'TAMIL SJK'!H27</f>
        <v>0</v>
      </c>
      <c r="AF30" s="100" t="n">
        <f aca="false">'TAMIL SJK'!I27</f>
        <v>0</v>
      </c>
      <c r="AG30" s="99" t="n">
        <f aca="false">RBT!O27</f>
        <v>0</v>
      </c>
      <c r="AH30" s="100" t="n">
        <f aca="false">RBT!P27</f>
        <v>0</v>
      </c>
      <c r="AI30" s="99" t="n">
        <f aca="false">SEMAI!H27</f>
        <v>0</v>
      </c>
      <c r="AJ30" s="101" t="n">
        <f aca="false">SEMAI!I27</f>
        <v>0</v>
      </c>
      <c r="AK30" s="99" t="n">
        <f aca="false">KADAZANDUSUN!H27</f>
        <v>0</v>
      </c>
      <c r="AL30" s="101" t="n">
        <f aca="false">KADAZANDUSUN!I27</f>
        <v>0</v>
      </c>
      <c r="AM30" s="99" t="n">
        <f aca="false">IBAN!H27</f>
        <v>0</v>
      </c>
      <c r="AN30" s="101" t="n">
        <f aca="false">IBAN!I27</f>
        <v>0</v>
      </c>
      <c r="AO30" s="99" t="n">
        <f aca="false">'SCIENCE (DLP)'!L27</f>
        <v>0</v>
      </c>
      <c r="AP30" s="101" t="n">
        <f aca="false">'SCIENCE (DLP)'!M27</f>
        <v>0</v>
      </c>
      <c r="AQ30" s="99" t="n">
        <f aca="false">'MATH (DLP)'!O27</f>
        <v>0</v>
      </c>
      <c r="AR30" s="101" t="n">
        <f aca="false">'MATH (DLP)'!P27</f>
        <v>0</v>
      </c>
      <c r="AS30" s="99" t="n">
        <f aca="false">'CINA SK'!I27</f>
        <v>0</v>
      </c>
      <c r="AT30" s="101" t="n">
        <f aca="false">'CINA SK'!J27</f>
        <v>0</v>
      </c>
      <c r="AU30" s="99" t="n">
        <f aca="false">'TAMIL SK'!H27</f>
        <v>0</v>
      </c>
      <c r="AV30" s="101" t="n">
        <f aca="false">'TAMIL SK'!I27</f>
        <v>0</v>
      </c>
      <c r="AW30" s="102"/>
      <c r="AX30" s="102"/>
      <c r="BD30" s="104" t="e">
        <f aca="false">IF(BI30=0,"",BI30)</f>
        <v>#REF!</v>
      </c>
      <c r="BI30" s="104" t="e">
        <f aca="false">#REF!</f>
        <v>#REF!</v>
      </c>
      <c r="BK30" s="105" t="n">
        <v>29</v>
      </c>
      <c r="BL30" s="106" t="e">
        <f aca="false">#REF!</f>
        <v>#REF!</v>
      </c>
    </row>
    <row r="31" s="103" customFormat="true" ht="16" hidden="false" customHeight="false" outlineLevel="0" collapsed="false">
      <c r="A31" s="93" t="n">
        <v>21</v>
      </c>
      <c r="B31" s="94"/>
      <c r="C31" s="95"/>
      <c r="D31" s="96"/>
      <c r="E31" s="95"/>
      <c r="F31" s="98"/>
      <c r="G31" s="99" t="n">
        <f aca="false">BM!H28</f>
        <v>0</v>
      </c>
      <c r="H31" s="100" t="n">
        <f aca="false">BM!I28</f>
        <v>0</v>
      </c>
      <c r="I31" s="99" t="n">
        <f aca="false">BI!I28</f>
        <v>0</v>
      </c>
      <c r="J31" s="100" t="n">
        <f aca="false">BI!J28</f>
        <v>0</v>
      </c>
      <c r="K31" s="99" t="n">
        <f aca="false">MATEMATIK!O28</f>
        <v>0</v>
      </c>
      <c r="L31" s="100" t="n">
        <f aca="false">MATEMATIK!P28</f>
        <v>0</v>
      </c>
      <c r="M31" s="99" t="n">
        <f aca="false">SAINS!L28</f>
        <v>0</v>
      </c>
      <c r="N31" s="100" t="n">
        <f aca="false">SAINS!M28</f>
        <v>0</v>
      </c>
      <c r="O31" s="99" t="n">
        <f aca="false">'P ISLAM'!L28</f>
        <v>0</v>
      </c>
      <c r="P31" s="100" t="n">
        <f aca="false">'P ISLAM'!M28</f>
        <v>0</v>
      </c>
      <c r="Q31" s="99" t="n">
        <f aca="false">'PEND SENI VISUAL'!L28</f>
        <v>0</v>
      </c>
      <c r="R31" s="100" t="n">
        <f aca="false">'PEND SENI VISUAL'!M28</f>
        <v>0</v>
      </c>
      <c r="S31" s="99" t="n">
        <f aca="false">'PEND MUZIK'!L28</f>
        <v>0</v>
      </c>
      <c r="T31" s="100" t="n">
        <f aca="false">'PEND MUZIK'!M28</f>
        <v>0</v>
      </c>
      <c r="U31" s="99" t="n">
        <f aca="false">PJPK!J28</f>
        <v>0</v>
      </c>
      <c r="V31" s="100" t="n">
        <f aca="false">PJPK!K28</f>
        <v>0</v>
      </c>
      <c r="W31" s="99" t="n">
        <f aca="false">MORAL!I28</f>
        <v>0</v>
      </c>
      <c r="X31" s="100" t="n">
        <f aca="false">MORAL!J28</f>
        <v>0</v>
      </c>
      <c r="Y31" s="99" t="n">
        <f aca="false">ARAB!H28</f>
        <v>0</v>
      </c>
      <c r="Z31" s="100" t="n">
        <f aca="false">ARAB!I28</f>
        <v>0</v>
      </c>
      <c r="AA31" s="99" t="n">
        <f aca="false">'CINA SJK'!I28</f>
        <v>0</v>
      </c>
      <c r="AB31" s="100" t="n">
        <f aca="false">'CINA SJK'!J28</f>
        <v>0</v>
      </c>
      <c r="AC31" s="99" t="n">
        <f aca="false">SEJARAH!J28</f>
        <v>0</v>
      </c>
      <c r="AD31" s="100" t="n">
        <f aca="false">SEJARAH!K28</f>
        <v>0</v>
      </c>
      <c r="AE31" s="99" t="n">
        <f aca="false">'TAMIL SJK'!H28</f>
        <v>0</v>
      </c>
      <c r="AF31" s="100" t="n">
        <f aca="false">'TAMIL SJK'!I28</f>
        <v>0</v>
      </c>
      <c r="AG31" s="99" t="n">
        <f aca="false">RBT!O28</f>
        <v>0</v>
      </c>
      <c r="AH31" s="100" t="n">
        <f aca="false">RBT!P28</f>
        <v>0</v>
      </c>
      <c r="AI31" s="99" t="n">
        <f aca="false">SEMAI!H28</f>
        <v>0</v>
      </c>
      <c r="AJ31" s="101" t="n">
        <f aca="false">SEMAI!I28</f>
        <v>0</v>
      </c>
      <c r="AK31" s="99" t="n">
        <f aca="false">KADAZANDUSUN!H28</f>
        <v>0</v>
      </c>
      <c r="AL31" s="101" t="n">
        <f aca="false">KADAZANDUSUN!I28</f>
        <v>0</v>
      </c>
      <c r="AM31" s="99" t="n">
        <f aca="false">IBAN!H28</f>
        <v>0</v>
      </c>
      <c r="AN31" s="101" t="n">
        <f aca="false">IBAN!I28</f>
        <v>0</v>
      </c>
      <c r="AO31" s="99" t="n">
        <f aca="false">'SCIENCE (DLP)'!L28</f>
        <v>0</v>
      </c>
      <c r="AP31" s="101" t="n">
        <f aca="false">'SCIENCE (DLP)'!M28</f>
        <v>0</v>
      </c>
      <c r="AQ31" s="99" t="n">
        <f aca="false">'MATH (DLP)'!O28</f>
        <v>0</v>
      </c>
      <c r="AR31" s="101" t="n">
        <f aca="false">'MATH (DLP)'!P28</f>
        <v>0</v>
      </c>
      <c r="AS31" s="99" t="n">
        <f aca="false">'CINA SK'!I28</f>
        <v>0</v>
      </c>
      <c r="AT31" s="101" t="n">
        <f aca="false">'CINA SK'!J28</f>
        <v>0</v>
      </c>
      <c r="AU31" s="99" t="n">
        <f aca="false">'TAMIL SK'!H28</f>
        <v>0</v>
      </c>
      <c r="AV31" s="101" t="n">
        <f aca="false">'TAMIL SK'!I28</f>
        <v>0</v>
      </c>
      <c r="AW31" s="102"/>
      <c r="AX31" s="102"/>
      <c r="BD31" s="104" t="e">
        <f aca="false">IF(BI31=0,"",BI31)</f>
        <v>#REF!</v>
      </c>
      <c r="BI31" s="104" t="e">
        <f aca="false">#REF!</f>
        <v>#REF!</v>
      </c>
      <c r="BK31" s="105" t="n">
        <v>30</v>
      </c>
      <c r="BL31" s="106" t="e">
        <f aca="false">#REF!</f>
        <v>#REF!</v>
      </c>
    </row>
    <row r="32" s="103" customFormat="true" ht="16" hidden="false" customHeight="false" outlineLevel="0" collapsed="false">
      <c r="A32" s="93" t="n">
        <v>22</v>
      </c>
      <c r="B32" s="94"/>
      <c r="C32" s="95"/>
      <c r="D32" s="96"/>
      <c r="E32" s="95"/>
      <c r="F32" s="98"/>
      <c r="G32" s="99" t="n">
        <f aca="false">BM!H29</f>
        <v>0</v>
      </c>
      <c r="H32" s="100" t="n">
        <f aca="false">BM!I29</f>
        <v>0</v>
      </c>
      <c r="I32" s="99" t="n">
        <f aca="false">BI!I29</f>
        <v>0</v>
      </c>
      <c r="J32" s="100" t="n">
        <f aca="false">BI!J29</f>
        <v>0</v>
      </c>
      <c r="K32" s="99" t="n">
        <f aca="false">MATEMATIK!O29</f>
        <v>0</v>
      </c>
      <c r="L32" s="100" t="n">
        <f aca="false">MATEMATIK!P29</f>
        <v>0</v>
      </c>
      <c r="M32" s="99" t="n">
        <f aca="false">SAINS!L29</f>
        <v>0</v>
      </c>
      <c r="N32" s="100" t="n">
        <f aca="false">SAINS!M29</f>
        <v>0</v>
      </c>
      <c r="O32" s="99" t="n">
        <f aca="false">'P ISLAM'!L29</f>
        <v>0</v>
      </c>
      <c r="P32" s="100" t="n">
        <f aca="false">'P ISLAM'!M29</f>
        <v>0</v>
      </c>
      <c r="Q32" s="99" t="n">
        <f aca="false">'PEND SENI VISUAL'!L29</f>
        <v>0</v>
      </c>
      <c r="R32" s="100" t="n">
        <f aca="false">'PEND SENI VISUAL'!M29</f>
        <v>0</v>
      </c>
      <c r="S32" s="99" t="n">
        <f aca="false">'PEND MUZIK'!L29</f>
        <v>0</v>
      </c>
      <c r="T32" s="100" t="n">
        <f aca="false">'PEND MUZIK'!M29</f>
        <v>0</v>
      </c>
      <c r="U32" s="99" t="n">
        <f aca="false">PJPK!J29</f>
        <v>0</v>
      </c>
      <c r="V32" s="100" t="n">
        <f aca="false">PJPK!K29</f>
        <v>0</v>
      </c>
      <c r="W32" s="99" t="n">
        <f aca="false">MORAL!I29</f>
        <v>0</v>
      </c>
      <c r="X32" s="100" t="n">
        <f aca="false">MORAL!J29</f>
        <v>0</v>
      </c>
      <c r="Y32" s="99" t="n">
        <f aca="false">ARAB!H29</f>
        <v>0</v>
      </c>
      <c r="Z32" s="100" t="n">
        <f aca="false">ARAB!I29</f>
        <v>0</v>
      </c>
      <c r="AA32" s="99" t="n">
        <f aca="false">'CINA SJK'!I29</f>
        <v>0</v>
      </c>
      <c r="AB32" s="100" t="n">
        <f aca="false">'CINA SJK'!J29</f>
        <v>0</v>
      </c>
      <c r="AC32" s="99" t="n">
        <f aca="false">SEJARAH!J29</f>
        <v>0</v>
      </c>
      <c r="AD32" s="100" t="n">
        <f aca="false">SEJARAH!K29</f>
        <v>0</v>
      </c>
      <c r="AE32" s="99" t="n">
        <f aca="false">'TAMIL SJK'!H29</f>
        <v>0</v>
      </c>
      <c r="AF32" s="100" t="n">
        <f aca="false">'TAMIL SJK'!I29</f>
        <v>0</v>
      </c>
      <c r="AG32" s="99" t="n">
        <f aca="false">RBT!O29</f>
        <v>0</v>
      </c>
      <c r="AH32" s="100" t="n">
        <f aca="false">RBT!P29</f>
        <v>0</v>
      </c>
      <c r="AI32" s="99" t="n">
        <f aca="false">SEMAI!H29</f>
        <v>0</v>
      </c>
      <c r="AJ32" s="101" t="n">
        <f aca="false">SEMAI!I29</f>
        <v>0</v>
      </c>
      <c r="AK32" s="99" t="n">
        <f aca="false">KADAZANDUSUN!H29</f>
        <v>0</v>
      </c>
      <c r="AL32" s="101" t="n">
        <f aca="false">KADAZANDUSUN!I29</f>
        <v>0</v>
      </c>
      <c r="AM32" s="99" t="n">
        <f aca="false">IBAN!H29</f>
        <v>0</v>
      </c>
      <c r="AN32" s="101" t="n">
        <f aca="false">IBAN!I29</f>
        <v>0</v>
      </c>
      <c r="AO32" s="99" t="n">
        <f aca="false">'SCIENCE (DLP)'!L29</f>
        <v>0</v>
      </c>
      <c r="AP32" s="101" t="n">
        <f aca="false">'SCIENCE (DLP)'!M29</f>
        <v>0</v>
      </c>
      <c r="AQ32" s="99" t="n">
        <f aca="false">'MATH (DLP)'!O29</f>
        <v>0</v>
      </c>
      <c r="AR32" s="101" t="n">
        <f aca="false">'MATH (DLP)'!P29</f>
        <v>0</v>
      </c>
      <c r="AS32" s="99" t="n">
        <f aca="false">'CINA SK'!I29</f>
        <v>0</v>
      </c>
      <c r="AT32" s="101" t="n">
        <f aca="false">'CINA SK'!J29</f>
        <v>0</v>
      </c>
      <c r="AU32" s="99" t="n">
        <f aca="false">'TAMIL SK'!H29</f>
        <v>0</v>
      </c>
      <c r="AV32" s="101" t="n">
        <f aca="false">'TAMIL SK'!I29</f>
        <v>0</v>
      </c>
      <c r="AW32" s="102"/>
      <c r="AX32" s="102"/>
      <c r="BD32" s="104" t="e">
        <f aca="false">IF(BI32=0,"",BI32)</f>
        <v>#REF!</v>
      </c>
      <c r="BI32" s="104" t="e">
        <f aca="false">#REF!</f>
        <v>#REF!</v>
      </c>
      <c r="BK32" s="105" t="n">
        <v>31</v>
      </c>
      <c r="BL32" s="106" t="e">
        <f aca="false">#REF!</f>
        <v>#REF!</v>
      </c>
    </row>
    <row r="33" s="103" customFormat="true" ht="16" hidden="false" customHeight="false" outlineLevel="0" collapsed="false">
      <c r="A33" s="93" t="n">
        <v>23</v>
      </c>
      <c r="B33" s="94"/>
      <c r="C33" s="95"/>
      <c r="D33" s="96"/>
      <c r="E33" s="95"/>
      <c r="F33" s="98"/>
      <c r="G33" s="99" t="n">
        <f aca="false">BM!H30</f>
        <v>0</v>
      </c>
      <c r="H33" s="100" t="n">
        <f aca="false">BM!I30</f>
        <v>0</v>
      </c>
      <c r="I33" s="99" t="n">
        <f aca="false">BI!I30</f>
        <v>0</v>
      </c>
      <c r="J33" s="100" t="n">
        <f aca="false">BI!J30</f>
        <v>0</v>
      </c>
      <c r="K33" s="99" t="n">
        <f aca="false">MATEMATIK!O30</f>
        <v>0</v>
      </c>
      <c r="L33" s="100" t="n">
        <f aca="false">MATEMATIK!P30</f>
        <v>0</v>
      </c>
      <c r="M33" s="99" t="n">
        <f aca="false">SAINS!L30</f>
        <v>0</v>
      </c>
      <c r="N33" s="100" t="n">
        <f aca="false">SAINS!M30</f>
        <v>0</v>
      </c>
      <c r="O33" s="99" t="n">
        <f aca="false">'P ISLAM'!L30</f>
        <v>0</v>
      </c>
      <c r="P33" s="100" t="n">
        <f aca="false">'P ISLAM'!M30</f>
        <v>0</v>
      </c>
      <c r="Q33" s="99" t="n">
        <f aca="false">'PEND SENI VISUAL'!L30</f>
        <v>0</v>
      </c>
      <c r="R33" s="100" t="n">
        <f aca="false">'PEND SENI VISUAL'!M30</f>
        <v>0</v>
      </c>
      <c r="S33" s="99" t="n">
        <f aca="false">'PEND MUZIK'!L30</f>
        <v>0</v>
      </c>
      <c r="T33" s="100" t="n">
        <f aca="false">'PEND MUZIK'!M30</f>
        <v>0</v>
      </c>
      <c r="U33" s="99" t="n">
        <f aca="false">PJPK!J30</f>
        <v>0</v>
      </c>
      <c r="V33" s="100" t="n">
        <f aca="false">PJPK!K30</f>
        <v>0</v>
      </c>
      <c r="W33" s="99" t="n">
        <f aca="false">MORAL!I30</f>
        <v>0</v>
      </c>
      <c r="X33" s="100" t="n">
        <f aca="false">MORAL!J30</f>
        <v>0</v>
      </c>
      <c r="Y33" s="99" t="n">
        <f aca="false">ARAB!H30</f>
        <v>0</v>
      </c>
      <c r="Z33" s="100" t="n">
        <f aca="false">ARAB!I30</f>
        <v>0</v>
      </c>
      <c r="AA33" s="99" t="n">
        <f aca="false">'CINA SJK'!I30</f>
        <v>0</v>
      </c>
      <c r="AB33" s="100" t="n">
        <f aca="false">'CINA SJK'!J30</f>
        <v>0</v>
      </c>
      <c r="AC33" s="99" t="n">
        <f aca="false">SEJARAH!J30</f>
        <v>0</v>
      </c>
      <c r="AD33" s="100" t="n">
        <f aca="false">SEJARAH!K30</f>
        <v>0</v>
      </c>
      <c r="AE33" s="99" t="n">
        <f aca="false">'TAMIL SJK'!H30</f>
        <v>0</v>
      </c>
      <c r="AF33" s="100" t="n">
        <f aca="false">'TAMIL SJK'!I30</f>
        <v>0</v>
      </c>
      <c r="AG33" s="99" t="n">
        <f aca="false">RBT!O30</f>
        <v>0</v>
      </c>
      <c r="AH33" s="100" t="n">
        <f aca="false">RBT!P30</f>
        <v>0</v>
      </c>
      <c r="AI33" s="99" t="n">
        <f aca="false">SEMAI!H30</f>
        <v>0</v>
      </c>
      <c r="AJ33" s="101" t="n">
        <f aca="false">SEMAI!I30</f>
        <v>0</v>
      </c>
      <c r="AK33" s="99" t="n">
        <f aca="false">KADAZANDUSUN!H30</f>
        <v>0</v>
      </c>
      <c r="AL33" s="101" t="n">
        <f aca="false">KADAZANDUSUN!I30</f>
        <v>0</v>
      </c>
      <c r="AM33" s="99" t="n">
        <f aca="false">IBAN!H30</f>
        <v>0</v>
      </c>
      <c r="AN33" s="101" t="n">
        <f aca="false">IBAN!I30</f>
        <v>0</v>
      </c>
      <c r="AO33" s="99" t="n">
        <f aca="false">'SCIENCE (DLP)'!L30</f>
        <v>0</v>
      </c>
      <c r="AP33" s="101" t="n">
        <f aca="false">'SCIENCE (DLP)'!M30</f>
        <v>0</v>
      </c>
      <c r="AQ33" s="99" t="n">
        <f aca="false">'MATH (DLP)'!O30</f>
        <v>0</v>
      </c>
      <c r="AR33" s="101" t="n">
        <f aca="false">'MATH (DLP)'!P30</f>
        <v>0</v>
      </c>
      <c r="AS33" s="99" t="n">
        <f aca="false">'CINA SK'!I30</f>
        <v>0</v>
      </c>
      <c r="AT33" s="101" t="n">
        <f aca="false">'CINA SK'!J30</f>
        <v>0</v>
      </c>
      <c r="AU33" s="99" t="n">
        <f aca="false">'TAMIL SK'!H30</f>
        <v>0</v>
      </c>
      <c r="AV33" s="101" t="n">
        <f aca="false">'TAMIL SK'!I30</f>
        <v>0</v>
      </c>
      <c r="AW33" s="102"/>
      <c r="AX33" s="102"/>
      <c r="BD33" s="104" t="e">
        <f aca="false">IF(BI33=0,"",BI33)</f>
        <v>#REF!</v>
      </c>
      <c r="BI33" s="104" t="e">
        <f aca="false">#REF!</f>
        <v>#REF!</v>
      </c>
      <c r="BK33" s="105" t="n">
        <v>32</v>
      </c>
      <c r="BL33" s="106" t="e">
        <f aca="false">#REF!</f>
        <v>#REF!</v>
      </c>
    </row>
    <row r="34" s="103" customFormat="true" ht="16" hidden="false" customHeight="false" outlineLevel="0" collapsed="false">
      <c r="A34" s="93" t="n">
        <v>24</v>
      </c>
      <c r="B34" s="94"/>
      <c r="C34" s="95"/>
      <c r="D34" s="96"/>
      <c r="E34" s="95"/>
      <c r="F34" s="98"/>
      <c r="G34" s="99" t="n">
        <f aca="false">BM!H31</f>
        <v>0</v>
      </c>
      <c r="H34" s="100" t="n">
        <f aca="false">BM!I31</f>
        <v>0</v>
      </c>
      <c r="I34" s="99" t="n">
        <f aca="false">BI!I31</f>
        <v>0</v>
      </c>
      <c r="J34" s="100" t="n">
        <f aca="false">BI!J31</f>
        <v>0</v>
      </c>
      <c r="K34" s="99" t="n">
        <f aca="false">MATEMATIK!O31</f>
        <v>0</v>
      </c>
      <c r="L34" s="100" t="n">
        <f aca="false">MATEMATIK!P31</f>
        <v>0</v>
      </c>
      <c r="M34" s="99" t="n">
        <f aca="false">SAINS!L31</f>
        <v>0</v>
      </c>
      <c r="N34" s="100" t="n">
        <f aca="false">SAINS!M31</f>
        <v>0</v>
      </c>
      <c r="O34" s="99" t="n">
        <f aca="false">'P ISLAM'!L31</f>
        <v>0</v>
      </c>
      <c r="P34" s="100" t="n">
        <f aca="false">'P ISLAM'!M31</f>
        <v>0</v>
      </c>
      <c r="Q34" s="99" t="n">
        <f aca="false">'PEND SENI VISUAL'!L31</f>
        <v>0</v>
      </c>
      <c r="R34" s="100" t="n">
        <f aca="false">'PEND SENI VISUAL'!M31</f>
        <v>0</v>
      </c>
      <c r="S34" s="99" t="n">
        <f aca="false">'PEND MUZIK'!L31</f>
        <v>0</v>
      </c>
      <c r="T34" s="100" t="n">
        <f aca="false">'PEND MUZIK'!M31</f>
        <v>0</v>
      </c>
      <c r="U34" s="99" t="n">
        <f aca="false">PJPK!J31</f>
        <v>0</v>
      </c>
      <c r="V34" s="100" t="n">
        <f aca="false">PJPK!K31</f>
        <v>0</v>
      </c>
      <c r="W34" s="99" t="n">
        <f aca="false">MORAL!I31</f>
        <v>0</v>
      </c>
      <c r="X34" s="100" t="n">
        <f aca="false">MORAL!J31</f>
        <v>0</v>
      </c>
      <c r="Y34" s="99" t="n">
        <f aca="false">ARAB!H31</f>
        <v>0</v>
      </c>
      <c r="Z34" s="100" t="n">
        <f aca="false">ARAB!I31</f>
        <v>0</v>
      </c>
      <c r="AA34" s="99" t="n">
        <f aca="false">'CINA SJK'!I31</f>
        <v>0</v>
      </c>
      <c r="AB34" s="100" t="n">
        <f aca="false">'CINA SJK'!J31</f>
        <v>0</v>
      </c>
      <c r="AC34" s="99" t="n">
        <f aca="false">SEJARAH!J31</f>
        <v>0</v>
      </c>
      <c r="AD34" s="100" t="n">
        <f aca="false">SEJARAH!K31</f>
        <v>0</v>
      </c>
      <c r="AE34" s="99" t="n">
        <f aca="false">'TAMIL SJK'!H31</f>
        <v>0</v>
      </c>
      <c r="AF34" s="100" t="n">
        <f aca="false">'TAMIL SJK'!I31</f>
        <v>0</v>
      </c>
      <c r="AG34" s="99" t="n">
        <f aca="false">RBT!O31</f>
        <v>0</v>
      </c>
      <c r="AH34" s="100" t="n">
        <f aca="false">RBT!P31</f>
        <v>0</v>
      </c>
      <c r="AI34" s="99" t="n">
        <f aca="false">SEMAI!H31</f>
        <v>0</v>
      </c>
      <c r="AJ34" s="101" t="n">
        <f aca="false">SEMAI!I31</f>
        <v>0</v>
      </c>
      <c r="AK34" s="99" t="n">
        <f aca="false">KADAZANDUSUN!H31</f>
        <v>0</v>
      </c>
      <c r="AL34" s="101" t="n">
        <f aca="false">KADAZANDUSUN!I31</f>
        <v>0</v>
      </c>
      <c r="AM34" s="99" t="n">
        <f aca="false">IBAN!H31</f>
        <v>0</v>
      </c>
      <c r="AN34" s="101" t="n">
        <f aca="false">IBAN!I31</f>
        <v>0</v>
      </c>
      <c r="AO34" s="99" t="n">
        <f aca="false">'SCIENCE (DLP)'!L31</f>
        <v>0</v>
      </c>
      <c r="AP34" s="101" t="n">
        <f aca="false">'SCIENCE (DLP)'!M31</f>
        <v>0</v>
      </c>
      <c r="AQ34" s="99" t="n">
        <f aca="false">'MATH (DLP)'!O31</f>
        <v>0</v>
      </c>
      <c r="AR34" s="101" t="n">
        <f aca="false">'MATH (DLP)'!P31</f>
        <v>0</v>
      </c>
      <c r="AS34" s="99" t="n">
        <f aca="false">'CINA SK'!I31</f>
        <v>0</v>
      </c>
      <c r="AT34" s="101" t="n">
        <f aca="false">'CINA SK'!J31</f>
        <v>0</v>
      </c>
      <c r="AU34" s="99" t="n">
        <f aca="false">'TAMIL SK'!H31</f>
        <v>0</v>
      </c>
      <c r="AV34" s="101" t="n">
        <f aca="false">'TAMIL SK'!I31</f>
        <v>0</v>
      </c>
      <c r="AW34" s="102"/>
      <c r="AX34" s="102"/>
      <c r="BD34" s="104" t="e">
        <f aca="false">IF(BI34=0,"",BI34)</f>
        <v>#REF!</v>
      </c>
      <c r="BI34" s="104" t="e">
        <f aca="false">#REF!</f>
        <v>#REF!</v>
      </c>
      <c r="BK34" s="105" t="n">
        <v>33</v>
      </c>
      <c r="BL34" s="106" t="e">
        <f aca="false">#REF!</f>
        <v>#REF!</v>
      </c>
    </row>
    <row r="35" s="103" customFormat="true" ht="16" hidden="false" customHeight="false" outlineLevel="0" collapsed="false">
      <c r="A35" s="93" t="n">
        <v>25</v>
      </c>
      <c r="B35" s="94"/>
      <c r="C35" s="95"/>
      <c r="D35" s="96"/>
      <c r="E35" s="95"/>
      <c r="F35" s="98"/>
      <c r="G35" s="99" t="n">
        <f aca="false">BM!H32</f>
        <v>0</v>
      </c>
      <c r="H35" s="100" t="n">
        <f aca="false">BM!I32</f>
        <v>0</v>
      </c>
      <c r="I35" s="99" t="n">
        <f aca="false">BI!I32</f>
        <v>0</v>
      </c>
      <c r="J35" s="100" t="n">
        <f aca="false">BI!J32</f>
        <v>0</v>
      </c>
      <c r="K35" s="99" t="n">
        <f aca="false">MATEMATIK!O32</f>
        <v>0</v>
      </c>
      <c r="L35" s="100" t="n">
        <f aca="false">MATEMATIK!P32</f>
        <v>0</v>
      </c>
      <c r="M35" s="99" t="n">
        <f aca="false">SAINS!L32</f>
        <v>0</v>
      </c>
      <c r="N35" s="100" t="n">
        <f aca="false">SAINS!M32</f>
        <v>0</v>
      </c>
      <c r="O35" s="99" t="n">
        <f aca="false">'P ISLAM'!L32</f>
        <v>0</v>
      </c>
      <c r="P35" s="100" t="n">
        <f aca="false">'P ISLAM'!M32</f>
        <v>0</v>
      </c>
      <c r="Q35" s="99" t="n">
        <f aca="false">'PEND SENI VISUAL'!L32</f>
        <v>0</v>
      </c>
      <c r="R35" s="100" t="n">
        <f aca="false">'PEND SENI VISUAL'!M32</f>
        <v>0</v>
      </c>
      <c r="S35" s="99" t="n">
        <f aca="false">'PEND MUZIK'!L32</f>
        <v>0</v>
      </c>
      <c r="T35" s="100" t="n">
        <f aca="false">'PEND MUZIK'!M32</f>
        <v>0</v>
      </c>
      <c r="U35" s="99" t="n">
        <f aca="false">PJPK!J32</f>
        <v>0</v>
      </c>
      <c r="V35" s="100" t="n">
        <f aca="false">PJPK!K32</f>
        <v>0</v>
      </c>
      <c r="W35" s="99" t="n">
        <f aca="false">MORAL!I32</f>
        <v>0</v>
      </c>
      <c r="X35" s="100" t="n">
        <f aca="false">MORAL!J32</f>
        <v>0</v>
      </c>
      <c r="Y35" s="99" t="n">
        <f aca="false">ARAB!H32</f>
        <v>0</v>
      </c>
      <c r="Z35" s="100" t="n">
        <f aca="false">ARAB!I32</f>
        <v>0</v>
      </c>
      <c r="AA35" s="99" t="n">
        <f aca="false">'CINA SJK'!I32</f>
        <v>0</v>
      </c>
      <c r="AB35" s="100" t="n">
        <f aca="false">'CINA SJK'!J32</f>
        <v>0</v>
      </c>
      <c r="AC35" s="99" t="n">
        <f aca="false">SEJARAH!J32</f>
        <v>0</v>
      </c>
      <c r="AD35" s="100" t="n">
        <f aca="false">SEJARAH!K32</f>
        <v>0</v>
      </c>
      <c r="AE35" s="99" t="n">
        <f aca="false">'TAMIL SJK'!H32</f>
        <v>0</v>
      </c>
      <c r="AF35" s="100" t="n">
        <f aca="false">'TAMIL SJK'!I32</f>
        <v>0</v>
      </c>
      <c r="AG35" s="99" t="n">
        <f aca="false">RBT!O32</f>
        <v>0</v>
      </c>
      <c r="AH35" s="100" t="n">
        <f aca="false">RBT!P32</f>
        <v>0</v>
      </c>
      <c r="AI35" s="99" t="n">
        <f aca="false">SEMAI!H32</f>
        <v>0</v>
      </c>
      <c r="AJ35" s="101" t="n">
        <f aca="false">SEMAI!I32</f>
        <v>0</v>
      </c>
      <c r="AK35" s="99" t="n">
        <f aca="false">KADAZANDUSUN!H32</f>
        <v>0</v>
      </c>
      <c r="AL35" s="101" t="n">
        <f aca="false">KADAZANDUSUN!I32</f>
        <v>0</v>
      </c>
      <c r="AM35" s="99" t="n">
        <f aca="false">IBAN!H32</f>
        <v>0</v>
      </c>
      <c r="AN35" s="101" t="n">
        <f aca="false">IBAN!I32</f>
        <v>0</v>
      </c>
      <c r="AO35" s="99" t="n">
        <f aca="false">'SCIENCE (DLP)'!L32</f>
        <v>0</v>
      </c>
      <c r="AP35" s="101" t="n">
        <f aca="false">'SCIENCE (DLP)'!M32</f>
        <v>0</v>
      </c>
      <c r="AQ35" s="99" t="n">
        <f aca="false">'MATH (DLP)'!O32</f>
        <v>0</v>
      </c>
      <c r="AR35" s="101" t="n">
        <f aca="false">'MATH (DLP)'!P32</f>
        <v>0</v>
      </c>
      <c r="AS35" s="99" t="n">
        <f aca="false">'CINA SK'!I32</f>
        <v>0</v>
      </c>
      <c r="AT35" s="101" t="n">
        <f aca="false">'CINA SK'!J32</f>
        <v>0</v>
      </c>
      <c r="AU35" s="99" t="n">
        <f aca="false">'TAMIL SK'!H32</f>
        <v>0</v>
      </c>
      <c r="AV35" s="101" t="n">
        <f aca="false">'TAMIL SK'!I32</f>
        <v>0</v>
      </c>
      <c r="AW35" s="102"/>
      <c r="AX35" s="102"/>
      <c r="BD35" s="104" t="e">
        <f aca="false">IF(BI35=0,"",BI35)</f>
        <v>#REF!</v>
      </c>
      <c r="BI35" s="104" t="e">
        <f aca="false">#REF!</f>
        <v>#REF!</v>
      </c>
      <c r="BK35" s="105" t="n">
        <v>34</v>
      </c>
      <c r="BL35" s="106" t="e">
        <f aca="false">#REF!</f>
        <v>#REF!</v>
      </c>
    </row>
    <row r="36" s="103" customFormat="true" ht="16" hidden="false" customHeight="false" outlineLevel="0" collapsed="false">
      <c r="A36" s="93" t="n">
        <v>26</v>
      </c>
      <c r="B36" s="94"/>
      <c r="C36" s="95"/>
      <c r="D36" s="96"/>
      <c r="E36" s="95"/>
      <c r="F36" s="98"/>
      <c r="G36" s="99" t="n">
        <f aca="false">BM!H33</f>
        <v>0</v>
      </c>
      <c r="H36" s="100" t="n">
        <f aca="false">BM!I33</f>
        <v>0</v>
      </c>
      <c r="I36" s="99" t="n">
        <f aca="false">BI!I33</f>
        <v>0</v>
      </c>
      <c r="J36" s="100" t="n">
        <f aca="false">BI!J33</f>
        <v>0</v>
      </c>
      <c r="K36" s="99" t="n">
        <f aca="false">MATEMATIK!O33</f>
        <v>0</v>
      </c>
      <c r="L36" s="100" t="n">
        <f aca="false">MATEMATIK!P33</f>
        <v>0</v>
      </c>
      <c r="M36" s="99" t="n">
        <f aca="false">SAINS!L33</f>
        <v>0</v>
      </c>
      <c r="N36" s="100" t="n">
        <f aca="false">SAINS!M33</f>
        <v>0</v>
      </c>
      <c r="O36" s="99" t="n">
        <f aca="false">'P ISLAM'!L33</f>
        <v>0</v>
      </c>
      <c r="P36" s="100" t="n">
        <f aca="false">'P ISLAM'!M33</f>
        <v>0</v>
      </c>
      <c r="Q36" s="99" t="n">
        <f aca="false">'PEND SENI VISUAL'!L33</f>
        <v>0</v>
      </c>
      <c r="R36" s="100" t="n">
        <f aca="false">'PEND SENI VISUAL'!M33</f>
        <v>0</v>
      </c>
      <c r="S36" s="99" t="n">
        <f aca="false">'PEND MUZIK'!L33</f>
        <v>0</v>
      </c>
      <c r="T36" s="100" t="n">
        <f aca="false">'PEND MUZIK'!M33</f>
        <v>0</v>
      </c>
      <c r="U36" s="99" t="n">
        <f aca="false">PJPK!J33</f>
        <v>0</v>
      </c>
      <c r="V36" s="100" t="n">
        <f aca="false">PJPK!K33</f>
        <v>0</v>
      </c>
      <c r="W36" s="99" t="n">
        <f aca="false">MORAL!I33</f>
        <v>0</v>
      </c>
      <c r="X36" s="100" t="n">
        <f aca="false">MORAL!J33</f>
        <v>0</v>
      </c>
      <c r="Y36" s="99" t="n">
        <f aca="false">ARAB!H33</f>
        <v>0</v>
      </c>
      <c r="Z36" s="100" t="n">
        <f aca="false">ARAB!I33</f>
        <v>0</v>
      </c>
      <c r="AA36" s="99" t="n">
        <f aca="false">'CINA SJK'!I33</f>
        <v>0</v>
      </c>
      <c r="AB36" s="100" t="n">
        <f aca="false">'CINA SJK'!J33</f>
        <v>0</v>
      </c>
      <c r="AC36" s="99" t="n">
        <f aca="false">SEJARAH!J33</f>
        <v>0</v>
      </c>
      <c r="AD36" s="100" t="n">
        <f aca="false">SEJARAH!K33</f>
        <v>0</v>
      </c>
      <c r="AE36" s="99" t="n">
        <f aca="false">'TAMIL SJK'!H33</f>
        <v>0</v>
      </c>
      <c r="AF36" s="100" t="n">
        <f aca="false">'TAMIL SJK'!I33</f>
        <v>0</v>
      </c>
      <c r="AG36" s="99" t="n">
        <f aca="false">RBT!O33</f>
        <v>0</v>
      </c>
      <c r="AH36" s="100" t="n">
        <f aca="false">RBT!P33</f>
        <v>0</v>
      </c>
      <c r="AI36" s="99" t="n">
        <f aca="false">SEMAI!H33</f>
        <v>0</v>
      </c>
      <c r="AJ36" s="101" t="n">
        <f aca="false">SEMAI!I33</f>
        <v>0</v>
      </c>
      <c r="AK36" s="99" t="n">
        <f aca="false">KADAZANDUSUN!H33</f>
        <v>0</v>
      </c>
      <c r="AL36" s="101" t="n">
        <f aca="false">KADAZANDUSUN!I33</f>
        <v>0</v>
      </c>
      <c r="AM36" s="99" t="n">
        <f aca="false">IBAN!H33</f>
        <v>0</v>
      </c>
      <c r="AN36" s="101" t="n">
        <f aca="false">IBAN!I33</f>
        <v>0</v>
      </c>
      <c r="AO36" s="99" t="n">
        <f aca="false">'SCIENCE (DLP)'!L33</f>
        <v>0</v>
      </c>
      <c r="AP36" s="101" t="n">
        <f aca="false">'SCIENCE (DLP)'!M33</f>
        <v>0</v>
      </c>
      <c r="AQ36" s="99" t="n">
        <f aca="false">'MATH (DLP)'!O33</f>
        <v>0</v>
      </c>
      <c r="AR36" s="101" t="n">
        <f aca="false">'MATH (DLP)'!P33</f>
        <v>0</v>
      </c>
      <c r="AS36" s="99" t="n">
        <f aca="false">'CINA SK'!I33</f>
        <v>0</v>
      </c>
      <c r="AT36" s="101" t="n">
        <f aca="false">'CINA SK'!J33</f>
        <v>0</v>
      </c>
      <c r="AU36" s="99" t="n">
        <f aca="false">'TAMIL SK'!H33</f>
        <v>0</v>
      </c>
      <c r="AV36" s="101" t="n">
        <f aca="false">'TAMIL SK'!I33</f>
        <v>0</v>
      </c>
      <c r="AW36" s="102"/>
      <c r="AX36" s="102"/>
      <c r="BD36" s="104" t="e">
        <f aca="false">IF(BI36=0,"",BI36)</f>
        <v>#REF!</v>
      </c>
      <c r="BI36" s="104" t="e">
        <f aca="false">#REF!</f>
        <v>#REF!</v>
      </c>
      <c r="BK36" s="105" t="n">
        <v>35</v>
      </c>
      <c r="BL36" s="106" t="e">
        <f aca="false">#REF!</f>
        <v>#REF!</v>
      </c>
    </row>
    <row r="37" s="103" customFormat="true" ht="16" hidden="false" customHeight="false" outlineLevel="0" collapsed="false">
      <c r="A37" s="93" t="n">
        <v>27</v>
      </c>
      <c r="B37" s="94"/>
      <c r="C37" s="95"/>
      <c r="D37" s="96"/>
      <c r="E37" s="95"/>
      <c r="F37" s="98"/>
      <c r="G37" s="99" t="n">
        <f aca="false">BM!H34</f>
        <v>0</v>
      </c>
      <c r="H37" s="100" t="n">
        <f aca="false">BM!I34</f>
        <v>0</v>
      </c>
      <c r="I37" s="99" t="n">
        <f aca="false">BI!I34</f>
        <v>0</v>
      </c>
      <c r="J37" s="100" t="n">
        <f aca="false">BI!J34</f>
        <v>0</v>
      </c>
      <c r="K37" s="99" t="n">
        <f aca="false">MATEMATIK!O34</f>
        <v>0</v>
      </c>
      <c r="L37" s="100" t="n">
        <f aca="false">MATEMATIK!P34</f>
        <v>0</v>
      </c>
      <c r="M37" s="99" t="n">
        <f aca="false">SAINS!L34</f>
        <v>0</v>
      </c>
      <c r="N37" s="100" t="n">
        <f aca="false">SAINS!M34</f>
        <v>0</v>
      </c>
      <c r="O37" s="99" t="n">
        <f aca="false">'P ISLAM'!L34</f>
        <v>0</v>
      </c>
      <c r="P37" s="100" t="n">
        <f aca="false">'P ISLAM'!M34</f>
        <v>0</v>
      </c>
      <c r="Q37" s="99" t="n">
        <f aca="false">'PEND SENI VISUAL'!L34</f>
        <v>0</v>
      </c>
      <c r="R37" s="100" t="n">
        <f aca="false">'PEND SENI VISUAL'!M34</f>
        <v>0</v>
      </c>
      <c r="S37" s="99" t="n">
        <f aca="false">'PEND MUZIK'!L34</f>
        <v>0</v>
      </c>
      <c r="T37" s="100" t="n">
        <f aca="false">'PEND MUZIK'!M34</f>
        <v>0</v>
      </c>
      <c r="U37" s="99" t="n">
        <f aca="false">PJPK!J34</f>
        <v>0</v>
      </c>
      <c r="V37" s="100" t="n">
        <f aca="false">PJPK!K34</f>
        <v>0</v>
      </c>
      <c r="W37" s="99" t="n">
        <f aca="false">MORAL!I34</f>
        <v>0</v>
      </c>
      <c r="X37" s="100" t="n">
        <f aca="false">MORAL!J34</f>
        <v>0</v>
      </c>
      <c r="Y37" s="99" t="n">
        <f aca="false">ARAB!H34</f>
        <v>0</v>
      </c>
      <c r="Z37" s="100" t="n">
        <f aca="false">ARAB!I34</f>
        <v>0</v>
      </c>
      <c r="AA37" s="99" t="n">
        <f aca="false">'CINA SJK'!I34</f>
        <v>0</v>
      </c>
      <c r="AB37" s="100" t="n">
        <f aca="false">'CINA SJK'!J34</f>
        <v>0</v>
      </c>
      <c r="AC37" s="99" t="n">
        <f aca="false">SEJARAH!J34</f>
        <v>0</v>
      </c>
      <c r="AD37" s="100" t="n">
        <f aca="false">SEJARAH!K34</f>
        <v>0</v>
      </c>
      <c r="AE37" s="99" t="n">
        <f aca="false">'TAMIL SJK'!H34</f>
        <v>0</v>
      </c>
      <c r="AF37" s="100" t="n">
        <f aca="false">'TAMIL SJK'!I34</f>
        <v>0</v>
      </c>
      <c r="AG37" s="99" t="n">
        <f aca="false">RBT!O34</f>
        <v>0</v>
      </c>
      <c r="AH37" s="100" t="n">
        <f aca="false">RBT!P34</f>
        <v>0</v>
      </c>
      <c r="AI37" s="99" t="n">
        <f aca="false">SEMAI!H34</f>
        <v>0</v>
      </c>
      <c r="AJ37" s="101" t="n">
        <f aca="false">SEMAI!I34</f>
        <v>0</v>
      </c>
      <c r="AK37" s="99" t="n">
        <f aca="false">KADAZANDUSUN!H34</f>
        <v>0</v>
      </c>
      <c r="AL37" s="101" t="n">
        <f aca="false">KADAZANDUSUN!I34</f>
        <v>0</v>
      </c>
      <c r="AM37" s="99" t="n">
        <f aca="false">IBAN!H34</f>
        <v>0</v>
      </c>
      <c r="AN37" s="101" t="n">
        <f aca="false">IBAN!I34</f>
        <v>0</v>
      </c>
      <c r="AO37" s="99" t="n">
        <f aca="false">'SCIENCE (DLP)'!L34</f>
        <v>0</v>
      </c>
      <c r="AP37" s="101" t="n">
        <f aca="false">'SCIENCE (DLP)'!M34</f>
        <v>0</v>
      </c>
      <c r="AQ37" s="99" t="n">
        <f aca="false">'MATH (DLP)'!O34</f>
        <v>0</v>
      </c>
      <c r="AR37" s="101" t="n">
        <f aca="false">'MATH (DLP)'!P34</f>
        <v>0</v>
      </c>
      <c r="AS37" s="99" t="n">
        <f aca="false">'CINA SK'!I34</f>
        <v>0</v>
      </c>
      <c r="AT37" s="101" t="n">
        <f aca="false">'CINA SK'!J34</f>
        <v>0</v>
      </c>
      <c r="AU37" s="99" t="n">
        <f aca="false">'TAMIL SK'!H34</f>
        <v>0</v>
      </c>
      <c r="AV37" s="101" t="n">
        <f aca="false">'TAMIL SK'!I34</f>
        <v>0</v>
      </c>
      <c r="AW37" s="102"/>
      <c r="AX37" s="102"/>
      <c r="BD37" s="104" t="e">
        <f aca="false">IF(BI37=0,"",BI37)</f>
        <v>#REF!</v>
      </c>
      <c r="BI37" s="104" t="e">
        <f aca="false">#REF!</f>
        <v>#REF!</v>
      </c>
      <c r="BK37" s="105" t="n">
        <v>36</v>
      </c>
      <c r="BL37" s="106" t="e">
        <f aca="false">#REF!</f>
        <v>#REF!</v>
      </c>
    </row>
    <row r="38" s="103" customFormat="true" ht="16" hidden="false" customHeight="false" outlineLevel="0" collapsed="false">
      <c r="A38" s="93" t="n">
        <v>28</v>
      </c>
      <c r="B38" s="94"/>
      <c r="C38" s="95"/>
      <c r="D38" s="96"/>
      <c r="E38" s="95"/>
      <c r="F38" s="98"/>
      <c r="G38" s="99" t="n">
        <f aca="false">BM!H35</f>
        <v>0</v>
      </c>
      <c r="H38" s="100" t="n">
        <f aca="false">BM!I35</f>
        <v>0</v>
      </c>
      <c r="I38" s="99" t="n">
        <f aca="false">BI!I35</f>
        <v>0</v>
      </c>
      <c r="J38" s="100" t="n">
        <f aca="false">BI!J35</f>
        <v>0</v>
      </c>
      <c r="K38" s="99" t="n">
        <f aca="false">MATEMATIK!O35</f>
        <v>0</v>
      </c>
      <c r="L38" s="100" t="n">
        <f aca="false">MATEMATIK!P35</f>
        <v>0</v>
      </c>
      <c r="M38" s="99" t="n">
        <f aca="false">SAINS!L35</f>
        <v>0</v>
      </c>
      <c r="N38" s="100" t="n">
        <f aca="false">SAINS!M35</f>
        <v>0</v>
      </c>
      <c r="O38" s="99" t="n">
        <f aca="false">'P ISLAM'!L35</f>
        <v>0</v>
      </c>
      <c r="P38" s="100" t="n">
        <f aca="false">'P ISLAM'!M35</f>
        <v>0</v>
      </c>
      <c r="Q38" s="99" t="n">
        <f aca="false">'PEND SENI VISUAL'!L35</f>
        <v>0</v>
      </c>
      <c r="R38" s="100" t="n">
        <f aca="false">'PEND SENI VISUAL'!M35</f>
        <v>0</v>
      </c>
      <c r="S38" s="99" t="n">
        <f aca="false">'PEND MUZIK'!L35</f>
        <v>0</v>
      </c>
      <c r="T38" s="100" t="n">
        <f aca="false">'PEND MUZIK'!M35</f>
        <v>0</v>
      </c>
      <c r="U38" s="99" t="n">
        <f aca="false">PJPK!J35</f>
        <v>0</v>
      </c>
      <c r="V38" s="100" t="n">
        <f aca="false">PJPK!K35</f>
        <v>0</v>
      </c>
      <c r="W38" s="99" t="n">
        <f aca="false">MORAL!I35</f>
        <v>0</v>
      </c>
      <c r="X38" s="100" t="n">
        <f aca="false">MORAL!J35</f>
        <v>0</v>
      </c>
      <c r="Y38" s="99" t="n">
        <f aca="false">ARAB!H35</f>
        <v>0</v>
      </c>
      <c r="Z38" s="100" t="n">
        <f aca="false">ARAB!I35</f>
        <v>0</v>
      </c>
      <c r="AA38" s="99" t="n">
        <f aca="false">'CINA SJK'!I35</f>
        <v>0</v>
      </c>
      <c r="AB38" s="100" t="n">
        <f aca="false">'CINA SJK'!J35</f>
        <v>0</v>
      </c>
      <c r="AC38" s="99" t="n">
        <f aca="false">SEJARAH!J35</f>
        <v>0</v>
      </c>
      <c r="AD38" s="100" t="n">
        <f aca="false">SEJARAH!K35</f>
        <v>0</v>
      </c>
      <c r="AE38" s="99" t="n">
        <f aca="false">'TAMIL SJK'!H35</f>
        <v>0</v>
      </c>
      <c r="AF38" s="100" t="n">
        <f aca="false">'TAMIL SJK'!I35</f>
        <v>0</v>
      </c>
      <c r="AG38" s="99" t="n">
        <f aca="false">RBT!O35</f>
        <v>0</v>
      </c>
      <c r="AH38" s="100" t="n">
        <f aca="false">RBT!P35</f>
        <v>0</v>
      </c>
      <c r="AI38" s="99" t="n">
        <f aca="false">SEMAI!H35</f>
        <v>0</v>
      </c>
      <c r="AJ38" s="101" t="n">
        <f aca="false">SEMAI!I35</f>
        <v>0</v>
      </c>
      <c r="AK38" s="99" t="n">
        <f aca="false">KADAZANDUSUN!H35</f>
        <v>0</v>
      </c>
      <c r="AL38" s="101" t="n">
        <f aca="false">KADAZANDUSUN!I35</f>
        <v>0</v>
      </c>
      <c r="AM38" s="99" t="n">
        <f aca="false">IBAN!H35</f>
        <v>0</v>
      </c>
      <c r="AN38" s="101" t="n">
        <f aca="false">IBAN!I35</f>
        <v>0</v>
      </c>
      <c r="AO38" s="99" t="n">
        <f aca="false">'SCIENCE (DLP)'!L35</f>
        <v>0</v>
      </c>
      <c r="AP38" s="101" t="n">
        <f aca="false">'SCIENCE (DLP)'!M35</f>
        <v>0</v>
      </c>
      <c r="AQ38" s="99" t="n">
        <f aca="false">'MATH (DLP)'!O35</f>
        <v>0</v>
      </c>
      <c r="AR38" s="101" t="n">
        <f aca="false">'MATH (DLP)'!P35</f>
        <v>0</v>
      </c>
      <c r="AS38" s="99" t="n">
        <f aca="false">'CINA SK'!I35</f>
        <v>0</v>
      </c>
      <c r="AT38" s="101" t="n">
        <f aca="false">'CINA SK'!J35</f>
        <v>0</v>
      </c>
      <c r="AU38" s="99" t="n">
        <f aca="false">'TAMIL SK'!H35</f>
        <v>0</v>
      </c>
      <c r="AV38" s="101" t="n">
        <f aca="false">'TAMIL SK'!I35</f>
        <v>0</v>
      </c>
      <c r="AW38" s="102"/>
      <c r="AX38" s="102"/>
      <c r="BD38" s="104" t="e">
        <f aca="false">IF(BI38=0,"",BI38)</f>
        <v>#REF!</v>
      </c>
      <c r="BI38" s="104" t="e">
        <f aca="false">#REF!</f>
        <v>#REF!</v>
      </c>
      <c r="BK38" s="105" t="n">
        <v>37</v>
      </c>
      <c r="BL38" s="106" t="e">
        <f aca="false">#REF!</f>
        <v>#REF!</v>
      </c>
    </row>
    <row r="39" s="103" customFormat="true" ht="16" hidden="false" customHeight="false" outlineLevel="0" collapsed="false">
      <c r="A39" s="93" t="n">
        <v>29</v>
      </c>
      <c r="B39" s="94"/>
      <c r="C39" s="95"/>
      <c r="D39" s="96"/>
      <c r="E39" s="95"/>
      <c r="F39" s="98"/>
      <c r="G39" s="99" t="n">
        <f aca="false">BM!H36</f>
        <v>0</v>
      </c>
      <c r="H39" s="100" t="n">
        <f aca="false">BM!I36</f>
        <v>0</v>
      </c>
      <c r="I39" s="99" t="n">
        <f aca="false">BI!I36</f>
        <v>0</v>
      </c>
      <c r="J39" s="100" t="n">
        <f aca="false">BI!J36</f>
        <v>0</v>
      </c>
      <c r="K39" s="99" t="n">
        <f aca="false">MATEMATIK!O36</f>
        <v>0</v>
      </c>
      <c r="L39" s="100" t="n">
        <f aca="false">MATEMATIK!P36</f>
        <v>0</v>
      </c>
      <c r="M39" s="99" t="n">
        <f aca="false">SAINS!L36</f>
        <v>0</v>
      </c>
      <c r="N39" s="100" t="n">
        <f aca="false">SAINS!M36</f>
        <v>0</v>
      </c>
      <c r="O39" s="99" t="n">
        <f aca="false">'P ISLAM'!L36</f>
        <v>0</v>
      </c>
      <c r="P39" s="100" t="n">
        <f aca="false">'P ISLAM'!M36</f>
        <v>0</v>
      </c>
      <c r="Q39" s="99" t="n">
        <f aca="false">'PEND SENI VISUAL'!L36</f>
        <v>0</v>
      </c>
      <c r="R39" s="100" t="n">
        <f aca="false">'PEND SENI VISUAL'!M36</f>
        <v>0</v>
      </c>
      <c r="S39" s="99" t="n">
        <f aca="false">'PEND MUZIK'!L36</f>
        <v>0</v>
      </c>
      <c r="T39" s="100" t="n">
        <f aca="false">'PEND MUZIK'!M36</f>
        <v>0</v>
      </c>
      <c r="U39" s="99" t="n">
        <f aca="false">PJPK!J36</f>
        <v>0</v>
      </c>
      <c r="V39" s="100" t="n">
        <f aca="false">PJPK!K36</f>
        <v>0</v>
      </c>
      <c r="W39" s="99" t="n">
        <f aca="false">MORAL!I36</f>
        <v>0</v>
      </c>
      <c r="X39" s="100" t="n">
        <f aca="false">MORAL!J36</f>
        <v>0</v>
      </c>
      <c r="Y39" s="99" t="n">
        <f aca="false">ARAB!H36</f>
        <v>0</v>
      </c>
      <c r="Z39" s="100" t="n">
        <f aca="false">ARAB!I36</f>
        <v>0</v>
      </c>
      <c r="AA39" s="99" t="n">
        <f aca="false">'CINA SJK'!I36</f>
        <v>0</v>
      </c>
      <c r="AB39" s="100" t="n">
        <f aca="false">'CINA SJK'!J36</f>
        <v>0</v>
      </c>
      <c r="AC39" s="99" t="n">
        <f aca="false">SEJARAH!J36</f>
        <v>0</v>
      </c>
      <c r="AD39" s="100" t="n">
        <f aca="false">SEJARAH!K36</f>
        <v>0</v>
      </c>
      <c r="AE39" s="99" t="n">
        <f aca="false">'TAMIL SJK'!H36</f>
        <v>0</v>
      </c>
      <c r="AF39" s="100" t="n">
        <f aca="false">'TAMIL SJK'!I36</f>
        <v>0</v>
      </c>
      <c r="AG39" s="99" t="n">
        <f aca="false">RBT!O36</f>
        <v>0</v>
      </c>
      <c r="AH39" s="100" t="n">
        <f aca="false">RBT!P36</f>
        <v>0</v>
      </c>
      <c r="AI39" s="99" t="n">
        <f aca="false">SEMAI!H36</f>
        <v>0</v>
      </c>
      <c r="AJ39" s="101" t="n">
        <f aca="false">SEMAI!I36</f>
        <v>0</v>
      </c>
      <c r="AK39" s="99" t="n">
        <f aca="false">KADAZANDUSUN!H36</f>
        <v>0</v>
      </c>
      <c r="AL39" s="101" t="n">
        <f aca="false">KADAZANDUSUN!I36</f>
        <v>0</v>
      </c>
      <c r="AM39" s="99" t="n">
        <f aca="false">IBAN!H36</f>
        <v>0</v>
      </c>
      <c r="AN39" s="101" t="n">
        <f aca="false">IBAN!I36</f>
        <v>0</v>
      </c>
      <c r="AO39" s="99" t="n">
        <f aca="false">'SCIENCE (DLP)'!L36</f>
        <v>0</v>
      </c>
      <c r="AP39" s="101" t="n">
        <f aca="false">'SCIENCE (DLP)'!M36</f>
        <v>0</v>
      </c>
      <c r="AQ39" s="99" t="n">
        <f aca="false">'MATH (DLP)'!O36</f>
        <v>0</v>
      </c>
      <c r="AR39" s="101" t="n">
        <f aca="false">'MATH (DLP)'!P36</f>
        <v>0</v>
      </c>
      <c r="AS39" s="99" t="n">
        <f aca="false">'CINA SK'!I36</f>
        <v>0</v>
      </c>
      <c r="AT39" s="101" t="n">
        <f aca="false">'CINA SK'!J36</f>
        <v>0</v>
      </c>
      <c r="AU39" s="99" t="n">
        <f aca="false">'TAMIL SK'!H36</f>
        <v>0</v>
      </c>
      <c r="AV39" s="101" t="n">
        <f aca="false">'TAMIL SK'!I36</f>
        <v>0</v>
      </c>
      <c r="AW39" s="102"/>
      <c r="AX39" s="102"/>
      <c r="BD39" s="104" t="e">
        <f aca="false">IF(BI39=0,"",BI39)</f>
        <v>#REF!</v>
      </c>
      <c r="BI39" s="104" t="e">
        <f aca="false">#REF!</f>
        <v>#REF!</v>
      </c>
      <c r="BK39" s="105" t="n">
        <v>38</v>
      </c>
      <c r="BL39" s="106" t="e">
        <f aca="false">#REF!</f>
        <v>#REF!</v>
      </c>
    </row>
    <row r="40" s="103" customFormat="true" ht="16" hidden="false" customHeight="false" outlineLevel="0" collapsed="false">
      <c r="A40" s="93" t="n">
        <v>30</v>
      </c>
      <c r="B40" s="94"/>
      <c r="C40" s="95"/>
      <c r="D40" s="96"/>
      <c r="E40" s="95"/>
      <c r="F40" s="98"/>
      <c r="G40" s="99" t="n">
        <f aca="false">BM!H37</f>
        <v>0</v>
      </c>
      <c r="H40" s="100" t="n">
        <f aca="false">BM!I37</f>
        <v>0</v>
      </c>
      <c r="I40" s="99" t="n">
        <f aca="false">BI!I37</f>
        <v>0</v>
      </c>
      <c r="J40" s="100" t="n">
        <f aca="false">BI!J37</f>
        <v>0</v>
      </c>
      <c r="K40" s="99" t="n">
        <f aca="false">MATEMATIK!O37</f>
        <v>0</v>
      </c>
      <c r="L40" s="100" t="n">
        <f aca="false">MATEMATIK!P37</f>
        <v>0</v>
      </c>
      <c r="M40" s="99" t="n">
        <f aca="false">SAINS!L37</f>
        <v>0</v>
      </c>
      <c r="N40" s="100" t="n">
        <f aca="false">SAINS!M37</f>
        <v>0</v>
      </c>
      <c r="O40" s="99" t="n">
        <f aca="false">'P ISLAM'!L37</f>
        <v>0</v>
      </c>
      <c r="P40" s="100" t="n">
        <f aca="false">'P ISLAM'!M37</f>
        <v>0</v>
      </c>
      <c r="Q40" s="99" t="n">
        <f aca="false">'PEND SENI VISUAL'!L37</f>
        <v>0</v>
      </c>
      <c r="R40" s="100" t="n">
        <f aca="false">'PEND SENI VISUAL'!M37</f>
        <v>0</v>
      </c>
      <c r="S40" s="99" t="n">
        <f aca="false">'PEND MUZIK'!L37</f>
        <v>0</v>
      </c>
      <c r="T40" s="100" t="n">
        <f aca="false">'PEND MUZIK'!M37</f>
        <v>0</v>
      </c>
      <c r="U40" s="99" t="n">
        <f aca="false">PJPK!J37</f>
        <v>0</v>
      </c>
      <c r="V40" s="100" t="n">
        <f aca="false">PJPK!K37</f>
        <v>0</v>
      </c>
      <c r="W40" s="99" t="n">
        <f aca="false">MORAL!I37</f>
        <v>0</v>
      </c>
      <c r="X40" s="100" t="n">
        <f aca="false">MORAL!J37</f>
        <v>0</v>
      </c>
      <c r="Y40" s="99" t="n">
        <f aca="false">ARAB!H37</f>
        <v>0</v>
      </c>
      <c r="Z40" s="100" t="n">
        <f aca="false">ARAB!I37</f>
        <v>0</v>
      </c>
      <c r="AA40" s="99" t="n">
        <f aca="false">'CINA SJK'!I37</f>
        <v>0</v>
      </c>
      <c r="AB40" s="100" t="n">
        <f aca="false">'CINA SJK'!J37</f>
        <v>0</v>
      </c>
      <c r="AC40" s="99" t="n">
        <f aca="false">SEJARAH!J37</f>
        <v>0</v>
      </c>
      <c r="AD40" s="100" t="n">
        <f aca="false">SEJARAH!K37</f>
        <v>0</v>
      </c>
      <c r="AE40" s="99" t="n">
        <f aca="false">'TAMIL SJK'!H37</f>
        <v>0</v>
      </c>
      <c r="AF40" s="100" t="n">
        <f aca="false">'TAMIL SJK'!I37</f>
        <v>0</v>
      </c>
      <c r="AG40" s="99" t="n">
        <f aca="false">RBT!O37</f>
        <v>0</v>
      </c>
      <c r="AH40" s="100" t="n">
        <f aca="false">RBT!P37</f>
        <v>0</v>
      </c>
      <c r="AI40" s="99" t="n">
        <f aca="false">SEMAI!H37</f>
        <v>0</v>
      </c>
      <c r="AJ40" s="101" t="n">
        <f aca="false">SEMAI!I37</f>
        <v>0</v>
      </c>
      <c r="AK40" s="99" t="n">
        <f aca="false">KADAZANDUSUN!H37</f>
        <v>0</v>
      </c>
      <c r="AL40" s="101" t="n">
        <f aca="false">KADAZANDUSUN!I37</f>
        <v>0</v>
      </c>
      <c r="AM40" s="99" t="n">
        <f aca="false">IBAN!H37</f>
        <v>0</v>
      </c>
      <c r="AN40" s="101" t="n">
        <f aca="false">IBAN!I37</f>
        <v>0</v>
      </c>
      <c r="AO40" s="99" t="n">
        <f aca="false">'SCIENCE (DLP)'!L37</f>
        <v>0</v>
      </c>
      <c r="AP40" s="101" t="n">
        <f aca="false">'SCIENCE (DLP)'!M37</f>
        <v>0</v>
      </c>
      <c r="AQ40" s="99" t="n">
        <f aca="false">'MATH (DLP)'!O37</f>
        <v>0</v>
      </c>
      <c r="AR40" s="101" t="n">
        <f aca="false">'MATH (DLP)'!P37</f>
        <v>0</v>
      </c>
      <c r="AS40" s="99" t="n">
        <f aca="false">'CINA SK'!I37</f>
        <v>0</v>
      </c>
      <c r="AT40" s="101" t="n">
        <f aca="false">'CINA SK'!J37</f>
        <v>0</v>
      </c>
      <c r="AU40" s="99" t="n">
        <f aca="false">'TAMIL SK'!H37</f>
        <v>0</v>
      </c>
      <c r="AV40" s="101" t="n">
        <f aca="false">'TAMIL SK'!I37</f>
        <v>0</v>
      </c>
      <c r="AW40" s="102"/>
      <c r="AX40" s="102"/>
      <c r="BD40" s="104" t="e">
        <f aca="false">IF(BI40=0,"",BI40)</f>
        <v>#REF!</v>
      </c>
      <c r="BI40" s="104" t="e">
        <f aca="false">#REF!</f>
        <v>#REF!</v>
      </c>
      <c r="BK40" s="105" t="n">
        <v>39</v>
      </c>
      <c r="BL40" s="106" t="e">
        <f aca="false">#REF!</f>
        <v>#REF!</v>
      </c>
    </row>
    <row r="41" s="103" customFormat="true" ht="16" hidden="false" customHeight="false" outlineLevel="0" collapsed="false">
      <c r="A41" s="93" t="n">
        <v>31</v>
      </c>
      <c r="B41" s="94"/>
      <c r="C41" s="95"/>
      <c r="D41" s="96"/>
      <c r="E41" s="95"/>
      <c r="F41" s="98"/>
      <c r="G41" s="99" t="n">
        <f aca="false">BM!H38</f>
        <v>0</v>
      </c>
      <c r="H41" s="100" t="n">
        <f aca="false">BM!I38</f>
        <v>0</v>
      </c>
      <c r="I41" s="99" t="n">
        <f aca="false">BI!I38</f>
        <v>0</v>
      </c>
      <c r="J41" s="100" t="n">
        <f aca="false">BI!J38</f>
        <v>0</v>
      </c>
      <c r="K41" s="99" t="n">
        <f aca="false">MATEMATIK!O38</f>
        <v>0</v>
      </c>
      <c r="L41" s="100" t="n">
        <f aca="false">MATEMATIK!P38</f>
        <v>0</v>
      </c>
      <c r="M41" s="99" t="n">
        <f aca="false">SAINS!L38</f>
        <v>0</v>
      </c>
      <c r="N41" s="100" t="n">
        <f aca="false">SAINS!M38</f>
        <v>0</v>
      </c>
      <c r="O41" s="99" t="n">
        <f aca="false">'P ISLAM'!L38</f>
        <v>0</v>
      </c>
      <c r="P41" s="100" t="n">
        <f aca="false">'P ISLAM'!M38</f>
        <v>0</v>
      </c>
      <c r="Q41" s="99" t="n">
        <f aca="false">'PEND SENI VISUAL'!L38</f>
        <v>0</v>
      </c>
      <c r="R41" s="100" t="n">
        <f aca="false">'PEND SENI VISUAL'!M38</f>
        <v>0</v>
      </c>
      <c r="S41" s="99" t="n">
        <f aca="false">'PEND MUZIK'!L38</f>
        <v>0</v>
      </c>
      <c r="T41" s="100" t="n">
        <f aca="false">'PEND MUZIK'!M38</f>
        <v>0</v>
      </c>
      <c r="U41" s="99" t="n">
        <f aca="false">PJPK!J38</f>
        <v>0</v>
      </c>
      <c r="V41" s="100" t="n">
        <f aca="false">PJPK!K38</f>
        <v>0</v>
      </c>
      <c r="W41" s="99" t="n">
        <f aca="false">MORAL!I38</f>
        <v>0</v>
      </c>
      <c r="X41" s="100" t="n">
        <f aca="false">MORAL!J38</f>
        <v>0</v>
      </c>
      <c r="Y41" s="99" t="n">
        <f aca="false">ARAB!H38</f>
        <v>0</v>
      </c>
      <c r="Z41" s="100" t="n">
        <f aca="false">ARAB!I38</f>
        <v>0</v>
      </c>
      <c r="AA41" s="99" t="n">
        <f aca="false">'CINA SJK'!I38</f>
        <v>0</v>
      </c>
      <c r="AB41" s="100" t="n">
        <f aca="false">'CINA SJK'!J38</f>
        <v>0</v>
      </c>
      <c r="AC41" s="99" t="n">
        <f aca="false">SEJARAH!J38</f>
        <v>0</v>
      </c>
      <c r="AD41" s="100" t="n">
        <f aca="false">SEJARAH!K38</f>
        <v>0</v>
      </c>
      <c r="AE41" s="99" t="n">
        <f aca="false">'TAMIL SJK'!H38</f>
        <v>0</v>
      </c>
      <c r="AF41" s="100" t="n">
        <f aca="false">'TAMIL SJK'!I38</f>
        <v>0</v>
      </c>
      <c r="AG41" s="99" t="n">
        <f aca="false">RBT!O38</f>
        <v>0</v>
      </c>
      <c r="AH41" s="100" t="n">
        <f aca="false">RBT!P38</f>
        <v>0</v>
      </c>
      <c r="AI41" s="99" t="n">
        <f aca="false">SEMAI!H38</f>
        <v>0</v>
      </c>
      <c r="AJ41" s="101" t="n">
        <f aca="false">SEMAI!I38</f>
        <v>0</v>
      </c>
      <c r="AK41" s="99" t="n">
        <f aca="false">KADAZANDUSUN!H38</f>
        <v>0</v>
      </c>
      <c r="AL41" s="101" t="n">
        <f aca="false">KADAZANDUSUN!I38</f>
        <v>0</v>
      </c>
      <c r="AM41" s="99" t="n">
        <f aca="false">IBAN!H38</f>
        <v>0</v>
      </c>
      <c r="AN41" s="101" t="n">
        <f aca="false">IBAN!I38</f>
        <v>0</v>
      </c>
      <c r="AO41" s="99" t="n">
        <f aca="false">'SCIENCE (DLP)'!L38</f>
        <v>0</v>
      </c>
      <c r="AP41" s="101" t="n">
        <f aca="false">'SCIENCE (DLP)'!M38</f>
        <v>0</v>
      </c>
      <c r="AQ41" s="99" t="n">
        <f aca="false">'MATH (DLP)'!O38</f>
        <v>0</v>
      </c>
      <c r="AR41" s="101" t="n">
        <f aca="false">'MATH (DLP)'!P38</f>
        <v>0</v>
      </c>
      <c r="AS41" s="99" t="n">
        <f aca="false">'CINA SK'!I38</f>
        <v>0</v>
      </c>
      <c r="AT41" s="101" t="n">
        <f aca="false">'CINA SK'!J38</f>
        <v>0</v>
      </c>
      <c r="AU41" s="99" t="n">
        <f aca="false">'TAMIL SK'!H38</f>
        <v>0</v>
      </c>
      <c r="AV41" s="101" t="n">
        <f aca="false">'TAMIL SK'!I38</f>
        <v>0</v>
      </c>
      <c r="AW41" s="102"/>
      <c r="AX41" s="102"/>
      <c r="BD41" s="104" t="e">
        <f aca="false">IF(BI41=0,"",BI41)</f>
        <v>#REF!</v>
      </c>
      <c r="BI41" s="104" t="e">
        <f aca="false">#REF!</f>
        <v>#REF!</v>
      </c>
      <c r="BK41" s="105" t="n">
        <v>40</v>
      </c>
      <c r="BL41" s="106" t="e">
        <f aca="false">#REF!</f>
        <v>#REF!</v>
      </c>
    </row>
    <row r="42" s="103" customFormat="true" ht="16" hidden="false" customHeight="false" outlineLevel="0" collapsed="false">
      <c r="A42" s="93" t="n">
        <v>32</v>
      </c>
      <c r="B42" s="94"/>
      <c r="C42" s="95"/>
      <c r="D42" s="96"/>
      <c r="E42" s="95"/>
      <c r="F42" s="98"/>
      <c r="G42" s="99" t="n">
        <f aca="false">BM!H39</f>
        <v>0</v>
      </c>
      <c r="H42" s="100" t="n">
        <f aca="false">BM!I39</f>
        <v>0</v>
      </c>
      <c r="I42" s="99" t="n">
        <f aca="false">BI!I39</f>
        <v>0</v>
      </c>
      <c r="J42" s="100" t="n">
        <f aca="false">BI!J39</f>
        <v>0</v>
      </c>
      <c r="K42" s="99" t="n">
        <f aca="false">MATEMATIK!O39</f>
        <v>0</v>
      </c>
      <c r="L42" s="100" t="n">
        <f aca="false">MATEMATIK!P39</f>
        <v>0</v>
      </c>
      <c r="M42" s="99" t="n">
        <f aca="false">SAINS!L39</f>
        <v>0</v>
      </c>
      <c r="N42" s="100" t="n">
        <f aca="false">SAINS!M39</f>
        <v>0</v>
      </c>
      <c r="O42" s="99" t="n">
        <f aca="false">'P ISLAM'!L39</f>
        <v>0</v>
      </c>
      <c r="P42" s="100" t="n">
        <f aca="false">'P ISLAM'!M39</f>
        <v>0</v>
      </c>
      <c r="Q42" s="99" t="n">
        <f aca="false">'PEND SENI VISUAL'!L39</f>
        <v>0</v>
      </c>
      <c r="R42" s="100" t="n">
        <f aca="false">'PEND SENI VISUAL'!M39</f>
        <v>0</v>
      </c>
      <c r="S42" s="99" t="n">
        <f aca="false">'PEND MUZIK'!L39</f>
        <v>0</v>
      </c>
      <c r="T42" s="100" t="n">
        <f aca="false">'PEND MUZIK'!M39</f>
        <v>0</v>
      </c>
      <c r="U42" s="99" t="n">
        <f aca="false">PJPK!J39</f>
        <v>0</v>
      </c>
      <c r="V42" s="100" t="n">
        <f aca="false">PJPK!K39</f>
        <v>0</v>
      </c>
      <c r="W42" s="99" t="n">
        <f aca="false">MORAL!I39</f>
        <v>0</v>
      </c>
      <c r="X42" s="100" t="n">
        <f aca="false">MORAL!J39</f>
        <v>0</v>
      </c>
      <c r="Y42" s="99" t="n">
        <f aca="false">ARAB!H39</f>
        <v>0</v>
      </c>
      <c r="Z42" s="100" t="n">
        <f aca="false">ARAB!I39</f>
        <v>0</v>
      </c>
      <c r="AA42" s="99" t="n">
        <f aca="false">'CINA SJK'!I39</f>
        <v>0</v>
      </c>
      <c r="AB42" s="100" t="n">
        <f aca="false">'CINA SJK'!J39</f>
        <v>0</v>
      </c>
      <c r="AC42" s="99" t="n">
        <f aca="false">SEJARAH!J39</f>
        <v>0</v>
      </c>
      <c r="AD42" s="100" t="n">
        <f aca="false">SEJARAH!K39</f>
        <v>0</v>
      </c>
      <c r="AE42" s="99" t="n">
        <f aca="false">'TAMIL SJK'!H39</f>
        <v>0</v>
      </c>
      <c r="AF42" s="100" t="n">
        <f aca="false">'TAMIL SJK'!I39</f>
        <v>0</v>
      </c>
      <c r="AG42" s="99" t="n">
        <f aca="false">RBT!O39</f>
        <v>0</v>
      </c>
      <c r="AH42" s="100" t="n">
        <f aca="false">RBT!P39</f>
        <v>0</v>
      </c>
      <c r="AI42" s="99" t="n">
        <f aca="false">SEMAI!H39</f>
        <v>0</v>
      </c>
      <c r="AJ42" s="101" t="n">
        <f aca="false">SEMAI!I39</f>
        <v>0</v>
      </c>
      <c r="AK42" s="99" t="n">
        <f aca="false">KADAZANDUSUN!H39</f>
        <v>0</v>
      </c>
      <c r="AL42" s="101" t="n">
        <f aca="false">KADAZANDUSUN!I39</f>
        <v>0</v>
      </c>
      <c r="AM42" s="99" t="n">
        <f aca="false">IBAN!H39</f>
        <v>0</v>
      </c>
      <c r="AN42" s="101" t="n">
        <f aca="false">IBAN!I39</f>
        <v>0</v>
      </c>
      <c r="AO42" s="99" t="n">
        <f aca="false">'SCIENCE (DLP)'!L39</f>
        <v>0</v>
      </c>
      <c r="AP42" s="101" t="n">
        <f aca="false">'SCIENCE (DLP)'!M39</f>
        <v>0</v>
      </c>
      <c r="AQ42" s="99" t="n">
        <f aca="false">'MATH (DLP)'!O39</f>
        <v>0</v>
      </c>
      <c r="AR42" s="101" t="n">
        <f aca="false">'MATH (DLP)'!P39</f>
        <v>0</v>
      </c>
      <c r="AS42" s="99" t="n">
        <f aca="false">'CINA SK'!I39</f>
        <v>0</v>
      </c>
      <c r="AT42" s="101" t="n">
        <f aca="false">'CINA SK'!J39</f>
        <v>0</v>
      </c>
      <c r="AU42" s="99" t="n">
        <f aca="false">'TAMIL SK'!H39</f>
        <v>0</v>
      </c>
      <c r="AV42" s="101" t="n">
        <f aca="false">'TAMIL SK'!I39</f>
        <v>0</v>
      </c>
      <c r="AW42" s="102"/>
      <c r="AX42" s="102"/>
      <c r="BD42" s="104" t="e">
        <f aca="false">IF(BI42=0,"",BI42)</f>
        <v>#REF!</v>
      </c>
      <c r="BI42" s="104" t="e">
        <f aca="false">#REF!</f>
        <v>#REF!</v>
      </c>
      <c r="BK42" s="105" t="n">
        <v>41</v>
      </c>
      <c r="BL42" s="106" t="e">
        <f aca="false">#REF!</f>
        <v>#REF!</v>
      </c>
    </row>
    <row r="43" s="103" customFormat="true" ht="16" hidden="false" customHeight="false" outlineLevel="0" collapsed="false">
      <c r="A43" s="93" t="n">
        <v>33</v>
      </c>
      <c r="B43" s="94"/>
      <c r="C43" s="95"/>
      <c r="D43" s="96"/>
      <c r="E43" s="95"/>
      <c r="F43" s="98"/>
      <c r="G43" s="99" t="n">
        <f aca="false">BM!H40</f>
        <v>0</v>
      </c>
      <c r="H43" s="100" t="n">
        <f aca="false">BM!I40</f>
        <v>0</v>
      </c>
      <c r="I43" s="99" t="n">
        <f aca="false">BI!I40</f>
        <v>0</v>
      </c>
      <c r="J43" s="100" t="n">
        <f aca="false">BI!J40</f>
        <v>0</v>
      </c>
      <c r="K43" s="99" t="n">
        <f aca="false">MATEMATIK!O40</f>
        <v>0</v>
      </c>
      <c r="L43" s="100" t="n">
        <f aca="false">MATEMATIK!P40</f>
        <v>0</v>
      </c>
      <c r="M43" s="99" t="n">
        <f aca="false">SAINS!L40</f>
        <v>0</v>
      </c>
      <c r="N43" s="100" t="n">
        <f aca="false">SAINS!M40</f>
        <v>0</v>
      </c>
      <c r="O43" s="99" t="n">
        <f aca="false">'P ISLAM'!L40</f>
        <v>0</v>
      </c>
      <c r="P43" s="100" t="n">
        <f aca="false">'P ISLAM'!M40</f>
        <v>0</v>
      </c>
      <c r="Q43" s="99" t="n">
        <f aca="false">'PEND SENI VISUAL'!L40</f>
        <v>0</v>
      </c>
      <c r="R43" s="100" t="n">
        <f aca="false">'PEND SENI VISUAL'!M40</f>
        <v>0</v>
      </c>
      <c r="S43" s="99" t="n">
        <f aca="false">'PEND MUZIK'!L40</f>
        <v>0</v>
      </c>
      <c r="T43" s="100" t="n">
        <f aca="false">'PEND MUZIK'!M40</f>
        <v>0</v>
      </c>
      <c r="U43" s="99" t="n">
        <f aca="false">PJPK!J40</f>
        <v>0</v>
      </c>
      <c r="V43" s="100" t="n">
        <f aca="false">PJPK!K40</f>
        <v>0</v>
      </c>
      <c r="W43" s="99" t="n">
        <f aca="false">MORAL!I40</f>
        <v>0</v>
      </c>
      <c r="X43" s="100" t="n">
        <f aca="false">MORAL!J40</f>
        <v>0</v>
      </c>
      <c r="Y43" s="99" t="n">
        <f aca="false">ARAB!H40</f>
        <v>0</v>
      </c>
      <c r="Z43" s="100" t="n">
        <f aca="false">ARAB!I40</f>
        <v>0</v>
      </c>
      <c r="AA43" s="99" t="n">
        <f aca="false">'CINA SJK'!I40</f>
        <v>0</v>
      </c>
      <c r="AB43" s="100" t="n">
        <f aca="false">'CINA SJK'!J40</f>
        <v>0</v>
      </c>
      <c r="AC43" s="99" t="n">
        <f aca="false">SEJARAH!J40</f>
        <v>0</v>
      </c>
      <c r="AD43" s="100" t="n">
        <f aca="false">SEJARAH!K40</f>
        <v>0</v>
      </c>
      <c r="AE43" s="99" t="n">
        <f aca="false">'TAMIL SJK'!H40</f>
        <v>0</v>
      </c>
      <c r="AF43" s="100" t="n">
        <f aca="false">'TAMIL SJK'!I40</f>
        <v>0</v>
      </c>
      <c r="AG43" s="99" t="n">
        <f aca="false">RBT!O40</f>
        <v>0</v>
      </c>
      <c r="AH43" s="100" t="n">
        <f aca="false">RBT!P40</f>
        <v>0</v>
      </c>
      <c r="AI43" s="99" t="n">
        <f aca="false">SEMAI!H40</f>
        <v>0</v>
      </c>
      <c r="AJ43" s="101" t="n">
        <f aca="false">SEMAI!I40</f>
        <v>0</v>
      </c>
      <c r="AK43" s="99" t="n">
        <f aca="false">KADAZANDUSUN!H40</f>
        <v>0</v>
      </c>
      <c r="AL43" s="101" t="n">
        <f aca="false">KADAZANDUSUN!I40</f>
        <v>0</v>
      </c>
      <c r="AM43" s="99" t="n">
        <f aca="false">IBAN!H40</f>
        <v>0</v>
      </c>
      <c r="AN43" s="101" t="n">
        <f aca="false">IBAN!I40</f>
        <v>0</v>
      </c>
      <c r="AO43" s="99" t="n">
        <f aca="false">'SCIENCE (DLP)'!L40</f>
        <v>0</v>
      </c>
      <c r="AP43" s="101" t="n">
        <f aca="false">'SCIENCE (DLP)'!M40</f>
        <v>0</v>
      </c>
      <c r="AQ43" s="99" t="n">
        <f aca="false">'MATH (DLP)'!O40</f>
        <v>0</v>
      </c>
      <c r="AR43" s="101" t="n">
        <f aca="false">'MATH (DLP)'!P40</f>
        <v>0</v>
      </c>
      <c r="AS43" s="99" t="n">
        <f aca="false">'CINA SK'!I40</f>
        <v>0</v>
      </c>
      <c r="AT43" s="101" t="n">
        <f aca="false">'CINA SK'!J40</f>
        <v>0</v>
      </c>
      <c r="AU43" s="99" t="n">
        <f aca="false">'TAMIL SK'!H40</f>
        <v>0</v>
      </c>
      <c r="AV43" s="101" t="n">
        <f aca="false">'TAMIL SK'!I40</f>
        <v>0</v>
      </c>
      <c r="AW43" s="102"/>
      <c r="AX43" s="102"/>
      <c r="BD43" s="104" t="e">
        <f aca="false">IF(BI43=0,"",BI43)</f>
        <v>#REF!</v>
      </c>
      <c r="BI43" s="104" t="e">
        <f aca="false">#REF!</f>
        <v>#REF!</v>
      </c>
      <c r="BK43" s="105" t="n">
        <v>42</v>
      </c>
      <c r="BL43" s="106" t="e">
        <f aca="false">#REF!</f>
        <v>#REF!</v>
      </c>
    </row>
    <row r="44" s="103" customFormat="true" ht="16" hidden="false" customHeight="false" outlineLevel="0" collapsed="false">
      <c r="A44" s="93" t="n">
        <v>34</v>
      </c>
      <c r="B44" s="94"/>
      <c r="C44" s="95"/>
      <c r="D44" s="96"/>
      <c r="E44" s="95"/>
      <c r="F44" s="98"/>
      <c r="G44" s="99" t="n">
        <f aca="false">BM!H41</f>
        <v>0</v>
      </c>
      <c r="H44" s="100" t="n">
        <f aca="false">BM!I41</f>
        <v>0</v>
      </c>
      <c r="I44" s="99" t="n">
        <f aca="false">BI!I41</f>
        <v>0</v>
      </c>
      <c r="J44" s="100" t="n">
        <f aca="false">BI!J41</f>
        <v>0</v>
      </c>
      <c r="K44" s="99" t="n">
        <f aca="false">MATEMATIK!O41</f>
        <v>0</v>
      </c>
      <c r="L44" s="100" t="n">
        <f aca="false">MATEMATIK!P41</f>
        <v>0</v>
      </c>
      <c r="M44" s="99" t="n">
        <f aca="false">SAINS!L41</f>
        <v>0</v>
      </c>
      <c r="N44" s="100" t="n">
        <f aca="false">SAINS!M41</f>
        <v>0</v>
      </c>
      <c r="O44" s="99" t="n">
        <f aca="false">'P ISLAM'!L41</f>
        <v>0</v>
      </c>
      <c r="P44" s="100" t="n">
        <f aca="false">'P ISLAM'!M41</f>
        <v>0</v>
      </c>
      <c r="Q44" s="99" t="n">
        <f aca="false">'PEND SENI VISUAL'!L41</f>
        <v>0</v>
      </c>
      <c r="R44" s="100" t="n">
        <f aca="false">'PEND SENI VISUAL'!M41</f>
        <v>0</v>
      </c>
      <c r="S44" s="99" t="n">
        <f aca="false">'PEND MUZIK'!L41</f>
        <v>0</v>
      </c>
      <c r="T44" s="100" t="n">
        <f aca="false">'PEND MUZIK'!M41</f>
        <v>0</v>
      </c>
      <c r="U44" s="99" t="n">
        <f aca="false">PJPK!J41</f>
        <v>0</v>
      </c>
      <c r="V44" s="100" t="n">
        <f aca="false">PJPK!K41</f>
        <v>0</v>
      </c>
      <c r="W44" s="99" t="n">
        <f aca="false">MORAL!I41</f>
        <v>0</v>
      </c>
      <c r="X44" s="100" t="n">
        <f aca="false">MORAL!J41</f>
        <v>0</v>
      </c>
      <c r="Y44" s="99" t="n">
        <f aca="false">ARAB!H41</f>
        <v>0</v>
      </c>
      <c r="Z44" s="100" t="n">
        <f aca="false">ARAB!I41</f>
        <v>0</v>
      </c>
      <c r="AA44" s="99" t="n">
        <f aca="false">'CINA SJK'!I41</f>
        <v>0</v>
      </c>
      <c r="AB44" s="100" t="n">
        <f aca="false">'CINA SJK'!J41</f>
        <v>0</v>
      </c>
      <c r="AC44" s="99" t="n">
        <f aca="false">SEJARAH!J41</f>
        <v>0</v>
      </c>
      <c r="AD44" s="100" t="n">
        <f aca="false">SEJARAH!K41</f>
        <v>0</v>
      </c>
      <c r="AE44" s="99" t="n">
        <f aca="false">'TAMIL SJK'!H41</f>
        <v>0</v>
      </c>
      <c r="AF44" s="100" t="n">
        <f aca="false">'TAMIL SJK'!I41</f>
        <v>0</v>
      </c>
      <c r="AG44" s="99" t="n">
        <f aca="false">RBT!O41</f>
        <v>0</v>
      </c>
      <c r="AH44" s="100" t="n">
        <f aca="false">RBT!P41</f>
        <v>0</v>
      </c>
      <c r="AI44" s="99" t="n">
        <f aca="false">SEMAI!H41</f>
        <v>0</v>
      </c>
      <c r="AJ44" s="101" t="n">
        <f aca="false">SEMAI!I41</f>
        <v>0</v>
      </c>
      <c r="AK44" s="99" t="n">
        <f aca="false">KADAZANDUSUN!H41</f>
        <v>0</v>
      </c>
      <c r="AL44" s="101" t="n">
        <f aca="false">KADAZANDUSUN!I41</f>
        <v>0</v>
      </c>
      <c r="AM44" s="99" t="n">
        <f aca="false">IBAN!H41</f>
        <v>0</v>
      </c>
      <c r="AN44" s="101" t="n">
        <f aca="false">IBAN!I41</f>
        <v>0</v>
      </c>
      <c r="AO44" s="99" t="n">
        <f aca="false">'SCIENCE (DLP)'!L41</f>
        <v>0</v>
      </c>
      <c r="AP44" s="101" t="n">
        <f aca="false">'SCIENCE (DLP)'!M41</f>
        <v>0</v>
      </c>
      <c r="AQ44" s="99" t="n">
        <f aca="false">'MATH (DLP)'!O41</f>
        <v>0</v>
      </c>
      <c r="AR44" s="101" t="n">
        <f aca="false">'MATH (DLP)'!P41</f>
        <v>0</v>
      </c>
      <c r="AS44" s="99" t="n">
        <f aca="false">'CINA SK'!I41</f>
        <v>0</v>
      </c>
      <c r="AT44" s="101" t="n">
        <f aca="false">'CINA SK'!J41</f>
        <v>0</v>
      </c>
      <c r="AU44" s="99" t="n">
        <f aca="false">'TAMIL SK'!H41</f>
        <v>0</v>
      </c>
      <c r="AV44" s="101" t="n">
        <f aca="false">'TAMIL SK'!I41</f>
        <v>0</v>
      </c>
      <c r="AW44" s="102"/>
      <c r="AX44" s="102"/>
      <c r="BD44" s="104" t="e">
        <f aca="false">IF(BI44=0,"",BI44)</f>
        <v>#REF!</v>
      </c>
      <c r="BI44" s="104" t="e">
        <f aca="false">#REF!</f>
        <v>#REF!</v>
      </c>
      <c r="BK44" s="105" t="n">
        <v>43</v>
      </c>
      <c r="BL44" s="106" t="e">
        <f aca="false">#REF!</f>
        <v>#REF!</v>
      </c>
    </row>
    <row r="45" s="103" customFormat="true" ht="16" hidden="false" customHeight="false" outlineLevel="0" collapsed="false">
      <c r="A45" s="93" t="n">
        <v>35</v>
      </c>
      <c r="B45" s="94"/>
      <c r="C45" s="95"/>
      <c r="D45" s="96"/>
      <c r="E45" s="95"/>
      <c r="F45" s="98"/>
      <c r="G45" s="99" t="n">
        <f aca="false">BM!H42</f>
        <v>0</v>
      </c>
      <c r="H45" s="100" t="n">
        <f aca="false">BM!I42</f>
        <v>0</v>
      </c>
      <c r="I45" s="99" t="n">
        <f aca="false">BI!I42</f>
        <v>0</v>
      </c>
      <c r="J45" s="100" t="n">
        <f aca="false">BI!J42</f>
        <v>0</v>
      </c>
      <c r="K45" s="99" t="n">
        <f aca="false">MATEMATIK!O42</f>
        <v>0</v>
      </c>
      <c r="L45" s="100" t="n">
        <f aca="false">MATEMATIK!P42</f>
        <v>0</v>
      </c>
      <c r="M45" s="99" t="n">
        <f aca="false">SAINS!L42</f>
        <v>0</v>
      </c>
      <c r="N45" s="100" t="n">
        <f aca="false">SAINS!M42</f>
        <v>0</v>
      </c>
      <c r="O45" s="99" t="n">
        <f aca="false">'P ISLAM'!L42</f>
        <v>0</v>
      </c>
      <c r="P45" s="100" t="n">
        <f aca="false">'P ISLAM'!M42</f>
        <v>0</v>
      </c>
      <c r="Q45" s="99" t="n">
        <f aca="false">'PEND SENI VISUAL'!L42</f>
        <v>0</v>
      </c>
      <c r="R45" s="100" t="n">
        <f aca="false">'PEND SENI VISUAL'!M42</f>
        <v>0</v>
      </c>
      <c r="S45" s="99" t="n">
        <f aca="false">'PEND MUZIK'!L42</f>
        <v>0</v>
      </c>
      <c r="T45" s="100" t="n">
        <f aca="false">'PEND MUZIK'!M42</f>
        <v>0</v>
      </c>
      <c r="U45" s="99" t="n">
        <f aca="false">PJPK!J42</f>
        <v>0</v>
      </c>
      <c r="V45" s="100" t="n">
        <f aca="false">PJPK!K42</f>
        <v>0</v>
      </c>
      <c r="W45" s="99" t="n">
        <f aca="false">MORAL!I42</f>
        <v>0</v>
      </c>
      <c r="X45" s="100" t="n">
        <f aca="false">MORAL!J42</f>
        <v>0</v>
      </c>
      <c r="Y45" s="99" t="n">
        <f aca="false">ARAB!H42</f>
        <v>0</v>
      </c>
      <c r="Z45" s="100" t="n">
        <f aca="false">ARAB!I42</f>
        <v>0</v>
      </c>
      <c r="AA45" s="99" t="n">
        <f aca="false">'CINA SJK'!I42</f>
        <v>0</v>
      </c>
      <c r="AB45" s="100" t="n">
        <f aca="false">'CINA SJK'!J42</f>
        <v>0</v>
      </c>
      <c r="AC45" s="99" t="n">
        <f aca="false">SEJARAH!J42</f>
        <v>0</v>
      </c>
      <c r="AD45" s="100" t="n">
        <f aca="false">SEJARAH!K42</f>
        <v>0</v>
      </c>
      <c r="AE45" s="99" t="n">
        <f aca="false">'TAMIL SJK'!H42</f>
        <v>0</v>
      </c>
      <c r="AF45" s="100" t="n">
        <f aca="false">'TAMIL SJK'!I42</f>
        <v>0</v>
      </c>
      <c r="AG45" s="99" t="n">
        <f aca="false">RBT!O42</f>
        <v>0</v>
      </c>
      <c r="AH45" s="100" t="n">
        <f aca="false">RBT!P42</f>
        <v>0</v>
      </c>
      <c r="AI45" s="99" t="n">
        <f aca="false">SEMAI!H42</f>
        <v>0</v>
      </c>
      <c r="AJ45" s="101" t="n">
        <f aca="false">SEMAI!I42</f>
        <v>0</v>
      </c>
      <c r="AK45" s="99" t="n">
        <f aca="false">KADAZANDUSUN!H42</f>
        <v>0</v>
      </c>
      <c r="AL45" s="101" t="n">
        <f aca="false">KADAZANDUSUN!I42</f>
        <v>0</v>
      </c>
      <c r="AM45" s="99" t="n">
        <f aca="false">IBAN!H42</f>
        <v>0</v>
      </c>
      <c r="AN45" s="101" t="n">
        <f aca="false">IBAN!I42</f>
        <v>0</v>
      </c>
      <c r="AO45" s="99" t="n">
        <f aca="false">'SCIENCE (DLP)'!L42</f>
        <v>0</v>
      </c>
      <c r="AP45" s="101" t="n">
        <f aca="false">'SCIENCE (DLP)'!M42</f>
        <v>0</v>
      </c>
      <c r="AQ45" s="99" t="n">
        <f aca="false">'MATH (DLP)'!O42</f>
        <v>0</v>
      </c>
      <c r="AR45" s="101" t="n">
        <f aca="false">'MATH (DLP)'!P42</f>
        <v>0</v>
      </c>
      <c r="AS45" s="99" t="n">
        <f aca="false">'CINA SK'!I42</f>
        <v>0</v>
      </c>
      <c r="AT45" s="101" t="n">
        <f aca="false">'CINA SK'!J42</f>
        <v>0</v>
      </c>
      <c r="AU45" s="99" t="n">
        <f aca="false">'TAMIL SK'!H42</f>
        <v>0</v>
      </c>
      <c r="AV45" s="101" t="n">
        <f aca="false">'TAMIL SK'!I42</f>
        <v>0</v>
      </c>
      <c r="AW45" s="102"/>
      <c r="AX45" s="102"/>
      <c r="BD45" s="104" t="e">
        <f aca="false">IF(BI45=0,"",BI45)</f>
        <v>#REF!</v>
      </c>
      <c r="BI45" s="104" t="e">
        <f aca="false">#REF!</f>
        <v>#REF!</v>
      </c>
      <c r="BK45" s="105" t="n">
        <v>44</v>
      </c>
      <c r="BL45" s="106" t="e">
        <f aca="false">#REF!</f>
        <v>#REF!</v>
      </c>
    </row>
    <row r="46" s="103" customFormat="true" ht="16" hidden="false" customHeight="false" outlineLevel="0" collapsed="false">
      <c r="A46" s="93" t="n">
        <v>36</v>
      </c>
      <c r="B46" s="94"/>
      <c r="C46" s="95"/>
      <c r="D46" s="96"/>
      <c r="E46" s="95"/>
      <c r="F46" s="98"/>
      <c r="G46" s="99" t="n">
        <f aca="false">BM!H43</f>
        <v>0</v>
      </c>
      <c r="H46" s="100" t="n">
        <f aca="false">BM!I43</f>
        <v>0</v>
      </c>
      <c r="I46" s="99" t="n">
        <f aca="false">BI!I43</f>
        <v>0</v>
      </c>
      <c r="J46" s="100" t="n">
        <f aca="false">BI!J43</f>
        <v>0</v>
      </c>
      <c r="K46" s="99" t="n">
        <f aca="false">MATEMATIK!O43</f>
        <v>0</v>
      </c>
      <c r="L46" s="100" t="n">
        <f aca="false">MATEMATIK!P43</f>
        <v>0</v>
      </c>
      <c r="M46" s="99" t="n">
        <f aca="false">SAINS!L43</f>
        <v>0</v>
      </c>
      <c r="N46" s="100" t="n">
        <f aca="false">SAINS!M43</f>
        <v>0</v>
      </c>
      <c r="O46" s="99" t="n">
        <f aca="false">'P ISLAM'!L43</f>
        <v>0</v>
      </c>
      <c r="P46" s="100" t="n">
        <f aca="false">'P ISLAM'!M43</f>
        <v>0</v>
      </c>
      <c r="Q46" s="99" t="n">
        <f aca="false">'PEND SENI VISUAL'!L43</f>
        <v>0</v>
      </c>
      <c r="R46" s="100" t="n">
        <f aca="false">'PEND SENI VISUAL'!M43</f>
        <v>0</v>
      </c>
      <c r="S46" s="99" t="n">
        <f aca="false">'PEND MUZIK'!L43</f>
        <v>0</v>
      </c>
      <c r="T46" s="100" t="n">
        <f aca="false">'PEND MUZIK'!M43</f>
        <v>0</v>
      </c>
      <c r="U46" s="99" t="n">
        <f aca="false">PJPK!J43</f>
        <v>0</v>
      </c>
      <c r="V46" s="100" t="n">
        <f aca="false">PJPK!K43</f>
        <v>0</v>
      </c>
      <c r="W46" s="99" t="n">
        <f aca="false">MORAL!I43</f>
        <v>0</v>
      </c>
      <c r="X46" s="100" t="n">
        <f aca="false">MORAL!J43</f>
        <v>0</v>
      </c>
      <c r="Y46" s="99" t="n">
        <f aca="false">ARAB!H43</f>
        <v>0</v>
      </c>
      <c r="Z46" s="100" t="n">
        <f aca="false">ARAB!I43</f>
        <v>0</v>
      </c>
      <c r="AA46" s="99" t="n">
        <f aca="false">'CINA SJK'!I43</f>
        <v>0</v>
      </c>
      <c r="AB46" s="100" t="n">
        <f aca="false">'CINA SJK'!J43</f>
        <v>0</v>
      </c>
      <c r="AC46" s="99" t="n">
        <f aca="false">SEJARAH!J43</f>
        <v>0</v>
      </c>
      <c r="AD46" s="100" t="n">
        <f aca="false">SEJARAH!K43</f>
        <v>0</v>
      </c>
      <c r="AE46" s="99" t="n">
        <f aca="false">'TAMIL SJK'!H43</f>
        <v>0</v>
      </c>
      <c r="AF46" s="100" t="n">
        <f aca="false">'TAMIL SJK'!I43</f>
        <v>0</v>
      </c>
      <c r="AG46" s="99" t="n">
        <f aca="false">RBT!O43</f>
        <v>0</v>
      </c>
      <c r="AH46" s="100" t="n">
        <f aca="false">RBT!P43</f>
        <v>0</v>
      </c>
      <c r="AI46" s="99" t="n">
        <f aca="false">SEMAI!H43</f>
        <v>0</v>
      </c>
      <c r="AJ46" s="101" t="n">
        <f aca="false">SEMAI!I43</f>
        <v>0</v>
      </c>
      <c r="AK46" s="99" t="n">
        <f aca="false">KADAZANDUSUN!H43</f>
        <v>0</v>
      </c>
      <c r="AL46" s="101" t="n">
        <f aca="false">KADAZANDUSUN!I43</f>
        <v>0</v>
      </c>
      <c r="AM46" s="99" t="n">
        <f aca="false">IBAN!H43</f>
        <v>0</v>
      </c>
      <c r="AN46" s="101" t="n">
        <f aca="false">IBAN!I43</f>
        <v>0</v>
      </c>
      <c r="AO46" s="99" t="n">
        <f aca="false">'SCIENCE (DLP)'!L43</f>
        <v>0</v>
      </c>
      <c r="AP46" s="101" t="n">
        <f aca="false">'SCIENCE (DLP)'!M43</f>
        <v>0</v>
      </c>
      <c r="AQ46" s="99" t="n">
        <f aca="false">'MATH (DLP)'!O43</f>
        <v>0</v>
      </c>
      <c r="AR46" s="101" t="n">
        <f aca="false">'MATH (DLP)'!P43</f>
        <v>0</v>
      </c>
      <c r="AS46" s="99" t="n">
        <f aca="false">'CINA SK'!I43</f>
        <v>0</v>
      </c>
      <c r="AT46" s="101" t="n">
        <f aca="false">'CINA SK'!J43</f>
        <v>0</v>
      </c>
      <c r="AU46" s="99" t="n">
        <f aca="false">'TAMIL SK'!H43</f>
        <v>0</v>
      </c>
      <c r="AV46" s="101" t="n">
        <f aca="false">'TAMIL SK'!I43</f>
        <v>0</v>
      </c>
      <c r="AW46" s="102"/>
      <c r="AX46" s="102"/>
      <c r="BD46" s="104" t="e">
        <f aca="false">IF(BI46=0,"",BI46)</f>
        <v>#REF!</v>
      </c>
      <c r="BI46" s="104" t="e">
        <f aca="false">#REF!</f>
        <v>#REF!</v>
      </c>
      <c r="BK46" s="105" t="n">
        <v>45</v>
      </c>
      <c r="BL46" s="106" t="e">
        <f aca="false">#REF!</f>
        <v>#REF!</v>
      </c>
    </row>
    <row r="47" s="103" customFormat="true" ht="16" hidden="false" customHeight="false" outlineLevel="0" collapsed="false">
      <c r="A47" s="93" t="n">
        <v>37</v>
      </c>
      <c r="B47" s="94"/>
      <c r="C47" s="95"/>
      <c r="D47" s="96"/>
      <c r="E47" s="95"/>
      <c r="F47" s="98"/>
      <c r="G47" s="99" t="n">
        <f aca="false">BM!H44</f>
        <v>0</v>
      </c>
      <c r="H47" s="100" t="n">
        <f aca="false">BM!I44</f>
        <v>0</v>
      </c>
      <c r="I47" s="99" t="n">
        <f aca="false">BI!I44</f>
        <v>0</v>
      </c>
      <c r="J47" s="100" t="n">
        <f aca="false">BI!J44</f>
        <v>0</v>
      </c>
      <c r="K47" s="99" t="n">
        <f aca="false">MATEMATIK!O44</f>
        <v>0</v>
      </c>
      <c r="L47" s="100" t="n">
        <f aca="false">MATEMATIK!P44</f>
        <v>0</v>
      </c>
      <c r="M47" s="99" t="n">
        <f aca="false">SAINS!L44</f>
        <v>0</v>
      </c>
      <c r="N47" s="100" t="n">
        <f aca="false">SAINS!M44</f>
        <v>0</v>
      </c>
      <c r="O47" s="99" t="n">
        <f aca="false">'P ISLAM'!L44</f>
        <v>0</v>
      </c>
      <c r="P47" s="100" t="n">
        <f aca="false">'P ISLAM'!M44</f>
        <v>0</v>
      </c>
      <c r="Q47" s="99" t="n">
        <f aca="false">'PEND SENI VISUAL'!L44</f>
        <v>0</v>
      </c>
      <c r="R47" s="100" t="n">
        <f aca="false">'PEND SENI VISUAL'!M44</f>
        <v>0</v>
      </c>
      <c r="S47" s="99" t="n">
        <f aca="false">'PEND MUZIK'!L44</f>
        <v>0</v>
      </c>
      <c r="T47" s="100" t="n">
        <f aca="false">'PEND MUZIK'!M44</f>
        <v>0</v>
      </c>
      <c r="U47" s="99" t="n">
        <f aca="false">PJPK!J44</f>
        <v>0</v>
      </c>
      <c r="V47" s="100" t="n">
        <f aca="false">PJPK!K44</f>
        <v>0</v>
      </c>
      <c r="W47" s="99" t="n">
        <f aca="false">MORAL!I44</f>
        <v>0</v>
      </c>
      <c r="X47" s="100" t="n">
        <f aca="false">MORAL!J44</f>
        <v>0</v>
      </c>
      <c r="Y47" s="99" t="n">
        <f aca="false">ARAB!H44</f>
        <v>0</v>
      </c>
      <c r="Z47" s="100" t="n">
        <f aca="false">ARAB!I44</f>
        <v>0</v>
      </c>
      <c r="AA47" s="99" t="n">
        <f aca="false">'CINA SJK'!I44</f>
        <v>0</v>
      </c>
      <c r="AB47" s="100" t="n">
        <f aca="false">'CINA SJK'!J44</f>
        <v>0</v>
      </c>
      <c r="AC47" s="99" t="n">
        <f aca="false">SEJARAH!J44</f>
        <v>0</v>
      </c>
      <c r="AD47" s="100" t="n">
        <f aca="false">SEJARAH!K44</f>
        <v>0</v>
      </c>
      <c r="AE47" s="99" t="n">
        <f aca="false">'TAMIL SJK'!H44</f>
        <v>0</v>
      </c>
      <c r="AF47" s="100" t="n">
        <f aca="false">'TAMIL SJK'!I44</f>
        <v>0</v>
      </c>
      <c r="AG47" s="99" t="n">
        <f aca="false">RBT!O44</f>
        <v>0</v>
      </c>
      <c r="AH47" s="100" t="n">
        <f aca="false">RBT!P44</f>
        <v>0</v>
      </c>
      <c r="AI47" s="99" t="n">
        <f aca="false">SEMAI!H44</f>
        <v>0</v>
      </c>
      <c r="AJ47" s="101" t="n">
        <f aca="false">SEMAI!I44</f>
        <v>0</v>
      </c>
      <c r="AK47" s="99" t="n">
        <f aca="false">KADAZANDUSUN!H44</f>
        <v>0</v>
      </c>
      <c r="AL47" s="101" t="n">
        <f aca="false">KADAZANDUSUN!I44</f>
        <v>0</v>
      </c>
      <c r="AM47" s="99" t="n">
        <f aca="false">IBAN!H44</f>
        <v>0</v>
      </c>
      <c r="AN47" s="101" t="n">
        <f aca="false">IBAN!I44</f>
        <v>0</v>
      </c>
      <c r="AO47" s="99" t="n">
        <f aca="false">'SCIENCE (DLP)'!L44</f>
        <v>0</v>
      </c>
      <c r="AP47" s="101" t="n">
        <f aca="false">'SCIENCE (DLP)'!M44</f>
        <v>0</v>
      </c>
      <c r="AQ47" s="99" t="n">
        <f aca="false">'MATH (DLP)'!O44</f>
        <v>0</v>
      </c>
      <c r="AR47" s="101" t="n">
        <f aca="false">'MATH (DLP)'!P44</f>
        <v>0</v>
      </c>
      <c r="AS47" s="99" t="n">
        <f aca="false">'CINA SK'!I44</f>
        <v>0</v>
      </c>
      <c r="AT47" s="101" t="n">
        <f aca="false">'CINA SK'!J44</f>
        <v>0</v>
      </c>
      <c r="AU47" s="99" t="n">
        <f aca="false">'TAMIL SK'!H44</f>
        <v>0</v>
      </c>
      <c r="AV47" s="101" t="n">
        <f aca="false">'TAMIL SK'!I44</f>
        <v>0</v>
      </c>
      <c r="AW47" s="102"/>
      <c r="AX47" s="102"/>
      <c r="BD47" s="104" t="e">
        <f aca="false">IF(BI47=0,"",BI47)</f>
        <v>#REF!</v>
      </c>
      <c r="BI47" s="104" t="e">
        <f aca="false">#REF!</f>
        <v>#REF!</v>
      </c>
      <c r="BK47" s="105" t="n">
        <v>46</v>
      </c>
      <c r="BL47" s="106" t="e">
        <f aca="false">#REF!</f>
        <v>#REF!</v>
      </c>
    </row>
    <row r="48" s="103" customFormat="true" ht="16" hidden="false" customHeight="false" outlineLevel="0" collapsed="false">
      <c r="A48" s="93" t="n">
        <v>38</v>
      </c>
      <c r="B48" s="94"/>
      <c r="C48" s="95"/>
      <c r="D48" s="96"/>
      <c r="E48" s="95"/>
      <c r="F48" s="98"/>
      <c r="G48" s="99" t="n">
        <f aca="false">BM!H45</f>
        <v>0</v>
      </c>
      <c r="H48" s="100" t="n">
        <f aca="false">BM!I45</f>
        <v>0</v>
      </c>
      <c r="I48" s="99" t="n">
        <f aca="false">BI!I45</f>
        <v>0</v>
      </c>
      <c r="J48" s="100" t="n">
        <f aca="false">BI!J45</f>
        <v>0</v>
      </c>
      <c r="K48" s="99" t="n">
        <f aca="false">MATEMATIK!O45</f>
        <v>0</v>
      </c>
      <c r="L48" s="100" t="n">
        <f aca="false">MATEMATIK!P45</f>
        <v>0</v>
      </c>
      <c r="M48" s="99" t="n">
        <f aca="false">SAINS!L45</f>
        <v>0</v>
      </c>
      <c r="N48" s="100" t="n">
        <f aca="false">SAINS!M45</f>
        <v>0</v>
      </c>
      <c r="O48" s="99" t="n">
        <f aca="false">'P ISLAM'!L45</f>
        <v>0</v>
      </c>
      <c r="P48" s="100" t="n">
        <f aca="false">'P ISLAM'!M45</f>
        <v>0</v>
      </c>
      <c r="Q48" s="99" t="n">
        <f aca="false">'PEND SENI VISUAL'!L45</f>
        <v>0</v>
      </c>
      <c r="R48" s="100" t="n">
        <f aca="false">'PEND SENI VISUAL'!M45</f>
        <v>0</v>
      </c>
      <c r="S48" s="99" t="n">
        <f aca="false">'PEND MUZIK'!L45</f>
        <v>0</v>
      </c>
      <c r="T48" s="100" t="n">
        <f aca="false">'PEND MUZIK'!M45</f>
        <v>0</v>
      </c>
      <c r="U48" s="99" t="n">
        <f aca="false">PJPK!J45</f>
        <v>0</v>
      </c>
      <c r="V48" s="100" t="n">
        <f aca="false">PJPK!K45</f>
        <v>0</v>
      </c>
      <c r="W48" s="99" t="n">
        <f aca="false">MORAL!I45</f>
        <v>0</v>
      </c>
      <c r="X48" s="100" t="n">
        <f aca="false">MORAL!J45</f>
        <v>0</v>
      </c>
      <c r="Y48" s="99" t="n">
        <f aca="false">ARAB!H45</f>
        <v>0</v>
      </c>
      <c r="Z48" s="100" t="n">
        <f aca="false">ARAB!I45</f>
        <v>0</v>
      </c>
      <c r="AA48" s="99" t="n">
        <f aca="false">'CINA SJK'!I45</f>
        <v>0</v>
      </c>
      <c r="AB48" s="100" t="n">
        <f aca="false">'CINA SJK'!J45</f>
        <v>0</v>
      </c>
      <c r="AC48" s="99" t="n">
        <f aca="false">SEJARAH!J45</f>
        <v>0</v>
      </c>
      <c r="AD48" s="100" t="n">
        <f aca="false">SEJARAH!K45</f>
        <v>0</v>
      </c>
      <c r="AE48" s="99" t="n">
        <f aca="false">'TAMIL SJK'!H45</f>
        <v>0</v>
      </c>
      <c r="AF48" s="100" t="n">
        <f aca="false">'TAMIL SJK'!I45</f>
        <v>0</v>
      </c>
      <c r="AG48" s="99" t="n">
        <f aca="false">RBT!O45</f>
        <v>0</v>
      </c>
      <c r="AH48" s="100" t="n">
        <f aca="false">RBT!P45</f>
        <v>0</v>
      </c>
      <c r="AI48" s="99" t="n">
        <f aca="false">SEMAI!H45</f>
        <v>0</v>
      </c>
      <c r="AJ48" s="101" t="n">
        <f aca="false">SEMAI!I45</f>
        <v>0</v>
      </c>
      <c r="AK48" s="99" t="n">
        <f aca="false">KADAZANDUSUN!H45</f>
        <v>0</v>
      </c>
      <c r="AL48" s="101" t="n">
        <f aca="false">KADAZANDUSUN!I45</f>
        <v>0</v>
      </c>
      <c r="AM48" s="99" t="n">
        <f aca="false">IBAN!H45</f>
        <v>0</v>
      </c>
      <c r="AN48" s="101" t="n">
        <f aca="false">IBAN!I45</f>
        <v>0</v>
      </c>
      <c r="AO48" s="99" t="n">
        <f aca="false">'SCIENCE (DLP)'!L45</f>
        <v>0</v>
      </c>
      <c r="AP48" s="101" t="n">
        <f aca="false">'SCIENCE (DLP)'!M45</f>
        <v>0</v>
      </c>
      <c r="AQ48" s="99" t="n">
        <f aca="false">'MATH (DLP)'!O45</f>
        <v>0</v>
      </c>
      <c r="AR48" s="101" t="n">
        <f aca="false">'MATH (DLP)'!P45</f>
        <v>0</v>
      </c>
      <c r="AS48" s="99" t="n">
        <f aca="false">'CINA SK'!I45</f>
        <v>0</v>
      </c>
      <c r="AT48" s="101" t="n">
        <f aca="false">'CINA SK'!J45</f>
        <v>0</v>
      </c>
      <c r="AU48" s="99" t="n">
        <f aca="false">'TAMIL SK'!H45</f>
        <v>0</v>
      </c>
      <c r="AV48" s="101" t="n">
        <f aca="false">'TAMIL SK'!I45</f>
        <v>0</v>
      </c>
      <c r="AW48" s="102"/>
      <c r="AX48" s="102"/>
      <c r="BD48" s="104" t="e">
        <f aca="false">IF(BI48=0,"",BI48)</f>
        <v>#REF!</v>
      </c>
      <c r="BI48" s="104" t="e">
        <f aca="false">#REF!</f>
        <v>#REF!</v>
      </c>
      <c r="BK48" s="105" t="n">
        <v>47</v>
      </c>
      <c r="BL48" s="106" t="e">
        <f aca="false">#REF!</f>
        <v>#REF!</v>
      </c>
    </row>
    <row r="49" s="103" customFormat="true" ht="16" hidden="false" customHeight="false" outlineLevel="0" collapsed="false">
      <c r="A49" s="93" t="n">
        <v>39</v>
      </c>
      <c r="B49" s="94"/>
      <c r="C49" s="95"/>
      <c r="D49" s="96"/>
      <c r="E49" s="95"/>
      <c r="F49" s="98"/>
      <c r="G49" s="99" t="n">
        <f aca="false">BM!H46</f>
        <v>0</v>
      </c>
      <c r="H49" s="100" t="n">
        <f aca="false">BM!I46</f>
        <v>0</v>
      </c>
      <c r="I49" s="99" t="n">
        <f aca="false">BI!I46</f>
        <v>0</v>
      </c>
      <c r="J49" s="100" t="n">
        <f aca="false">BI!J46</f>
        <v>0</v>
      </c>
      <c r="K49" s="99" t="n">
        <f aca="false">MATEMATIK!O46</f>
        <v>0</v>
      </c>
      <c r="L49" s="100" t="n">
        <f aca="false">MATEMATIK!P46</f>
        <v>0</v>
      </c>
      <c r="M49" s="99" t="n">
        <f aca="false">SAINS!L46</f>
        <v>0</v>
      </c>
      <c r="N49" s="100" t="n">
        <f aca="false">SAINS!M46</f>
        <v>0</v>
      </c>
      <c r="O49" s="99" t="n">
        <f aca="false">'P ISLAM'!L46</f>
        <v>0</v>
      </c>
      <c r="P49" s="100" t="n">
        <f aca="false">'P ISLAM'!M46</f>
        <v>0</v>
      </c>
      <c r="Q49" s="99" t="n">
        <f aca="false">'PEND SENI VISUAL'!L46</f>
        <v>0</v>
      </c>
      <c r="R49" s="100" t="n">
        <f aca="false">'PEND SENI VISUAL'!M46</f>
        <v>0</v>
      </c>
      <c r="S49" s="99" t="n">
        <f aca="false">'PEND MUZIK'!L46</f>
        <v>0</v>
      </c>
      <c r="T49" s="100" t="n">
        <f aca="false">'PEND MUZIK'!M46</f>
        <v>0</v>
      </c>
      <c r="U49" s="99" t="n">
        <f aca="false">PJPK!J46</f>
        <v>0</v>
      </c>
      <c r="V49" s="100" t="n">
        <f aca="false">PJPK!K46</f>
        <v>0</v>
      </c>
      <c r="W49" s="99" t="n">
        <f aca="false">MORAL!I46</f>
        <v>0</v>
      </c>
      <c r="X49" s="100" t="n">
        <f aca="false">MORAL!J46</f>
        <v>0</v>
      </c>
      <c r="Y49" s="99" t="n">
        <f aca="false">ARAB!H46</f>
        <v>0</v>
      </c>
      <c r="Z49" s="100" t="n">
        <f aca="false">ARAB!I46</f>
        <v>0</v>
      </c>
      <c r="AA49" s="99" t="n">
        <f aca="false">'CINA SJK'!I46</f>
        <v>0</v>
      </c>
      <c r="AB49" s="100" t="n">
        <f aca="false">'CINA SJK'!J46</f>
        <v>0</v>
      </c>
      <c r="AC49" s="99" t="n">
        <f aca="false">SEJARAH!J46</f>
        <v>0</v>
      </c>
      <c r="AD49" s="100" t="n">
        <f aca="false">SEJARAH!K46</f>
        <v>0</v>
      </c>
      <c r="AE49" s="99" t="n">
        <f aca="false">'TAMIL SJK'!H46</f>
        <v>0</v>
      </c>
      <c r="AF49" s="100" t="n">
        <f aca="false">'TAMIL SJK'!I46</f>
        <v>0</v>
      </c>
      <c r="AG49" s="99" t="n">
        <f aca="false">RBT!O46</f>
        <v>0</v>
      </c>
      <c r="AH49" s="100" t="n">
        <f aca="false">RBT!P46</f>
        <v>0</v>
      </c>
      <c r="AI49" s="99" t="n">
        <f aca="false">SEMAI!H46</f>
        <v>0</v>
      </c>
      <c r="AJ49" s="101" t="n">
        <f aca="false">SEMAI!I46</f>
        <v>0</v>
      </c>
      <c r="AK49" s="99" t="n">
        <f aca="false">KADAZANDUSUN!H46</f>
        <v>0</v>
      </c>
      <c r="AL49" s="101" t="n">
        <f aca="false">KADAZANDUSUN!I46</f>
        <v>0</v>
      </c>
      <c r="AM49" s="99" t="n">
        <f aca="false">IBAN!H46</f>
        <v>0</v>
      </c>
      <c r="AN49" s="101" t="n">
        <f aca="false">IBAN!I46</f>
        <v>0</v>
      </c>
      <c r="AO49" s="99" t="n">
        <f aca="false">'SCIENCE (DLP)'!L46</f>
        <v>0</v>
      </c>
      <c r="AP49" s="101" t="n">
        <f aca="false">'SCIENCE (DLP)'!M46</f>
        <v>0</v>
      </c>
      <c r="AQ49" s="99" t="n">
        <f aca="false">'MATH (DLP)'!O46</f>
        <v>0</v>
      </c>
      <c r="AR49" s="101" t="n">
        <f aca="false">'MATH (DLP)'!P46</f>
        <v>0</v>
      </c>
      <c r="AS49" s="99" t="n">
        <f aca="false">'CINA SK'!I46</f>
        <v>0</v>
      </c>
      <c r="AT49" s="101" t="n">
        <f aca="false">'CINA SK'!J46</f>
        <v>0</v>
      </c>
      <c r="AU49" s="99" t="n">
        <f aca="false">'TAMIL SK'!H46</f>
        <v>0</v>
      </c>
      <c r="AV49" s="101" t="n">
        <f aca="false">'TAMIL SK'!I46</f>
        <v>0</v>
      </c>
      <c r="AW49" s="102"/>
      <c r="AX49" s="102"/>
      <c r="BD49" s="104" t="e">
        <f aca="false">IF(BI49=0,"",BI49)</f>
        <v>#REF!</v>
      </c>
      <c r="BI49" s="104" t="e">
        <f aca="false">#REF!</f>
        <v>#REF!</v>
      </c>
      <c r="BK49" s="105" t="n">
        <v>48</v>
      </c>
      <c r="BL49" s="106" t="e">
        <f aca="false">#REF!</f>
        <v>#REF!</v>
      </c>
    </row>
    <row r="50" s="103" customFormat="true" ht="16" hidden="false" customHeight="false" outlineLevel="0" collapsed="false">
      <c r="A50" s="93" t="n">
        <v>40</v>
      </c>
      <c r="B50" s="94"/>
      <c r="C50" s="95"/>
      <c r="D50" s="96"/>
      <c r="E50" s="95"/>
      <c r="F50" s="98"/>
      <c r="G50" s="99" t="n">
        <f aca="false">BM!H47</f>
        <v>0</v>
      </c>
      <c r="H50" s="100" t="n">
        <f aca="false">BM!I47</f>
        <v>0</v>
      </c>
      <c r="I50" s="99" t="n">
        <f aca="false">BI!I47</f>
        <v>0</v>
      </c>
      <c r="J50" s="100" t="n">
        <f aca="false">BI!J47</f>
        <v>0</v>
      </c>
      <c r="K50" s="99" t="n">
        <f aca="false">MATEMATIK!O47</f>
        <v>0</v>
      </c>
      <c r="L50" s="100" t="n">
        <f aca="false">MATEMATIK!P47</f>
        <v>0</v>
      </c>
      <c r="M50" s="99" t="n">
        <f aca="false">SAINS!L47</f>
        <v>0</v>
      </c>
      <c r="N50" s="100" t="n">
        <f aca="false">SAINS!M47</f>
        <v>0</v>
      </c>
      <c r="O50" s="99" t="n">
        <f aca="false">'P ISLAM'!L47</f>
        <v>0</v>
      </c>
      <c r="P50" s="100" t="n">
        <f aca="false">'P ISLAM'!M47</f>
        <v>0</v>
      </c>
      <c r="Q50" s="99" t="n">
        <f aca="false">'PEND SENI VISUAL'!L47</f>
        <v>0</v>
      </c>
      <c r="R50" s="100" t="n">
        <f aca="false">'PEND SENI VISUAL'!M47</f>
        <v>0</v>
      </c>
      <c r="S50" s="99" t="n">
        <f aca="false">'PEND MUZIK'!L47</f>
        <v>0</v>
      </c>
      <c r="T50" s="100" t="n">
        <f aca="false">'PEND MUZIK'!M47</f>
        <v>0</v>
      </c>
      <c r="U50" s="99" t="n">
        <f aca="false">PJPK!J47</f>
        <v>0</v>
      </c>
      <c r="V50" s="100" t="n">
        <f aca="false">PJPK!K47</f>
        <v>0</v>
      </c>
      <c r="W50" s="99" t="n">
        <f aca="false">MORAL!I47</f>
        <v>0</v>
      </c>
      <c r="X50" s="100" t="n">
        <f aca="false">MORAL!J47</f>
        <v>0</v>
      </c>
      <c r="Y50" s="99" t="n">
        <f aca="false">ARAB!H47</f>
        <v>0</v>
      </c>
      <c r="Z50" s="100" t="n">
        <f aca="false">ARAB!I47</f>
        <v>0</v>
      </c>
      <c r="AA50" s="99" t="n">
        <f aca="false">'CINA SJK'!I47</f>
        <v>0</v>
      </c>
      <c r="AB50" s="100" t="n">
        <f aca="false">'CINA SJK'!J47</f>
        <v>0</v>
      </c>
      <c r="AC50" s="99" t="n">
        <f aca="false">SEJARAH!J47</f>
        <v>0</v>
      </c>
      <c r="AD50" s="100" t="n">
        <f aca="false">SEJARAH!K47</f>
        <v>0</v>
      </c>
      <c r="AE50" s="99" t="n">
        <f aca="false">'TAMIL SJK'!H47</f>
        <v>0</v>
      </c>
      <c r="AF50" s="100" t="n">
        <f aca="false">'TAMIL SJK'!I47</f>
        <v>0</v>
      </c>
      <c r="AG50" s="99" t="n">
        <f aca="false">RBT!O47</f>
        <v>0</v>
      </c>
      <c r="AH50" s="100" t="n">
        <f aca="false">RBT!P47</f>
        <v>0</v>
      </c>
      <c r="AI50" s="99" t="n">
        <f aca="false">SEMAI!H47</f>
        <v>0</v>
      </c>
      <c r="AJ50" s="101" t="n">
        <f aca="false">SEMAI!I47</f>
        <v>0</v>
      </c>
      <c r="AK50" s="99" t="n">
        <f aca="false">KADAZANDUSUN!H47</f>
        <v>0</v>
      </c>
      <c r="AL50" s="101" t="n">
        <f aca="false">KADAZANDUSUN!I47</f>
        <v>0</v>
      </c>
      <c r="AM50" s="99" t="n">
        <f aca="false">IBAN!H47</f>
        <v>0</v>
      </c>
      <c r="AN50" s="101" t="n">
        <f aca="false">IBAN!I47</f>
        <v>0</v>
      </c>
      <c r="AO50" s="99" t="n">
        <f aca="false">'SCIENCE (DLP)'!L47</f>
        <v>0</v>
      </c>
      <c r="AP50" s="101" t="n">
        <f aca="false">'SCIENCE (DLP)'!M47</f>
        <v>0</v>
      </c>
      <c r="AQ50" s="99" t="n">
        <f aca="false">'MATH (DLP)'!O47</f>
        <v>0</v>
      </c>
      <c r="AR50" s="101" t="n">
        <f aca="false">'MATH (DLP)'!P47</f>
        <v>0</v>
      </c>
      <c r="AS50" s="99" t="n">
        <f aca="false">'CINA SK'!I47</f>
        <v>0</v>
      </c>
      <c r="AT50" s="101" t="n">
        <f aca="false">'CINA SK'!J47</f>
        <v>0</v>
      </c>
      <c r="AU50" s="99" t="n">
        <f aca="false">'TAMIL SK'!H47</f>
        <v>0</v>
      </c>
      <c r="AV50" s="101" t="n">
        <f aca="false">'TAMIL SK'!I47</f>
        <v>0</v>
      </c>
      <c r="AW50" s="102"/>
      <c r="AX50" s="102"/>
      <c r="BD50" s="104" t="e">
        <f aca="false">IF(BI50=0,"",BI50)</f>
        <v>#REF!</v>
      </c>
      <c r="BI50" s="104" t="e">
        <f aca="false">#REF!</f>
        <v>#REF!</v>
      </c>
      <c r="BK50" s="105" t="n">
        <v>49</v>
      </c>
      <c r="BL50" s="106" t="e">
        <f aca="false">#REF!</f>
        <v>#REF!</v>
      </c>
    </row>
    <row r="51" s="103" customFormat="true" ht="16" hidden="false" customHeight="false" outlineLevel="0" collapsed="false">
      <c r="A51" s="93" t="n">
        <v>41</v>
      </c>
      <c r="B51" s="94"/>
      <c r="C51" s="95"/>
      <c r="D51" s="96"/>
      <c r="E51" s="95"/>
      <c r="F51" s="98"/>
      <c r="G51" s="99" t="n">
        <f aca="false">BM!H48</f>
        <v>0</v>
      </c>
      <c r="H51" s="100" t="n">
        <f aca="false">BM!I48</f>
        <v>0</v>
      </c>
      <c r="I51" s="99" t="n">
        <f aca="false">BI!I48</f>
        <v>0</v>
      </c>
      <c r="J51" s="100" t="n">
        <f aca="false">BI!J48</f>
        <v>0</v>
      </c>
      <c r="K51" s="99" t="n">
        <f aca="false">MATEMATIK!O48</f>
        <v>0</v>
      </c>
      <c r="L51" s="100" t="n">
        <f aca="false">MATEMATIK!P48</f>
        <v>0</v>
      </c>
      <c r="M51" s="99" t="n">
        <f aca="false">SAINS!L48</f>
        <v>0</v>
      </c>
      <c r="N51" s="100" t="n">
        <f aca="false">SAINS!M48</f>
        <v>0</v>
      </c>
      <c r="O51" s="99" t="n">
        <f aca="false">'P ISLAM'!L48</f>
        <v>0</v>
      </c>
      <c r="P51" s="100" t="n">
        <f aca="false">'P ISLAM'!M48</f>
        <v>0</v>
      </c>
      <c r="Q51" s="99" t="n">
        <f aca="false">'PEND SENI VISUAL'!L48</f>
        <v>0</v>
      </c>
      <c r="R51" s="100" t="n">
        <f aca="false">'PEND SENI VISUAL'!M48</f>
        <v>0</v>
      </c>
      <c r="S51" s="99" t="n">
        <f aca="false">'PEND MUZIK'!L48</f>
        <v>0</v>
      </c>
      <c r="T51" s="100" t="n">
        <f aca="false">'PEND MUZIK'!M48</f>
        <v>0</v>
      </c>
      <c r="U51" s="99" t="n">
        <f aca="false">PJPK!J48</f>
        <v>0</v>
      </c>
      <c r="V51" s="100" t="n">
        <f aca="false">PJPK!K48</f>
        <v>0</v>
      </c>
      <c r="W51" s="99" t="n">
        <f aca="false">MORAL!I48</f>
        <v>0</v>
      </c>
      <c r="X51" s="100" t="n">
        <f aca="false">MORAL!J48</f>
        <v>0</v>
      </c>
      <c r="Y51" s="99" t="n">
        <f aca="false">ARAB!H48</f>
        <v>0</v>
      </c>
      <c r="Z51" s="100" t="n">
        <f aca="false">ARAB!I48</f>
        <v>0</v>
      </c>
      <c r="AA51" s="99" t="n">
        <f aca="false">'CINA SJK'!I48</f>
        <v>0</v>
      </c>
      <c r="AB51" s="100" t="n">
        <f aca="false">'CINA SJK'!J48</f>
        <v>0</v>
      </c>
      <c r="AC51" s="99" t="n">
        <f aca="false">SEJARAH!J48</f>
        <v>0</v>
      </c>
      <c r="AD51" s="100" t="n">
        <f aca="false">SEJARAH!K48</f>
        <v>0</v>
      </c>
      <c r="AE51" s="99" t="n">
        <f aca="false">'TAMIL SJK'!H48</f>
        <v>0</v>
      </c>
      <c r="AF51" s="100" t="n">
        <f aca="false">'TAMIL SJK'!I48</f>
        <v>0</v>
      </c>
      <c r="AG51" s="99" t="n">
        <f aca="false">RBT!O48</f>
        <v>0</v>
      </c>
      <c r="AH51" s="100" t="n">
        <f aca="false">RBT!P48</f>
        <v>0</v>
      </c>
      <c r="AI51" s="99" t="n">
        <f aca="false">SEMAI!H48</f>
        <v>0</v>
      </c>
      <c r="AJ51" s="101" t="n">
        <f aca="false">SEMAI!I48</f>
        <v>0</v>
      </c>
      <c r="AK51" s="99" t="n">
        <f aca="false">KADAZANDUSUN!H48</f>
        <v>0</v>
      </c>
      <c r="AL51" s="101" t="n">
        <f aca="false">KADAZANDUSUN!I48</f>
        <v>0</v>
      </c>
      <c r="AM51" s="99" t="n">
        <f aca="false">IBAN!H48</f>
        <v>0</v>
      </c>
      <c r="AN51" s="101" t="n">
        <f aca="false">IBAN!I48</f>
        <v>0</v>
      </c>
      <c r="AO51" s="99" t="n">
        <f aca="false">'SCIENCE (DLP)'!L48</f>
        <v>0</v>
      </c>
      <c r="AP51" s="101" t="n">
        <f aca="false">'SCIENCE (DLP)'!M48</f>
        <v>0</v>
      </c>
      <c r="AQ51" s="99" t="n">
        <f aca="false">'MATH (DLP)'!O48</f>
        <v>0</v>
      </c>
      <c r="AR51" s="101" t="n">
        <f aca="false">'MATH (DLP)'!P48</f>
        <v>0</v>
      </c>
      <c r="AS51" s="99" t="n">
        <f aca="false">'CINA SK'!I48</f>
        <v>0</v>
      </c>
      <c r="AT51" s="101" t="n">
        <f aca="false">'CINA SK'!J48</f>
        <v>0</v>
      </c>
      <c r="AU51" s="99" t="n">
        <f aca="false">'TAMIL SK'!H48</f>
        <v>0</v>
      </c>
      <c r="AV51" s="101" t="n">
        <f aca="false">'TAMIL SK'!I48</f>
        <v>0</v>
      </c>
      <c r="AW51" s="102"/>
      <c r="AX51" s="102"/>
      <c r="BD51" s="104" t="e">
        <f aca="false">IF(BI51=0,"",BI51)</f>
        <v>#REF!</v>
      </c>
      <c r="BI51" s="104" t="e">
        <f aca="false">#REF!</f>
        <v>#REF!</v>
      </c>
      <c r="BK51" s="105" t="n">
        <v>50</v>
      </c>
      <c r="BL51" s="106" t="e">
        <f aca="false">#REF!</f>
        <v>#REF!</v>
      </c>
    </row>
    <row r="52" s="103" customFormat="true" ht="16" hidden="false" customHeight="false" outlineLevel="0" collapsed="false">
      <c r="A52" s="93" t="n">
        <v>42</v>
      </c>
      <c r="B52" s="94"/>
      <c r="C52" s="95"/>
      <c r="D52" s="96"/>
      <c r="E52" s="95"/>
      <c r="F52" s="98"/>
      <c r="G52" s="99" t="n">
        <f aca="false">BM!H49</f>
        <v>0</v>
      </c>
      <c r="H52" s="100" t="n">
        <f aca="false">BM!I49</f>
        <v>0</v>
      </c>
      <c r="I52" s="99" t="n">
        <f aca="false">BI!I49</f>
        <v>0</v>
      </c>
      <c r="J52" s="100" t="n">
        <f aca="false">BI!J49</f>
        <v>0</v>
      </c>
      <c r="K52" s="99" t="n">
        <f aca="false">MATEMATIK!O49</f>
        <v>0</v>
      </c>
      <c r="L52" s="100" t="n">
        <f aca="false">MATEMATIK!P49</f>
        <v>0</v>
      </c>
      <c r="M52" s="99" t="n">
        <f aca="false">SAINS!L49</f>
        <v>0</v>
      </c>
      <c r="N52" s="100" t="n">
        <f aca="false">SAINS!M49</f>
        <v>0</v>
      </c>
      <c r="O52" s="99" t="n">
        <f aca="false">'P ISLAM'!L49</f>
        <v>0</v>
      </c>
      <c r="P52" s="100" t="n">
        <f aca="false">'P ISLAM'!M49</f>
        <v>0</v>
      </c>
      <c r="Q52" s="99" t="n">
        <f aca="false">'PEND SENI VISUAL'!L49</f>
        <v>0</v>
      </c>
      <c r="R52" s="100" t="n">
        <f aca="false">'PEND SENI VISUAL'!M49</f>
        <v>0</v>
      </c>
      <c r="S52" s="99" t="n">
        <f aca="false">'PEND MUZIK'!L49</f>
        <v>0</v>
      </c>
      <c r="T52" s="100" t="n">
        <f aca="false">'PEND MUZIK'!M49</f>
        <v>0</v>
      </c>
      <c r="U52" s="99" t="n">
        <f aca="false">PJPK!J49</f>
        <v>0</v>
      </c>
      <c r="V52" s="100" t="n">
        <f aca="false">PJPK!K49</f>
        <v>0</v>
      </c>
      <c r="W52" s="99" t="n">
        <f aca="false">MORAL!I49</f>
        <v>0</v>
      </c>
      <c r="X52" s="100" t="n">
        <f aca="false">MORAL!J49</f>
        <v>0</v>
      </c>
      <c r="Y52" s="99" t="n">
        <f aca="false">ARAB!H49</f>
        <v>0</v>
      </c>
      <c r="Z52" s="100" t="n">
        <f aca="false">ARAB!I49</f>
        <v>0</v>
      </c>
      <c r="AA52" s="99" t="n">
        <f aca="false">'CINA SJK'!I49</f>
        <v>0</v>
      </c>
      <c r="AB52" s="100" t="n">
        <f aca="false">'CINA SJK'!J49</f>
        <v>0</v>
      </c>
      <c r="AC52" s="99" t="n">
        <f aca="false">SEJARAH!J49</f>
        <v>0</v>
      </c>
      <c r="AD52" s="100" t="n">
        <f aca="false">SEJARAH!K49</f>
        <v>0</v>
      </c>
      <c r="AE52" s="99" t="n">
        <f aca="false">'TAMIL SJK'!H49</f>
        <v>0</v>
      </c>
      <c r="AF52" s="100" t="n">
        <f aca="false">'TAMIL SJK'!I49</f>
        <v>0</v>
      </c>
      <c r="AG52" s="99" t="n">
        <f aca="false">RBT!O49</f>
        <v>0</v>
      </c>
      <c r="AH52" s="100" t="n">
        <f aca="false">RBT!P49</f>
        <v>0</v>
      </c>
      <c r="AI52" s="99" t="n">
        <f aca="false">SEMAI!H49</f>
        <v>0</v>
      </c>
      <c r="AJ52" s="101" t="n">
        <f aca="false">SEMAI!I49</f>
        <v>0</v>
      </c>
      <c r="AK52" s="99" t="n">
        <f aca="false">KADAZANDUSUN!H49</f>
        <v>0</v>
      </c>
      <c r="AL52" s="101" t="n">
        <f aca="false">KADAZANDUSUN!I49</f>
        <v>0</v>
      </c>
      <c r="AM52" s="99" t="n">
        <f aca="false">IBAN!H49</f>
        <v>0</v>
      </c>
      <c r="AN52" s="101" t="n">
        <f aca="false">IBAN!I49</f>
        <v>0</v>
      </c>
      <c r="AO52" s="99" t="n">
        <f aca="false">'SCIENCE (DLP)'!L49</f>
        <v>0</v>
      </c>
      <c r="AP52" s="101" t="n">
        <f aca="false">'SCIENCE (DLP)'!M49</f>
        <v>0</v>
      </c>
      <c r="AQ52" s="99" t="n">
        <f aca="false">'MATH (DLP)'!O49</f>
        <v>0</v>
      </c>
      <c r="AR52" s="101" t="n">
        <f aca="false">'MATH (DLP)'!P49</f>
        <v>0</v>
      </c>
      <c r="AS52" s="99" t="n">
        <f aca="false">'CINA SK'!I49</f>
        <v>0</v>
      </c>
      <c r="AT52" s="101" t="n">
        <f aca="false">'CINA SK'!J49</f>
        <v>0</v>
      </c>
      <c r="AU52" s="99" t="n">
        <f aca="false">'TAMIL SK'!H49</f>
        <v>0</v>
      </c>
      <c r="AV52" s="101" t="n">
        <f aca="false">'TAMIL SK'!I49</f>
        <v>0</v>
      </c>
      <c r="AW52" s="102"/>
      <c r="AX52" s="102"/>
      <c r="BD52" s="104" t="e">
        <f aca="false">IF(BI52=0,"",BI52)</f>
        <v>#REF!</v>
      </c>
      <c r="BI52" s="104" t="e">
        <f aca="false">#REF!</f>
        <v>#REF!</v>
      </c>
      <c r="BK52" s="105" t="n">
        <v>51</v>
      </c>
      <c r="BL52" s="106" t="e">
        <f aca="false">#REF!</f>
        <v>#REF!</v>
      </c>
    </row>
    <row r="53" s="103" customFormat="true" ht="16" hidden="false" customHeight="false" outlineLevel="0" collapsed="false">
      <c r="A53" s="93" t="n">
        <v>43</v>
      </c>
      <c r="B53" s="94"/>
      <c r="C53" s="95"/>
      <c r="D53" s="96"/>
      <c r="E53" s="95"/>
      <c r="F53" s="98"/>
      <c r="G53" s="99" t="n">
        <f aca="false">BM!H50</f>
        <v>0</v>
      </c>
      <c r="H53" s="100" t="n">
        <f aca="false">BM!I50</f>
        <v>0</v>
      </c>
      <c r="I53" s="99" t="n">
        <f aca="false">BI!I50</f>
        <v>0</v>
      </c>
      <c r="J53" s="100" t="n">
        <f aca="false">BI!J50</f>
        <v>0</v>
      </c>
      <c r="K53" s="99" t="n">
        <f aca="false">MATEMATIK!O50</f>
        <v>0</v>
      </c>
      <c r="L53" s="100" t="n">
        <f aca="false">MATEMATIK!P50</f>
        <v>0</v>
      </c>
      <c r="M53" s="99" t="n">
        <f aca="false">SAINS!L50</f>
        <v>0</v>
      </c>
      <c r="N53" s="100" t="n">
        <f aca="false">SAINS!M50</f>
        <v>0</v>
      </c>
      <c r="O53" s="99" t="n">
        <f aca="false">'P ISLAM'!L50</f>
        <v>0</v>
      </c>
      <c r="P53" s="100" t="n">
        <f aca="false">'P ISLAM'!M50</f>
        <v>0</v>
      </c>
      <c r="Q53" s="99" t="n">
        <f aca="false">'PEND SENI VISUAL'!L50</f>
        <v>0</v>
      </c>
      <c r="R53" s="100" t="n">
        <f aca="false">'PEND SENI VISUAL'!M50</f>
        <v>0</v>
      </c>
      <c r="S53" s="99" t="n">
        <f aca="false">'PEND MUZIK'!L50</f>
        <v>0</v>
      </c>
      <c r="T53" s="100" t="n">
        <f aca="false">'PEND MUZIK'!M50</f>
        <v>0</v>
      </c>
      <c r="U53" s="99" t="n">
        <f aca="false">PJPK!J50</f>
        <v>0</v>
      </c>
      <c r="V53" s="100" t="n">
        <f aca="false">PJPK!K50</f>
        <v>0</v>
      </c>
      <c r="W53" s="99" t="n">
        <f aca="false">MORAL!I50</f>
        <v>0</v>
      </c>
      <c r="X53" s="100" t="n">
        <f aca="false">MORAL!J50</f>
        <v>0</v>
      </c>
      <c r="Y53" s="99" t="n">
        <f aca="false">ARAB!H50</f>
        <v>0</v>
      </c>
      <c r="Z53" s="100" t="n">
        <f aca="false">ARAB!I50</f>
        <v>0</v>
      </c>
      <c r="AA53" s="99" t="n">
        <f aca="false">'CINA SJK'!I50</f>
        <v>0</v>
      </c>
      <c r="AB53" s="100" t="n">
        <f aca="false">'CINA SJK'!J50</f>
        <v>0</v>
      </c>
      <c r="AC53" s="99" t="n">
        <f aca="false">SEJARAH!J50</f>
        <v>0</v>
      </c>
      <c r="AD53" s="100" t="n">
        <f aca="false">SEJARAH!K50</f>
        <v>0</v>
      </c>
      <c r="AE53" s="99" t="n">
        <f aca="false">'TAMIL SJK'!H50</f>
        <v>0</v>
      </c>
      <c r="AF53" s="100" t="n">
        <f aca="false">'TAMIL SJK'!I50</f>
        <v>0</v>
      </c>
      <c r="AG53" s="99" t="n">
        <f aca="false">RBT!O50</f>
        <v>0</v>
      </c>
      <c r="AH53" s="100" t="n">
        <f aca="false">RBT!P50</f>
        <v>0</v>
      </c>
      <c r="AI53" s="99" t="n">
        <f aca="false">SEMAI!H50</f>
        <v>0</v>
      </c>
      <c r="AJ53" s="101" t="n">
        <f aca="false">SEMAI!I50</f>
        <v>0</v>
      </c>
      <c r="AK53" s="99" t="n">
        <f aca="false">KADAZANDUSUN!H50</f>
        <v>0</v>
      </c>
      <c r="AL53" s="101" t="n">
        <f aca="false">KADAZANDUSUN!I50</f>
        <v>0</v>
      </c>
      <c r="AM53" s="99" t="n">
        <f aca="false">IBAN!H50</f>
        <v>0</v>
      </c>
      <c r="AN53" s="101" t="n">
        <f aca="false">IBAN!I50</f>
        <v>0</v>
      </c>
      <c r="AO53" s="99" t="n">
        <f aca="false">'SCIENCE (DLP)'!L50</f>
        <v>0</v>
      </c>
      <c r="AP53" s="101" t="n">
        <f aca="false">'SCIENCE (DLP)'!M50</f>
        <v>0</v>
      </c>
      <c r="AQ53" s="99" t="n">
        <f aca="false">'MATH (DLP)'!O50</f>
        <v>0</v>
      </c>
      <c r="AR53" s="101" t="n">
        <f aca="false">'MATH (DLP)'!P50</f>
        <v>0</v>
      </c>
      <c r="AS53" s="99" t="n">
        <f aca="false">'CINA SK'!I50</f>
        <v>0</v>
      </c>
      <c r="AT53" s="101" t="n">
        <f aca="false">'CINA SK'!J50</f>
        <v>0</v>
      </c>
      <c r="AU53" s="99" t="n">
        <f aca="false">'TAMIL SK'!H50</f>
        <v>0</v>
      </c>
      <c r="AV53" s="101" t="n">
        <f aca="false">'TAMIL SK'!I50</f>
        <v>0</v>
      </c>
      <c r="AW53" s="102"/>
      <c r="AX53" s="102"/>
      <c r="BD53" s="104" t="e">
        <f aca="false">IF(BI53=0,"",BI53)</f>
        <v>#REF!</v>
      </c>
      <c r="BI53" s="104" t="e">
        <f aca="false">#REF!</f>
        <v>#REF!</v>
      </c>
      <c r="BK53" s="105" t="n">
        <v>52</v>
      </c>
      <c r="BL53" s="106" t="e">
        <f aca="false">#REF!</f>
        <v>#REF!</v>
      </c>
    </row>
    <row r="54" s="103" customFormat="true" ht="16" hidden="false" customHeight="false" outlineLevel="0" collapsed="false">
      <c r="A54" s="93" t="n">
        <v>44</v>
      </c>
      <c r="B54" s="94"/>
      <c r="C54" s="95"/>
      <c r="D54" s="96"/>
      <c r="E54" s="95"/>
      <c r="F54" s="98"/>
      <c r="G54" s="99" t="n">
        <f aca="false">BM!H51</f>
        <v>0</v>
      </c>
      <c r="H54" s="100" t="n">
        <f aca="false">BM!I51</f>
        <v>0</v>
      </c>
      <c r="I54" s="99" t="n">
        <f aca="false">BI!I51</f>
        <v>0</v>
      </c>
      <c r="J54" s="100" t="n">
        <f aca="false">BI!J51</f>
        <v>0</v>
      </c>
      <c r="K54" s="99" t="n">
        <f aca="false">MATEMATIK!O51</f>
        <v>0</v>
      </c>
      <c r="L54" s="100" t="n">
        <f aca="false">MATEMATIK!P51</f>
        <v>0</v>
      </c>
      <c r="M54" s="99" t="n">
        <f aca="false">SAINS!L51</f>
        <v>0</v>
      </c>
      <c r="N54" s="100" t="n">
        <f aca="false">SAINS!M51</f>
        <v>0</v>
      </c>
      <c r="O54" s="99" t="n">
        <f aca="false">'P ISLAM'!L51</f>
        <v>0</v>
      </c>
      <c r="P54" s="100" t="n">
        <f aca="false">'P ISLAM'!M51</f>
        <v>0</v>
      </c>
      <c r="Q54" s="99" t="n">
        <f aca="false">'PEND SENI VISUAL'!L51</f>
        <v>0</v>
      </c>
      <c r="R54" s="100" t="n">
        <f aca="false">'PEND SENI VISUAL'!M51</f>
        <v>0</v>
      </c>
      <c r="S54" s="99" t="n">
        <f aca="false">'PEND MUZIK'!L51</f>
        <v>0</v>
      </c>
      <c r="T54" s="100" t="n">
        <f aca="false">'PEND MUZIK'!M51</f>
        <v>0</v>
      </c>
      <c r="U54" s="99" t="n">
        <f aca="false">PJPK!J51</f>
        <v>0</v>
      </c>
      <c r="V54" s="100" t="n">
        <f aca="false">PJPK!K51</f>
        <v>0</v>
      </c>
      <c r="W54" s="99" t="n">
        <f aca="false">MORAL!I51</f>
        <v>0</v>
      </c>
      <c r="X54" s="100" t="n">
        <f aca="false">MORAL!J51</f>
        <v>0</v>
      </c>
      <c r="Y54" s="99" t="n">
        <f aca="false">ARAB!H51</f>
        <v>0</v>
      </c>
      <c r="Z54" s="100" t="n">
        <f aca="false">ARAB!I51</f>
        <v>0</v>
      </c>
      <c r="AA54" s="99" t="n">
        <f aca="false">'CINA SJK'!I51</f>
        <v>0</v>
      </c>
      <c r="AB54" s="100" t="n">
        <f aca="false">'CINA SJK'!J51</f>
        <v>0</v>
      </c>
      <c r="AC54" s="99" t="n">
        <f aca="false">SEJARAH!J51</f>
        <v>0</v>
      </c>
      <c r="AD54" s="100" t="n">
        <f aca="false">SEJARAH!K51</f>
        <v>0</v>
      </c>
      <c r="AE54" s="99" t="n">
        <f aca="false">'TAMIL SJK'!H51</f>
        <v>0</v>
      </c>
      <c r="AF54" s="100" t="n">
        <f aca="false">'TAMIL SJK'!I51</f>
        <v>0</v>
      </c>
      <c r="AG54" s="99" t="n">
        <f aca="false">RBT!O51</f>
        <v>0</v>
      </c>
      <c r="AH54" s="100" t="n">
        <f aca="false">RBT!P51</f>
        <v>0</v>
      </c>
      <c r="AI54" s="99" t="n">
        <f aca="false">SEMAI!H51</f>
        <v>0</v>
      </c>
      <c r="AJ54" s="101" t="n">
        <f aca="false">SEMAI!I51</f>
        <v>0</v>
      </c>
      <c r="AK54" s="99" t="n">
        <f aca="false">KADAZANDUSUN!H51</f>
        <v>0</v>
      </c>
      <c r="AL54" s="101" t="n">
        <f aca="false">KADAZANDUSUN!I51</f>
        <v>0</v>
      </c>
      <c r="AM54" s="99" t="n">
        <f aca="false">IBAN!H51</f>
        <v>0</v>
      </c>
      <c r="AN54" s="101" t="n">
        <f aca="false">IBAN!I51</f>
        <v>0</v>
      </c>
      <c r="AO54" s="99" t="n">
        <f aca="false">'SCIENCE (DLP)'!L51</f>
        <v>0</v>
      </c>
      <c r="AP54" s="101" t="n">
        <f aca="false">'SCIENCE (DLP)'!M51</f>
        <v>0</v>
      </c>
      <c r="AQ54" s="99" t="n">
        <f aca="false">'MATH (DLP)'!O51</f>
        <v>0</v>
      </c>
      <c r="AR54" s="101" t="n">
        <f aca="false">'MATH (DLP)'!P51</f>
        <v>0</v>
      </c>
      <c r="AS54" s="99" t="n">
        <f aca="false">'CINA SK'!I51</f>
        <v>0</v>
      </c>
      <c r="AT54" s="101" t="n">
        <f aca="false">'CINA SK'!J51</f>
        <v>0</v>
      </c>
      <c r="AU54" s="99" t="n">
        <f aca="false">'TAMIL SK'!H51</f>
        <v>0</v>
      </c>
      <c r="AV54" s="101" t="n">
        <f aca="false">'TAMIL SK'!I51</f>
        <v>0</v>
      </c>
      <c r="AW54" s="102"/>
      <c r="AX54" s="102"/>
      <c r="BD54" s="104" t="e">
        <f aca="false">IF(BI54=0,"",BI54)</f>
        <v>#REF!</v>
      </c>
      <c r="BI54" s="104" t="e">
        <f aca="false">#REF!</f>
        <v>#REF!</v>
      </c>
      <c r="BK54" s="105" t="n">
        <v>53</v>
      </c>
      <c r="BL54" s="106" t="e">
        <f aca="false">#REF!</f>
        <v>#REF!</v>
      </c>
    </row>
    <row r="55" s="103" customFormat="true" ht="16" hidden="false" customHeight="false" outlineLevel="0" collapsed="false">
      <c r="A55" s="93" t="n">
        <v>45</v>
      </c>
      <c r="B55" s="94"/>
      <c r="C55" s="95"/>
      <c r="D55" s="96"/>
      <c r="E55" s="95"/>
      <c r="F55" s="98"/>
      <c r="G55" s="99" t="n">
        <f aca="false">BM!H52</f>
        <v>0</v>
      </c>
      <c r="H55" s="100" t="n">
        <f aca="false">BM!I52</f>
        <v>0</v>
      </c>
      <c r="I55" s="99" t="n">
        <f aca="false">BI!I52</f>
        <v>0</v>
      </c>
      <c r="J55" s="100" t="n">
        <f aca="false">BI!J52</f>
        <v>0</v>
      </c>
      <c r="K55" s="99" t="n">
        <f aca="false">MATEMATIK!O52</f>
        <v>0</v>
      </c>
      <c r="L55" s="100" t="n">
        <f aca="false">MATEMATIK!P52</f>
        <v>0</v>
      </c>
      <c r="M55" s="99" t="n">
        <f aca="false">SAINS!L52</f>
        <v>0</v>
      </c>
      <c r="N55" s="100" t="n">
        <f aca="false">SAINS!M52</f>
        <v>0</v>
      </c>
      <c r="O55" s="99" t="n">
        <f aca="false">'P ISLAM'!L52</f>
        <v>0</v>
      </c>
      <c r="P55" s="100" t="n">
        <f aca="false">'P ISLAM'!M52</f>
        <v>0</v>
      </c>
      <c r="Q55" s="99" t="n">
        <f aca="false">'PEND SENI VISUAL'!L52</f>
        <v>0</v>
      </c>
      <c r="R55" s="100" t="n">
        <f aca="false">'PEND SENI VISUAL'!M52</f>
        <v>0</v>
      </c>
      <c r="S55" s="99" t="n">
        <f aca="false">'PEND MUZIK'!L52</f>
        <v>0</v>
      </c>
      <c r="T55" s="100" t="n">
        <f aca="false">'PEND MUZIK'!M52</f>
        <v>0</v>
      </c>
      <c r="U55" s="99" t="n">
        <f aca="false">PJPK!J52</f>
        <v>0</v>
      </c>
      <c r="V55" s="100" t="n">
        <f aca="false">PJPK!K52</f>
        <v>0</v>
      </c>
      <c r="W55" s="99" t="n">
        <f aca="false">MORAL!I52</f>
        <v>0</v>
      </c>
      <c r="X55" s="100" t="n">
        <f aca="false">MORAL!J52</f>
        <v>0</v>
      </c>
      <c r="Y55" s="99" t="n">
        <f aca="false">ARAB!H52</f>
        <v>0</v>
      </c>
      <c r="Z55" s="100" t="n">
        <f aca="false">ARAB!I52</f>
        <v>0</v>
      </c>
      <c r="AA55" s="99" t="n">
        <f aca="false">'CINA SJK'!I52</f>
        <v>0</v>
      </c>
      <c r="AB55" s="100" t="n">
        <f aca="false">'CINA SJK'!J52</f>
        <v>0</v>
      </c>
      <c r="AC55" s="99" t="n">
        <f aca="false">SEJARAH!J52</f>
        <v>0</v>
      </c>
      <c r="AD55" s="100" t="n">
        <f aca="false">SEJARAH!K52</f>
        <v>0</v>
      </c>
      <c r="AE55" s="99" t="n">
        <f aca="false">'TAMIL SJK'!H52</f>
        <v>0</v>
      </c>
      <c r="AF55" s="100" t="n">
        <f aca="false">'TAMIL SJK'!I52</f>
        <v>0</v>
      </c>
      <c r="AG55" s="99" t="n">
        <f aca="false">RBT!O52</f>
        <v>0</v>
      </c>
      <c r="AH55" s="100" t="n">
        <f aca="false">RBT!P52</f>
        <v>0</v>
      </c>
      <c r="AI55" s="99" t="n">
        <f aca="false">SEMAI!H52</f>
        <v>0</v>
      </c>
      <c r="AJ55" s="101" t="n">
        <f aca="false">SEMAI!I52</f>
        <v>0</v>
      </c>
      <c r="AK55" s="99" t="n">
        <f aca="false">KADAZANDUSUN!H52</f>
        <v>0</v>
      </c>
      <c r="AL55" s="101" t="n">
        <f aca="false">KADAZANDUSUN!I52</f>
        <v>0</v>
      </c>
      <c r="AM55" s="99" t="n">
        <f aca="false">IBAN!H52</f>
        <v>0</v>
      </c>
      <c r="AN55" s="101" t="n">
        <f aca="false">IBAN!I52</f>
        <v>0</v>
      </c>
      <c r="AO55" s="99" t="n">
        <f aca="false">'SCIENCE (DLP)'!L52</f>
        <v>0</v>
      </c>
      <c r="AP55" s="101" t="n">
        <f aca="false">'SCIENCE (DLP)'!M52</f>
        <v>0</v>
      </c>
      <c r="AQ55" s="99" t="n">
        <f aca="false">'MATH (DLP)'!O52</f>
        <v>0</v>
      </c>
      <c r="AR55" s="101" t="n">
        <f aca="false">'MATH (DLP)'!P52</f>
        <v>0</v>
      </c>
      <c r="AS55" s="99" t="n">
        <f aca="false">'CINA SK'!I52</f>
        <v>0</v>
      </c>
      <c r="AT55" s="101" t="n">
        <f aca="false">'CINA SK'!J52</f>
        <v>0</v>
      </c>
      <c r="AU55" s="99" t="n">
        <f aca="false">'TAMIL SK'!H52</f>
        <v>0</v>
      </c>
      <c r="AV55" s="101" t="n">
        <f aca="false">'TAMIL SK'!I52</f>
        <v>0</v>
      </c>
      <c r="AW55" s="102"/>
      <c r="AX55" s="102"/>
      <c r="BD55" s="104" t="e">
        <f aca="false">IF(BI55=0,"",BI55)</f>
        <v>#REF!</v>
      </c>
      <c r="BI55" s="104" t="e">
        <f aca="false">#REF!</f>
        <v>#REF!</v>
      </c>
      <c r="BK55" s="105" t="n">
        <v>54</v>
      </c>
      <c r="BL55" s="106" t="e">
        <f aca="false">#REF!</f>
        <v>#REF!</v>
      </c>
    </row>
    <row r="56" s="103" customFormat="true" ht="16" hidden="false" customHeight="false" outlineLevel="0" collapsed="false">
      <c r="A56" s="93" t="n">
        <v>46</v>
      </c>
      <c r="B56" s="94"/>
      <c r="C56" s="95"/>
      <c r="D56" s="96"/>
      <c r="E56" s="95"/>
      <c r="F56" s="98"/>
      <c r="G56" s="99" t="n">
        <f aca="false">BM!H53</f>
        <v>0</v>
      </c>
      <c r="H56" s="100" t="n">
        <f aca="false">BM!I53</f>
        <v>0</v>
      </c>
      <c r="I56" s="99" t="n">
        <f aca="false">BI!I53</f>
        <v>0</v>
      </c>
      <c r="J56" s="100" t="n">
        <f aca="false">BI!J53</f>
        <v>0</v>
      </c>
      <c r="K56" s="99" t="n">
        <f aca="false">MATEMATIK!O53</f>
        <v>0</v>
      </c>
      <c r="L56" s="100" t="n">
        <f aca="false">MATEMATIK!P53</f>
        <v>0</v>
      </c>
      <c r="M56" s="99" t="n">
        <f aca="false">SAINS!L53</f>
        <v>0</v>
      </c>
      <c r="N56" s="100" t="n">
        <f aca="false">SAINS!M53</f>
        <v>0</v>
      </c>
      <c r="O56" s="99" t="n">
        <f aca="false">'P ISLAM'!L53</f>
        <v>0</v>
      </c>
      <c r="P56" s="100" t="n">
        <f aca="false">'P ISLAM'!M53</f>
        <v>0</v>
      </c>
      <c r="Q56" s="99" t="n">
        <f aca="false">'PEND SENI VISUAL'!L53</f>
        <v>0</v>
      </c>
      <c r="R56" s="100" t="n">
        <f aca="false">'PEND SENI VISUAL'!M53</f>
        <v>0</v>
      </c>
      <c r="S56" s="99" t="n">
        <f aca="false">'PEND MUZIK'!L53</f>
        <v>0</v>
      </c>
      <c r="T56" s="100" t="n">
        <f aca="false">'PEND MUZIK'!M53</f>
        <v>0</v>
      </c>
      <c r="U56" s="99" t="n">
        <f aca="false">PJPK!J53</f>
        <v>0</v>
      </c>
      <c r="V56" s="100" t="n">
        <f aca="false">PJPK!K53</f>
        <v>0</v>
      </c>
      <c r="W56" s="99" t="n">
        <f aca="false">MORAL!I53</f>
        <v>0</v>
      </c>
      <c r="X56" s="100" t="n">
        <f aca="false">MORAL!J53</f>
        <v>0</v>
      </c>
      <c r="Y56" s="99" t="n">
        <f aca="false">ARAB!H53</f>
        <v>0</v>
      </c>
      <c r="Z56" s="100" t="n">
        <f aca="false">ARAB!I53</f>
        <v>0</v>
      </c>
      <c r="AA56" s="99" t="n">
        <f aca="false">'CINA SJK'!I53</f>
        <v>0</v>
      </c>
      <c r="AB56" s="100" t="n">
        <f aca="false">'CINA SJK'!J53</f>
        <v>0</v>
      </c>
      <c r="AC56" s="99" t="n">
        <f aca="false">SEJARAH!J53</f>
        <v>0</v>
      </c>
      <c r="AD56" s="100" t="n">
        <f aca="false">SEJARAH!K53</f>
        <v>0</v>
      </c>
      <c r="AE56" s="99" t="n">
        <f aca="false">'TAMIL SJK'!H53</f>
        <v>0</v>
      </c>
      <c r="AF56" s="100" t="n">
        <f aca="false">'TAMIL SJK'!I53</f>
        <v>0</v>
      </c>
      <c r="AG56" s="99" t="n">
        <f aca="false">RBT!O53</f>
        <v>0</v>
      </c>
      <c r="AH56" s="100" t="n">
        <f aca="false">RBT!P53</f>
        <v>0</v>
      </c>
      <c r="AI56" s="99" t="n">
        <f aca="false">SEMAI!H53</f>
        <v>0</v>
      </c>
      <c r="AJ56" s="101" t="n">
        <f aca="false">SEMAI!I53</f>
        <v>0</v>
      </c>
      <c r="AK56" s="99" t="n">
        <f aca="false">KADAZANDUSUN!H53</f>
        <v>0</v>
      </c>
      <c r="AL56" s="101" t="n">
        <f aca="false">KADAZANDUSUN!I53</f>
        <v>0</v>
      </c>
      <c r="AM56" s="99" t="n">
        <f aca="false">IBAN!H53</f>
        <v>0</v>
      </c>
      <c r="AN56" s="101" t="n">
        <f aca="false">IBAN!I53</f>
        <v>0</v>
      </c>
      <c r="AO56" s="99" t="n">
        <f aca="false">'SCIENCE (DLP)'!L53</f>
        <v>0</v>
      </c>
      <c r="AP56" s="101" t="n">
        <f aca="false">'SCIENCE (DLP)'!M53</f>
        <v>0</v>
      </c>
      <c r="AQ56" s="99" t="n">
        <f aca="false">'MATH (DLP)'!O53</f>
        <v>0</v>
      </c>
      <c r="AR56" s="101" t="n">
        <f aca="false">'MATH (DLP)'!P53</f>
        <v>0</v>
      </c>
      <c r="AS56" s="99" t="n">
        <f aca="false">'CINA SK'!I53</f>
        <v>0</v>
      </c>
      <c r="AT56" s="101" t="n">
        <f aca="false">'CINA SK'!J53</f>
        <v>0</v>
      </c>
      <c r="AU56" s="99" t="n">
        <f aca="false">'TAMIL SK'!H53</f>
        <v>0</v>
      </c>
      <c r="AV56" s="101" t="n">
        <f aca="false">'TAMIL SK'!I53</f>
        <v>0</v>
      </c>
      <c r="AW56" s="102"/>
      <c r="AX56" s="102"/>
      <c r="BD56" s="104" t="e">
        <f aca="false">IF(BI56=0,"",BI56)</f>
        <v>#REF!</v>
      </c>
      <c r="BI56" s="104" t="e">
        <f aca="false">#REF!</f>
        <v>#REF!</v>
      </c>
    </row>
    <row r="57" s="103" customFormat="true" ht="16" hidden="false" customHeight="false" outlineLevel="0" collapsed="false">
      <c r="A57" s="93" t="n">
        <v>47</v>
      </c>
      <c r="B57" s="94"/>
      <c r="C57" s="95"/>
      <c r="D57" s="96"/>
      <c r="E57" s="95"/>
      <c r="F57" s="98"/>
      <c r="G57" s="99" t="n">
        <f aca="false">BM!H54</f>
        <v>0</v>
      </c>
      <c r="H57" s="100" t="n">
        <f aca="false">BM!I54</f>
        <v>0</v>
      </c>
      <c r="I57" s="99" t="n">
        <f aca="false">BI!I54</f>
        <v>0</v>
      </c>
      <c r="J57" s="100" t="n">
        <f aca="false">BI!J54</f>
        <v>0</v>
      </c>
      <c r="K57" s="99" t="n">
        <f aca="false">MATEMATIK!O54</f>
        <v>0</v>
      </c>
      <c r="L57" s="100" t="n">
        <f aca="false">MATEMATIK!P54</f>
        <v>0</v>
      </c>
      <c r="M57" s="99" t="n">
        <f aca="false">SAINS!L54</f>
        <v>0</v>
      </c>
      <c r="N57" s="100" t="n">
        <f aca="false">SAINS!M54</f>
        <v>0</v>
      </c>
      <c r="O57" s="99" t="n">
        <f aca="false">'P ISLAM'!L54</f>
        <v>0</v>
      </c>
      <c r="P57" s="100" t="n">
        <f aca="false">'P ISLAM'!M54</f>
        <v>0</v>
      </c>
      <c r="Q57" s="99" t="n">
        <f aca="false">'PEND SENI VISUAL'!L54</f>
        <v>0</v>
      </c>
      <c r="R57" s="100" t="n">
        <f aca="false">'PEND SENI VISUAL'!M54</f>
        <v>0</v>
      </c>
      <c r="S57" s="99" t="n">
        <f aca="false">'PEND MUZIK'!L54</f>
        <v>0</v>
      </c>
      <c r="T57" s="100" t="n">
        <f aca="false">'PEND MUZIK'!M54</f>
        <v>0</v>
      </c>
      <c r="U57" s="99" t="n">
        <f aca="false">PJPK!J54</f>
        <v>0</v>
      </c>
      <c r="V57" s="100" t="n">
        <f aca="false">PJPK!K54</f>
        <v>0</v>
      </c>
      <c r="W57" s="99" t="n">
        <f aca="false">MORAL!I54</f>
        <v>0</v>
      </c>
      <c r="X57" s="100" t="n">
        <f aca="false">MORAL!J54</f>
        <v>0</v>
      </c>
      <c r="Y57" s="99" t="n">
        <f aca="false">ARAB!H54</f>
        <v>0</v>
      </c>
      <c r="Z57" s="100" t="n">
        <f aca="false">ARAB!I54</f>
        <v>0</v>
      </c>
      <c r="AA57" s="99" t="n">
        <f aca="false">'CINA SJK'!I54</f>
        <v>0</v>
      </c>
      <c r="AB57" s="100" t="n">
        <f aca="false">'CINA SJK'!J54</f>
        <v>0</v>
      </c>
      <c r="AC57" s="99" t="n">
        <f aca="false">SEJARAH!J54</f>
        <v>0</v>
      </c>
      <c r="AD57" s="100" t="n">
        <f aca="false">SEJARAH!K54</f>
        <v>0</v>
      </c>
      <c r="AE57" s="99" t="n">
        <f aca="false">'TAMIL SJK'!H54</f>
        <v>0</v>
      </c>
      <c r="AF57" s="100" t="n">
        <f aca="false">'TAMIL SJK'!I54</f>
        <v>0</v>
      </c>
      <c r="AG57" s="99" t="n">
        <f aca="false">RBT!O54</f>
        <v>0</v>
      </c>
      <c r="AH57" s="100" t="n">
        <f aca="false">RBT!P54</f>
        <v>0</v>
      </c>
      <c r="AI57" s="99" t="n">
        <f aca="false">SEMAI!H54</f>
        <v>0</v>
      </c>
      <c r="AJ57" s="101" t="n">
        <f aca="false">SEMAI!I54</f>
        <v>0</v>
      </c>
      <c r="AK57" s="99" t="n">
        <f aca="false">KADAZANDUSUN!H54</f>
        <v>0</v>
      </c>
      <c r="AL57" s="101" t="n">
        <f aca="false">KADAZANDUSUN!I54</f>
        <v>0</v>
      </c>
      <c r="AM57" s="99" t="n">
        <f aca="false">IBAN!H54</f>
        <v>0</v>
      </c>
      <c r="AN57" s="101" t="n">
        <f aca="false">IBAN!I54</f>
        <v>0</v>
      </c>
      <c r="AO57" s="99" t="n">
        <f aca="false">'SCIENCE (DLP)'!L54</f>
        <v>0</v>
      </c>
      <c r="AP57" s="101" t="n">
        <f aca="false">'SCIENCE (DLP)'!M54</f>
        <v>0</v>
      </c>
      <c r="AQ57" s="99" t="n">
        <f aca="false">'MATH (DLP)'!O54</f>
        <v>0</v>
      </c>
      <c r="AR57" s="101" t="n">
        <f aca="false">'MATH (DLP)'!P54</f>
        <v>0</v>
      </c>
      <c r="AS57" s="99" t="n">
        <f aca="false">'CINA SK'!I54</f>
        <v>0</v>
      </c>
      <c r="AT57" s="101" t="n">
        <f aca="false">'CINA SK'!J54</f>
        <v>0</v>
      </c>
      <c r="AU57" s="99" t="n">
        <f aca="false">'TAMIL SK'!H54</f>
        <v>0</v>
      </c>
      <c r="AV57" s="101" t="n">
        <f aca="false">'TAMIL SK'!I54</f>
        <v>0</v>
      </c>
      <c r="AW57" s="102"/>
      <c r="AX57" s="102"/>
      <c r="BD57" s="104" t="e">
        <f aca="false">IF(BI57=0,"",BI57)</f>
        <v>#REF!</v>
      </c>
      <c r="BI57" s="104" t="e">
        <f aca="false">#REF!</f>
        <v>#REF!</v>
      </c>
    </row>
    <row r="58" s="103" customFormat="true" ht="16" hidden="false" customHeight="false" outlineLevel="0" collapsed="false">
      <c r="A58" s="93" t="n">
        <v>48</v>
      </c>
      <c r="B58" s="94"/>
      <c r="C58" s="95"/>
      <c r="D58" s="96"/>
      <c r="E58" s="95"/>
      <c r="F58" s="98"/>
      <c r="G58" s="99" t="n">
        <f aca="false">BM!H55</f>
        <v>0</v>
      </c>
      <c r="H58" s="100" t="n">
        <f aca="false">BM!I55</f>
        <v>0</v>
      </c>
      <c r="I58" s="99" t="n">
        <f aca="false">BI!I55</f>
        <v>0</v>
      </c>
      <c r="J58" s="100" t="n">
        <f aca="false">BI!J55</f>
        <v>0</v>
      </c>
      <c r="K58" s="99" t="n">
        <f aca="false">MATEMATIK!O55</f>
        <v>0</v>
      </c>
      <c r="L58" s="100" t="n">
        <f aca="false">MATEMATIK!P55</f>
        <v>0</v>
      </c>
      <c r="M58" s="99" t="n">
        <f aca="false">SAINS!L55</f>
        <v>0</v>
      </c>
      <c r="N58" s="100" t="n">
        <f aca="false">SAINS!M55</f>
        <v>0</v>
      </c>
      <c r="O58" s="99" t="n">
        <f aca="false">'P ISLAM'!L55</f>
        <v>0</v>
      </c>
      <c r="P58" s="100" t="n">
        <f aca="false">'P ISLAM'!M55</f>
        <v>0</v>
      </c>
      <c r="Q58" s="99" t="n">
        <f aca="false">'PEND SENI VISUAL'!L55</f>
        <v>0</v>
      </c>
      <c r="R58" s="100" t="n">
        <f aca="false">'PEND SENI VISUAL'!M55</f>
        <v>0</v>
      </c>
      <c r="S58" s="99" t="n">
        <f aca="false">'PEND MUZIK'!L55</f>
        <v>0</v>
      </c>
      <c r="T58" s="100" t="n">
        <f aca="false">'PEND MUZIK'!M55</f>
        <v>0</v>
      </c>
      <c r="U58" s="99" t="n">
        <f aca="false">PJPK!J55</f>
        <v>0</v>
      </c>
      <c r="V58" s="100" t="n">
        <f aca="false">PJPK!K55</f>
        <v>0</v>
      </c>
      <c r="W58" s="99" t="n">
        <f aca="false">MORAL!I55</f>
        <v>0</v>
      </c>
      <c r="X58" s="100" t="n">
        <f aca="false">MORAL!J55</f>
        <v>0</v>
      </c>
      <c r="Y58" s="99" t="n">
        <f aca="false">ARAB!H55</f>
        <v>0</v>
      </c>
      <c r="Z58" s="100" t="n">
        <f aca="false">ARAB!I55</f>
        <v>0</v>
      </c>
      <c r="AA58" s="99" t="n">
        <f aca="false">'CINA SJK'!I55</f>
        <v>0</v>
      </c>
      <c r="AB58" s="100" t="n">
        <f aca="false">'CINA SJK'!J55</f>
        <v>0</v>
      </c>
      <c r="AC58" s="99" t="n">
        <f aca="false">SEJARAH!J55</f>
        <v>0</v>
      </c>
      <c r="AD58" s="100" t="n">
        <f aca="false">SEJARAH!K55</f>
        <v>0</v>
      </c>
      <c r="AE58" s="99" t="n">
        <f aca="false">'TAMIL SJK'!H55</f>
        <v>0</v>
      </c>
      <c r="AF58" s="100" t="n">
        <f aca="false">'TAMIL SJK'!I55</f>
        <v>0</v>
      </c>
      <c r="AG58" s="99" t="n">
        <f aca="false">RBT!O55</f>
        <v>0</v>
      </c>
      <c r="AH58" s="100" t="n">
        <f aca="false">RBT!P55</f>
        <v>0</v>
      </c>
      <c r="AI58" s="99" t="n">
        <f aca="false">SEMAI!H55</f>
        <v>0</v>
      </c>
      <c r="AJ58" s="101" t="n">
        <f aca="false">SEMAI!I55</f>
        <v>0</v>
      </c>
      <c r="AK58" s="99" t="n">
        <f aca="false">KADAZANDUSUN!H55</f>
        <v>0</v>
      </c>
      <c r="AL58" s="101" t="n">
        <f aca="false">KADAZANDUSUN!I55</f>
        <v>0</v>
      </c>
      <c r="AM58" s="99" t="n">
        <f aca="false">IBAN!H55</f>
        <v>0</v>
      </c>
      <c r="AN58" s="101" t="n">
        <f aca="false">IBAN!I55</f>
        <v>0</v>
      </c>
      <c r="AO58" s="99" t="n">
        <f aca="false">'SCIENCE (DLP)'!L55</f>
        <v>0</v>
      </c>
      <c r="AP58" s="101" t="n">
        <f aca="false">'SCIENCE (DLP)'!M55</f>
        <v>0</v>
      </c>
      <c r="AQ58" s="99" t="n">
        <f aca="false">'MATH (DLP)'!O55</f>
        <v>0</v>
      </c>
      <c r="AR58" s="101" t="n">
        <f aca="false">'MATH (DLP)'!P55</f>
        <v>0</v>
      </c>
      <c r="AS58" s="99" t="n">
        <f aca="false">'CINA SK'!I55</f>
        <v>0</v>
      </c>
      <c r="AT58" s="101" t="n">
        <f aca="false">'CINA SK'!J55</f>
        <v>0</v>
      </c>
      <c r="AU58" s="99" t="n">
        <f aca="false">'TAMIL SK'!H55</f>
        <v>0</v>
      </c>
      <c r="AV58" s="101" t="n">
        <f aca="false">'TAMIL SK'!I55</f>
        <v>0</v>
      </c>
      <c r="AW58" s="102"/>
      <c r="AX58" s="102"/>
      <c r="BD58" s="104" t="e">
        <f aca="false">IF(BI58=0,"",BI58)</f>
        <v>#REF!</v>
      </c>
      <c r="BI58" s="104" t="e">
        <f aca="false">#REF!</f>
        <v>#REF!</v>
      </c>
    </row>
    <row r="59" s="103" customFormat="true" ht="16" hidden="false" customHeight="false" outlineLevel="0" collapsed="false">
      <c r="A59" s="93" t="n">
        <v>49</v>
      </c>
      <c r="B59" s="94"/>
      <c r="C59" s="95"/>
      <c r="D59" s="96"/>
      <c r="E59" s="95"/>
      <c r="F59" s="98"/>
      <c r="G59" s="99" t="n">
        <f aca="false">BM!H56</f>
        <v>0</v>
      </c>
      <c r="H59" s="100" t="n">
        <f aca="false">BM!I56</f>
        <v>0</v>
      </c>
      <c r="I59" s="99" t="n">
        <f aca="false">BI!I56</f>
        <v>0</v>
      </c>
      <c r="J59" s="100" t="n">
        <f aca="false">BI!J56</f>
        <v>0</v>
      </c>
      <c r="K59" s="99" t="n">
        <f aca="false">MATEMATIK!O56</f>
        <v>0</v>
      </c>
      <c r="L59" s="100" t="n">
        <f aca="false">MATEMATIK!P56</f>
        <v>0</v>
      </c>
      <c r="M59" s="99" t="n">
        <f aca="false">SAINS!L56</f>
        <v>0</v>
      </c>
      <c r="N59" s="100" t="n">
        <f aca="false">SAINS!M56</f>
        <v>0</v>
      </c>
      <c r="O59" s="99" t="n">
        <f aca="false">'P ISLAM'!L56</f>
        <v>0</v>
      </c>
      <c r="P59" s="100" t="n">
        <f aca="false">'P ISLAM'!M56</f>
        <v>0</v>
      </c>
      <c r="Q59" s="99" t="n">
        <f aca="false">'PEND SENI VISUAL'!L56</f>
        <v>0</v>
      </c>
      <c r="R59" s="100" t="n">
        <f aca="false">'PEND SENI VISUAL'!M56</f>
        <v>0</v>
      </c>
      <c r="S59" s="99" t="n">
        <f aca="false">'PEND MUZIK'!L56</f>
        <v>0</v>
      </c>
      <c r="T59" s="100" t="n">
        <f aca="false">'PEND MUZIK'!M56</f>
        <v>0</v>
      </c>
      <c r="U59" s="99" t="n">
        <f aca="false">PJPK!J56</f>
        <v>0</v>
      </c>
      <c r="V59" s="100" t="n">
        <f aca="false">PJPK!K56</f>
        <v>0</v>
      </c>
      <c r="W59" s="99" t="n">
        <f aca="false">MORAL!I56</f>
        <v>0</v>
      </c>
      <c r="X59" s="100" t="n">
        <f aca="false">MORAL!J56</f>
        <v>0</v>
      </c>
      <c r="Y59" s="99" t="n">
        <f aca="false">ARAB!H56</f>
        <v>0</v>
      </c>
      <c r="Z59" s="100" t="n">
        <f aca="false">ARAB!I56</f>
        <v>0</v>
      </c>
      <c r="AA59" s="99" t="n">
        <f aca="false">'CINA SJK'!I56</f>
        <v>0</v>
      </c>
      <c r="AB59" s="100" t="n">
        <f aca="false">'CINA SJK'!J56</f>
        <v>0</v>
      </c>
      <c r="AC59" s="99" t="n">
        <f aca="false">SEJARAH!J56</f>
        <v>0</v>
      </c>
      <c r="AD59" s="100" t="n">
        <f aca="false">SEJARAH!K56</f>
        <v>0</v>
      </c>
      <c r="AE59" s="99" t="n">
        <f aca="false">'TAMIL SJK'!H56</f>
        <v>0</v>
      </c>
      <c r="AF59" s="100" t="n">
        <f aca="false">'TAMIL SJK'!I56</f>
        <v>0</v>
      </c>
      <c r="AG59" s="99" t="n">
        <f aca="false">RBT!O56</f>
        <v>0</v>
      </c>
      <c r="AH59" s="100" t="n">
        <f aca="false">RBT!P56</f>
        <v>0</v>
      </c>
      <c r="AI59" s="99" t="n">
        <f aca="false">SEMAI!H56</f>
        <v>0</v>
      </c>
      <c r="AJ59" s="101" t="n">
        <f aca="false">SEMAI!I56</f>
        <v>0</v>
      </c>
      <c r="AK59" s="99" t="n">
        <f aca="false">KADAZANDUSUN!H56</f>
        <v>0</v>
      </c>
      <c r="AL59" s="101" t="n">
        <f aca="false">KADAZANDUSUN!I56</f>
        <v>0</v>
      </c>
      <c r="AM59" s="99" t="n">
        <f aca="false">IBAN!H56</f>
        <v>0</v>
      </c>
      <c r="AN59" s="101" t="n">
        <f aca="false">IBAN!I56</f>
        <v>0</v>
      </c>
      <c r="AO59" s="99" t="n">
        <f aca="false">'SCIENCE (DLP)'!L56</f>
        <v>0</v>
      </c>
      <c r="AP59" s="101" t="n">
        <f aca="false">'SCIENCE (DLP)'!M56</f>
        <v>0</v>
      </c>
      <c r="AQ59" s="99" t="n">
        <f aca="false">'MATH (DLP)'!O56</f>
        <v>0</v>
      </c>
      <c r="AR59" s="101" t="n">
        <f aca="false">'MATH (DLP)'!P56</f>
        <v>0</v>
      </c>
      <c r="AS59" s="99" t="n">
        <f aca="false">'CINA SK'!I56</f>
        <v>0</v>
      </c>
      <c r="AT59" s="101" t="n">
        <f aca="false">'CINA SK'!J56</f>
        <v>0</v>
      </c>
      <c r="AU59" s="99" t="n">
        <f aca="false">'TAMIL SK'!H56</f>
        <v>0</v>
      </c>
      <c r="AV59" s="101" t="n">
        <f aca="false">'TAMIL SK'!I56</f>
        <v>0</v>
      </c>
      <c r="AW59" s="102"/>
      <c r="AX59" s="102"/>
      <c r="BD59" s="104" t="e">
        <f aca="false">IF(BI59=0,"",BI59)</f>
        <v>#REF!</v>
      </c>
      <c r="BI59" s="104" t="e">
        <f aca="false">#REF!</f>
        <v>#REF!</v>
      </c>
    </row>
    <row r="60" s="103" customFormat="true" ht="16" hidden="false" customHeight="false" outlineLevel="0" collapsed="false">
      <c r="A60" s="93" t="n">
        <v>50</v>
      </c>
      <c r="B60" s="94"/>
      <c r="C60" s="95"/>
      <c r="D60" s="96"/>
      <c r="E60" s="95"/>
      <c r="F60" s="98"/>
      <c r="G60" s="99" t="n">
        <f aca="false">BM!H57</f>
        <v>0</v>
      </c>
      <c r="H60" s="100" t="n">
        <f aca="false">BM!I57</f>
        <v>0</v>
      </c>
      <c r="I60" s="99" t="n">
        <f aca="false">BI!I57</f>
        <v>0</v>
      </c>
      <c r="J60" s="100" t="n">
        <f aca="false">BI!J57</f>
        <v>0</v>
      </c>
      <c r="K60" s="99" t="n">
        <f aca="false">MATEMATIK!O57</f>
        <v>0</v>
      </c>
      <c r="L60" s="100" t="n">
        <f aca="false">MATEMATIK!P57</f>
        <v>0</v>
      </c>
      <c r="M60" s="99" t="n">
        <f aca="false">SAINS!L57</f>
        <v>0</v>
      </c>
      <c r="N60" s="100" t="n">
        <f aca="false">SAINS!M57</f>
        <v>0</v>
      </c>
      <c r="O60" s="99" t="n">
        <f aca="false">'P ISLAM'!L57</f>
        <v>0</v>
      </c>
      <c r="P60" s="100" t="n">
        <f aca="false">'P ISLAM'!M57</f>
        <v>0</v>
      </c>
      <c r="Q60" s="99" t="n">
        <f aca="false">'PEND SENI VISUAL'!L57</f>
        <v>0</v>
      </c>
      <c r="R60" s="100" t="n">
        <f aca="false">'PEND SENI VISUAL'!M57</f>
        <v>0</v>
      </c>
      <c r="S60" s="99" t="n">
        <f aca="false">'PEND MUZIK'!L57</f>
        <v>0</v>
      </c>
      <c r="T60" s="100" t="n">
        <f aca="false">'PEND MUZIK'!M57</f>
        <v>0</v>
      </c>
      <c r="U60" s="99" t="n">
        <f aca="false">PJPK!J57</f>
        <v>0</v>
      </c>
      <c r="V60" s="100" t="n">
        <f aca="false">PJPK!K57</f>
        <v>0</v>
      </c>
      <c r="W60" s="99" t="n">
        <f aca="false">MORAL!I57</f>
        <v>0</v>
      </c>
      <c r="X60" s="100" t="n">
        <f aca="false">MORAL!J57</f>
        <v>0</v>
      </c>
      <c r="Y60" s="99" t="n">
        <f aca="false">ARAB!H57</f>
        <v>0</v>
      </c>
      <c r="Z60" s="100" t="n">
        <f aca="false">ARAB!I57</f>
        <v>0</v>
      </c>
      <c r="AA60" s="99" t="n">
        <f aca="false">'CINA SJK'!I57</f>
        <v>0</v>
      </c>
      <c r="AB60" s="100" t="n">
        <f aca="false">'CINA SJK'!J57</f>
        <v>0</v>
      </c>
      <c r="AC60" s="99" t="n">
        <f aca="false">SEJARAH!J57</f>
        <v>0</v>
      </c>
      <c r="AD60" s="100" t="n">
        <f aca="false">SEJARAH!K57</f>
        <v>0</v>
      </c>
      <c r="AE60" s="99" t="n">
        <f aca="false">'TAMIL SJK'!H57</f>
        <v>0</v>
      </c>
      <c r="AF60" s="100" t="n">
        <f aca="false">'TAMIL SJK'!I57</f>
        <v>0</v>
      </c>
      <c r="AG60" s="99" t="n">
        <f aca="false">RBT!O57</f>
        <v>0</v>
      </c>
      <c r="AH60" s="100" t="n">
        <f aca="false">RBT!P57</f>
        <v>0</v>
      </c>
      <c r="AI60" s="99" t="n">
        <f aca="false">SEMAI!H57</f>
        <v>0</v>
      </c>
      <c r="AJ60" s="101" t="n">
        <f aca="false">SEMAI!I57</f>
        <v>0</v>
      </c>
      <c r="AK60" s="99" t="n">
        <f aca="false">KADAZANDUSUN!H57</f>
        <v>0</v>
      </c>
      <c r="AL60" s="101" t="n">
        <f aca="false">KADAZANDUSUN!I57</f>
        <v>0</v>
      </c>
      <c r="AM60" s="99" t="n">
        <f aca="false">IBAN!H57</f>
        <v>0</v>
      </c>
      <c r="AN60" s="101" t="n">
        <f aca="false">IBAN!I57</f>
        <v>0</v>
      </c>
      <c r="AO60" s="99" t="n">
        <f aca="false">'SCIENCE (DLP)'!L57</f>
        <v>0</v>
      </c>
      <c r="AP60" s="101" t="n">
        <f aca="false">'SCIENCE (DLP)'!M57</f>
        <v>0</v>
      </c>
      <c r="AQ60" s="99" t="n">
        <f aca="false">'MATH (DLP)'!O57</f>
        <v>0</v>
      </c>
      <c r="AR60" s="101" t="n">
        <f aca="false">'MATH (DLP)'!P57</f>
        <v>0</v>
      </c>
      <c r="AS60" s="99" t="n">
        <f aca="false">'CINA SK'!I57</f>
        <v>0</v>
      </c>
      <c r="AT60" s="101" t="n">
        <f aca="false">'CINA SK'!J57</f>
        <v>0</v>
      </c>
      <c r="AU60" s="99" t="n">
        <f aca="false">'TAMIL SK'!H57</f>
        <v>0</v>
      </c>
      <c r="AV60" s="101" t="n">
        <f aca="false">'TAMIL SK'!I57</f>
        <v>0</v>
      </c>
      <c r="AW60" s="102"/>
      <c r="AX60" s="102"/>
      <c r="BD60" s="104" t="e">
        <f aca="false">IF(BI60=0,"",BI60)</f>
        <v>#REF!</v>
      </c>
      <c r="BI60" s="104" t="e">
        <f aca="false">#REF!</f>
        <v>#REF!</v>
      </c>
    </row>
    <row r="61" s="103" customFormat="true" ht="16" hidden="false" customHeight="false" outlineLevel="0" collapsed="false">
      <c r="A61" s="93" t="n">
        <v>51</v>
      </c>
      <c r="B61" s="94"/>
      <c r="C61" s="95"/>
      <c r="D61" s="96"/>
      <c r="E61" s="95"/>
      <c r="F61" s="98"/>
      <c r="G61" s="99" t="n">
        <f aca="false">BM!H58</f>
        <v>0</v>
      </c>
      <c r="H61" s="100" t="n">
        <f aca="false">BM!I58</f>
        <v>0</v>
      </c>
      <c r="I61" s="99" t="n">
        <f aca="false">BI!I58</f>
        <v>0</v>
      </c>
      <c r="J61" s="100" t="n">
        <f aca="false">BI!J58</f>
        <v>0</v>
      </c>
      <c r="K61" s="99" t="n">
        <f aca="false">MATEMATIK!O58</f>
        <v>0</v>
      </c>
      <c r="L61" s="100" t="n">
        <f aca="false">MATEMATIK!P58</f>
        <v>0</v>
      </c>
      <c r="M61" s="99" t="n">
        <f aca="false">SAINS!L58</f>
        <v>0</v>
      </c>
      <c r="N61" s="100" t="n">
        <f aca="false">SAINS!M58</f>
        <v>0</v>
      </c>
      <c r="O61" s="99" t="n">
        <f aca="false">'P ISLAM'!L58</f>
        <v>0</v>
      </c>
      <c r="P61" s="100" t="n">
        <f aca="false">'P ISLAM'!M58</f>
        <v>0</v>
      </c>
      <c r="Q61" s="99" t="n">
        <f aca="false">'PEND SENI VISUAL'!L58</f>
        <v>0</v>
      </c>
      <c r="R61" s="100" t="n">
        <f aca="false">'PEND SENI VISUAL'!M58</f>
        <v>0</v>
      </c>
      <c r="S61" s="99" t="n">
        <f aca="false">'PEND MUZIK'!L58</f>
        <v>0</v>
      </c>
      <c r="T61" s="100" t="n">
        <f aca="false">'PEND MUZIK'!M58</f>
        <v>0</v>
      </c>
      <c r="U61" s="99" t="n">
        <f aca="false">PJPK!J58</f>
        <v>0</v>
      </c>
      <c r="V61" s="100" t="n">
        <f aca="false">PJPK!K58</f>
        <v>0</v>
      </c>
      <c r="W61" s="99" t="n">
        <f aca="false">MORAL!I58</f>
        <v>0</v>
      </c>
      <c r="X61" s="100" t="n">
        <f aca="false">MORAL!J58</f>
        <v>0</v>
      </c>
      <c r="Y61" s="99" t="n">
        <f aca="false">ARAB!H58</f>
        <v>0</v>
      </c>
      <c r="Z61" s="100" t="n">
        <f aca="false">ARAB!I58</f>
        <v>0</v>
      </c>
      <c r="AA61" s="99" t="n">
        <f aca="false">'CINA SJK'!I58</f>
        <v>0</v>
      </c>
      <c r="AB61" s="100" t="n">
        <f aca="false">'CINA SJK'!J58</f>
        <v>0</v>
      </c>
      <c r="AC61" s="99" t="n">
        <f aca="false">SEJARAH!J58</f>
        <v>0</v>
      </c>
      <c r="AD61" s="100" t="n">
        <f aca="false">SEJARAH!K58</f>
        <v>0</v>
      </c>
      <c r="AE61" s="99" t="n">
        <f aca="false">'TAMIL SJK'!H58</f>
        <v>0</v>
      </c>
      <c r="AF61" s="100" t="n">
        <f aca="false">'TAMIL SJK'!I58</f>
        <v>0</v>
      </c>
      <c r="AG61" s="99" t="n">
        <f aca="false">RBT!O58</f>
        <v>0</v>
      </c>
      <c r="AH61" s="100" t="n">
        <f aca="false">RBT!P58</f>
        <v>0</v>
      </c>
      <c r="AI61" s="99" t="n">
        <f aca="false">SEMAI!H58</f>
        <v>0</v>
      </c>
      <c r="AJ61" s="101" t="n">
        <f aca="false">SEMAI!I58</f>
        <v>0</v>
      </c>
      <c r="AK61" s="99" t="n">
        <f aca="false">KADAZANDUSUN!H58</f>
        <v>0</v>
      </c>
      <c r="AL61" s="101" t="n">
        <f aca="false">KADAZANDUSUN!I58</f>
        <v>0</v>
      </c>
      <c r="AM61" s="99" t="n">
        <f aca="false">IBAN!H58</f>
        <v>0</v>
      </c>
      <c r="AN61" s="101" t="n">
        <f aca="false">IBAN!I58</f>
        <v>0</v>
      </c>
      <c r="AO61" s="99" t="n">
        <f aca="false">'SCIENCE (DLP)'!L58</f>
        <v>0</v>
      </c>
      <c r="AP61" s="101" t="n">
        <f aca="false">'SCIENCE (DLP)'!M58</f>
        <v>0</v>
      </c>
      <c r="AQ61" s="99" t="n">
        <f aca="false">'MATH (DLP)'!O58</f>
        <v>0</v>
      </c>
      <c r="AR61" s="101" t="n">
        <f aca="false">'MATH (DLP)'!P58</f>
        <v>0</v>
      </c>
      <c r="AS61" s="99" t="n">
        <f aca="false">'CINA SK'!I58</f>
        <v>0</v>
      </c>
      <c r="AT61" s="101" t="n">
        <f aca="false">'CINA SK'!J58</f>
        <v>0</v>
      </c>
      <c r="AU61" s="99" t="n">
        <f aca="false">'TAMIL SK'!H58</f>
        <v>0</v>
      </c>
      <c r="AV61" s="101" t="n">
        <f aca="false">'TAMIL SK'!I58</f>
        <v>0</v>
      </c>
      <c r="AW61" s="102"/>
      <c r="AX61" s="102"/>
      <c r="BD61" s="104" t="e">
        <f aca="false">IF(BI61=0,"",BI61)</f>
        <v>#REF!</v>
      </c>
      <c r="BI61" s="104" t="e">
        <f aca="false">#REF!</f>
        <v>#REF!</v>
      </c>
    </row>
    <row r="62" s="103" customFormat="true" ht="16" hidden="false" customHeight="false" outlineLevel="0" collapsed="false">
      <c r="A62" s="93" t="n">
        <v>52</v>
      </c>
      <c r="B62" s="94"/>
      <c r="C62" s="95"/>
      <c r="D62" s="96"/>
      <c r="E62" s="95"/>
      <c r="F62" s="98"/>
      <c r="G62" s="99" t="n">
        <f aca="false">BM!H59</f>
        <v>0</v>
      </c>
      <c r="H62" s="100" t="n">
        <f aca="false">BM!I59</f>
        <v>0</v>
      </c>
      <c r="I62" s="99" t="n">
        <f aca="false">BI!I59</f>
        <v>0</v>
      </c>
      <c r="J62" s="100" t="n">
        <f aca="false">BI!J59</f>
        <v>0</v>
      </c>
      <c r="K62" s="99" t="n">
        <f aca="false">MATEMATIK!O59</f>
        <v>0</v>
      </c>
      <c r="L62" s="100" t="n">
        <f aca="false">MATEMATIK!P59</f>
        <v>0</v>
      </c>
      <c r="M62" s="99" t="n">
        <f aca="false">SAINS!L59</f>
        <v>0</v>
      </c>
      <c r="N62" s="100" t="n">
        <f aca="false">SAINS!M59</f>
        <v>0</v>
      </c>
      <c r="O62" s="99" t="n">
        <f aca="false">'P ISLAM'!L59</f>
        <v>0</v>
      </c>
      <c r="P62" s="100" t="n">
        <f aca="false">'P ISLAM'!M59</f>
        <v>0</v>
      </c>
      <c r="Q62" s="99" t="n">
        <f aca="false">'PEND SENI VISUAL'!L59</f>
        <v>0</v>
      </c>
      <c r="R62" s="100" t="n">
        <f aca="false">'PEND SENI VISUAL'!M59</f>
        <v>0</v>
      </c>
      <c r="S62" s="99" t="n">
        <f aca="false">'PEND MUZIK'!L59</f>
        <v>0</v>
      </c>
      <c r="T62" s="100" t="n">
        <f aca="false">'PEND MUZIK'!M59</f>
        <v>0</v>
      </c>
      <c r="U62" s="99" t="n">
        <f aca="false">PJPK!J59</f>
        <v>0</v>
      </c>
      <c r="V62" s="100" t="n">
        <f aca="false">PJPK!K59</f>
        <v>0</v>
      </c>
      <c r="W62" s="99" t="n">
        <f aca="false">MORAL!I59</f>
        <v>0</v>
      </c>
      <c r="X62" s="100" t="n">
        <f aca="false">MORAL!J59</f>
        <v>0</v>
      </c>
      <c r="Y62" s="99" t="n">
        <f aca="false">ARAB!H59</f>
        <v>0</v>
      </c>
      <c r="Z62" s="100" t="n">
        <f aca="false">ARAB!I59</f>
        <v>0</v>
      </c>
      <c r="AA62" s="99" t="n">
        <f aca="false">'CINA SJK'!I59</f>
        <v>0</v>
      </c>
      <c r="AB62" s="100" t="n">
        <f aca="false">'CINA SJK'!J59</f>
        <v>0</v>
      </c>
      <c r="AC62" s="99" t="n">
        <f aca="false">SEJARAH!J59</f>
        <v>0</v>
      </c>
      <c r="AD62" s="100" t="n">
        <f aca="false">SEJARAH!K59</f>
        <v>0</v>
      </c>
      <c r="AE62" s="99" t="n">
        <f aca="false">'TAMIL SJK'!H59</f>
        <v>0</v>
      </c>
      <c r="AF62" s="100" t="n">
        <f aca="false">'TAMIL SJK'!I59</f>
        <v>0</v>
      </c>
      <c r="AG62" s="99" t="n">
        <f aca="false">RBT!O59</f>
        <v>0</v>
      </c>
      <c r="AH62" s="100" t="n">
        <f aca="false">RBT!P59</f>
        <v>0</v>
      </c>
      <c r="AI62" s="99" t="n">
        <f aca="false">SEMAI!H59</f>
        <v>0</v>
      </c>
      <c r="AJ62" s="101" t="n">
        <f aca="false">SEMAI!I59</f>
        <v>0</v>
      </c>
      <c r="AK62" s="99" t="n">
        <f aca="false">KADAZANDUSUN!H59</f>
        <v>0</v>
      </c>
      <c r="AL62" s="101" t="n">
        <f aca="false">KADAZANDUSUN!I59</f>
        <v>0</v>
      </c>
      <c r="AM62" s="99" t="n">
        <f aca="false">IBAN!H59</f>
        <v>0</v>
      </c>
      <c r="AN62" s="101" t="n">
        <f aca="false">IBAN!I59</f>
        <v>0</v>
      </c>
      <c r="AO62" s="99" t="n">
        <f aca="false">'SCIENCE (DLP)'!L59</f>
        <v>0</v>
      </c>
      <c r="AP62" s="101" t="n">
        <f aca="false">'SCIENCE (DLP)'!M59</f>
        <v>0</v>
      </c>
      <c r="AQ62" s="99" t="n">
        <f aca="false">'MATH (DLP)'!O59</f>
        <v>0</v>
      </c>
      <c r="AR62" s="101" t="n">
        <f aca="false">'MATH (DLP)'!P59</f>
        <v>0</v>
      </c>
      <c r="AS62" s="99" t="n">
        <f aca="false">'CINA SK'!I59</f>
        <v>0</v>
      </c>
      <c r="AT62" s="101" t="n">
        <f aca="false">'CINA SK'!J59</f>
        <v>0</v>
      </c>
      <c r="AU62" s="99" t="n">
        <f aca="false">'TAMIL SK'!H59</f>
        <v>0</v>
      </c>
      <c r="AV62" s="101" t="n">
        <f aca="false">'TAMIL SK'!I59</f>
        <v>0</v>
      </c>
      <c r="AW62" s="102"/>
      <c r="AX62" s="102"/>
    </row>
    <row r="63" s="103" customFormat="true" ht="16" hidden="false" customHeight="false" outlineLevel="0" collapsed="false">
      <c r="A63" s="93" t="n">
        <v>53</v>
      </c>
      <c r="B63" s="94"/>
      <c r="C63" s="95"/>
      <c r="D63" s="96"/>
      <c r="E63" s="95"/>
      <c r="F63" s="98"/>
      <c r="G63" s="99" t="n">
        <f aca="false">BM!H60</f>
        <v>0</v>
      </c>
      <c r="H63" s="100" t="n">
        <f aca="false">BM!I60</f>
        <v>0</v>
      </c>
      <c r="I63" s="99" t="n">
        <f aca="false">BI!I60</f>
        <v>0</v>
      </c>
      <c r="J63" s="100" t="n">
        <f aca="false">BI!J60</f>
        <v>0</v>
      </c>
      <c r="K63" s="99" t="n">
        <f aca="false">MATEMATIK!O60</f>
        <v>0</v>
      </c>
      <c r="L63" s="100" t="n">
        <f aca="false">MATEMATIK!P60</f>
        <v>0</v>
      </c>
      <c r="M63" s="99" t="n">
        <f aca="false">SAINS!L60</f>
        <v>0</v>
      </c>
      <c r="N63" s="100" t="n">
        <f aca="false">SAINS!M60</f>
        <v>0</v>
      </c>
      <c r="O63" s="99" t="n">
        <f aca="false">'P ISLAM'!L60</f>
        <v>0</v>
      </c>
      <c r="P63" s="100" t="n">
        <f aca="false">'P ISLAM'!M60</f>
        <v>0</v>
      </c>
      <c r="Q63" s="99" t="n">
        <f aca="false">'PEND SENI VISUAL'!L60</f>
        <v>0</v>
      </c>
      <c r="R63" s="100" t="n">
        <f aca="false">'PEND SENI VISUAL'!M60</f>
        <v>0</v>
      </c>
      <c r="S63" s="99" t="n">
        <f aca="false">'PEND MUZIK'!L60</f>
        <v>0</v>
      </c>
      <c r="T63" s="100" t="n">
        <f aca="false">'PEND MUZIK'!M60</f>
        <v>0</v>
      </c>
      <c r="U63" s="99" t="n">
        <f aca="false">PJPK!J60</f>
        <v>0</v>
      </c>
      <c r="V63" s="100" t="n">
        <f aca="false">PJPK!K60</f>
        <v>0</v>
      </c>
      <c r="W63" s="99" t="n">
        <f aca="false">MORAL!I60</f>
        <v>0</v>
      </c>
      <c r="X63" s="100" t="n">
        <f aca="false">MORAL!J60</f>
        <v>0</v>
      </c>
      <c r="Y63" s="99" t="n">
        <f aca="false">ARAB!H60</f>
        <v>0</v>
      </c>
      <c r="Z63" s="100" t="n">
        <f aca="false">ARAB!I60</f>
        <v>0</v>
      </c>
      <c r="AA63" s="99" t="n">
        <f aca="false">'CINA SJK'!I60</f>
        <v>0</v>
      </c>
      <c r="AB63" s="100" t="n">
        <f aca="false">'CINA SJK'!J60</f>
        <v>0</v>
      </c>
      <c r="AC63" s="99" t="n">
        <f aca="false">SEJARAH!J60</f>
        <v>0</v>
      </c>
      <c r="AD63" s="100" t="n">
        <f aca="false">SEJARAH!K60</f>
        <v>0</v>
      </c>
      <c r="AE63" s="99" t="n">
        <f aca="false">'TAMIL SJK'!H60</f>
        <v>0</v>
      </c>
      <c r="AF63" s="100" t="n">
        <f aca="false">'TAMIL SJK'!I60</f>
        <v>0</v>
      </c>
      <c r="AG63" s="99" t="n">
        <f aca="false">RBT!O60</f>
        <v>0</v>
      </c>
      <c r="AH63" s="100" t="n">
        <f aca="false">RBT!P60</f>
        <v>0</v>
      </c>
      <c r="AI63" s="99" t="n">
        <f aca="false">SEMAI!H60</f>
        <v>0</v>
      </c>
      <c r="AJ63" s="101" t="n">
        <f aca="false">SEMAI!I60</f>
        <v>0</v>
      </c>
      <c r="AK63" s="99" t="n">
        <f aca="false">KADAZANDUSUN!H60</f>
        <v>0</v>
      </c>
      <c r="AL63" s="101" t="n">
        <f aca="false">KADAZANDUSUN!I60</f>
        <v>0</v>
      </c>
      <c r="AM63" s="99" t="n">
        <f aca="false">IBAN!H60</f>
        <v>0</v>
      </c>
      <c r="AN63" s="101" t="n">
        <f aca="false">IBAN!I60</f>
        <v>0</v>
      </c>
      <c r="AO63" s="99" t="n">
        <f aca="false">'SCIENCE (DLP)'!L60</f>
        <v>0</v>
      </c>
      <c r="AP63" s="101" t="n">
        <f aca="false">'SCIENCE (DLP)'!M60</f>
        <v>0</v>
      </c>
      <c r="AQ63" s="99" t="n">
        <f aca="false">'MATH (DLP)'!O60</f>
        <v>0</v>
      </c>
      <c r="AR63" s="101" t="n">
        <f aca="false">'MATH (DLP)'!P60</f>
        <v>0</v>
      </c>
      <c r="AS63" s="99" t="n">
        <f aca="false">'CINA SK'!I60</f>
        <v>0</v>
      </c>
      <c r="AT63" s="101" t="n">
        <f aca="false">'CINA SK'!J60</f>
        <v>0</v>
      </c>
      <c r="AU63" s="99" t="n">
        <f aca="false">'TAMIL SK'!H60</f>
        <v>0</v>
      </c>
      <c r="AV63" s="101" t="n">
        <f aca="false">'TAMIL SK'!I60</f>
        <v>0</v>
      </c>
      <c r="AW63" s="102"/>
      <c r="AX63" s="102"/>
    </row>
    <row r="64" s="103" customFormat="true" ht="16" hidden="false" customHeight="false" outlineLevel="0" collapsed="false">
      <c r="A64" s="93" t="n">
        <v>54</v>
      </c>
      <c r="B64" s="94"/>
      <c r="C64" s="95"/>
      <c r="D64" s="96"/>
      <c r="E64" s="95"/>
      <c r="F64" s="98"/>
      <c r="G64" s="99" t="n">
        <f aca="false">BM!H61</f>
        <v>0</v>
      </c>
      <c r="H64" s="100" t="n">
        <f aca="false">BM!I61</f>
        <v>0</v>
      </c>
      <c r="I64" s="99" t="n">
        <f aca="false">BI!I61</f>
        <v>0</v>
      </c>
      <c r="J64" s="100" t="n">
        <f aca="false">BI!J61</f>
        <v>0</v>
      </c>
      <c r="K64" s="99" t="n">
        <f aca="false">MATEMATIK!O61</f>
        <v>0</v>
      </c>
      <c r="L64" s="100" t="n">
        <f aca="false">MATEMATIK!P61</f>
        <v>0</v>
      </c>
      <c r="M64" s="99" t="n">
        <f aca="false">SAINS!L61</f>
        <v>0</v>
      </c>
      <c r="N64" s="100" t="n">
        <f aca="false">SAINS!M61</f>
        <v>0</v>
      </c>
      <c r="O64" s="99" t="n">
        <f aca="false">'P ISLAM'!L61</f>
        <v>0</v>
      </c>
      <c r="P64" s="100" t="n">
        <f aca="false">'P ISLAM'!M61</f>
        <v>0</v>
      </c>
      <c r="Q64" s="99" t="n">
        <f aca="false">'PEND SENI VISUAL'!L61</f>
        <v>0</v>
      </c>
      <c r="R64" s="100" t="n">
        <f aca="false">'PEND SENI VISUAL'!M61</f>
        <v>0</v>
      </c>
      <c r="S64" s="99" t="n">
        <f aca="false">'PEND MUZIK'!L61</f>
        <v>0</v>
      </c>
      <c r="T64" s="100" t="n">
        <f aca="false">'PEND MUZIK'!M61</f>
        <v>0</v>
      </c>
      <c r="U64" s="99" t="n">
        <f aca="false">PJPK!J61</f>
        <v>0</v>
      </c>
      <c r="V64" s="100" t="n">
        <f aca="false">PJPK!K61</f>
        <v>0</v>
      </c>
      <c r="W64" s="99" t="n">
        <f aca="false">MORAL!I61</f>
        <v>0</v>
      </c>
      <c r="X64" s="100" t="n">
        <f aca="false">MORAL!J61</f>
        <v>0</v>
      </c>
      <c r="Y64" s="99" t="n">
        <f aca="false">ARAB!H61</f>
        <v>0</v>
      </c>
      <c r="Z64" s="100" t="n">
        <f aca="false">ARAB!I61</f>
        <v>0</v>
      </c>
      <c r="AA64" s="99" t="n">
        <f aca="false">'CINA SJK'!I61</f>
        <v>0</v>
      </c>
      <c r="AB64" s="100" t="n">
        <f aca="false">'CINA SJK'!J61</f>
        <v>0</v>
      </c>
      <c r="AC64" s="99" t="n">
        <f aca="false">SEJARAH!J61</f>
        <v>0</v>
      </c>
      <c r="AD64" s="100" t="n">
        <f aca="false">SEJARAH!K61</f>
        <v>0</v>
      </c>
      <c r="AE64" s="99" t="n">
        <f aca="false">'TAMIL SJK'!H61</f>
        <v>0</v>
      </c>
      <c r="AF64" s="100" t="n">
        <f aca="false">'TAMIL SJK'!I61</f>
        <v>0</v>
      </c>
      <c r="AG64" s="99" t="n">
        <f aca="false">RBT!O61</f>
        <v>0</v>
      </c>
      <c r="AH64" s="100" t="n">
        <f aca="false">RBT!P61</f>
        <v>0</v>
      </c>
      <c r="AI64" s="99" t="n">
        <f aca="false">SEMAI!H61</f>
        <v>0</v>
      </c>
      <c r="AJ64" s="101" t="n">
        <f aca="false">SEMAI!I61</f>
        <v>0</v>
      </c>
      <c r="AK64" s="99" t="n">
        <f aca="false">KADAZANDUSUN!H61</f>
        <v>0</v>
      </c>
      <c r="AL64" s="101" t="n">
        <f aca="false">KADAZANDUSUN!I61</f>
        <v>0</v>
      </c>
      <c r="AM64" s="99" t="n">
        <f aca="false">IBAN!H61</f>
        <v>0</v>
      </c>
      <c r="AN64" s="101" t="n">
        <f aca="false">IBAN!I61</f>
        <v>0</v>
      </c>
      <c r="AO64" s="99" t="n">
        <f aca="false">'SCIENCE (DLP)'!L61</f>
        <v>0</v>
      </c>
      <c r="AP64" s="101" t="n">
        <f aca="false">'SCIENCE (DLP)'!M61</f>
        <v>0</v>
      </c>
      <c r="AQ64" s="99" t="n">
        <f aca="false">'MATH (DLP)'!O61</f>
        <v>0</v>
      </c>
      <c r="AR64" s="101" t="n">
        <f aca="false">'MATH (DLP)'!P61</f>
        <v>0</v>
      </c>
      <c r="AS64" s="99" t="n">
        <f aca="false">'CINA SK'!I61</f>
        <v>0</v>
      </c>
      <c r="AT64" s="101" t="n">
        <f aca="false">'CINA SK'!J61</f>
        <v>0</v>
      </c>
      <c r="AU64" s="99" t="n">
        <f aca="false">'TAMIL SK'!H61</f>
        <v>0</v>
      </c>
      <c r="AV64" s="101" t="n">
        <f aca="false">'TAMIL SK'!I61</f>
        <v>0</v>
      </c>
      <c r="AW64" s="102"/>
      <c r="AX64" s="102"/>
    </row>
  </sheetData>
  <sheetProtection sheet="true" password="cf7a" formatRows="false"/>
  <mergeCells count="26">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s>
  <conditionalFormatting sqref="G10 K10 M10 O10 AA10 AC10 AE10 W10 Y10 Q10 S10 U10 AG10 AI10 AK10 AM10 AO10:AP10 I10">
    <cfRule type="expression" priority="2" aboveAverage="0" equalAverage="0" bottom="0" percent="0" rank="0" text="" dxfId="0">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S10 AU10">
    <cfRule type="expression" priority="3" aboveAverage="0" equalAverage="0" bottom="0" percent="0" rank="0" text="" dxfId="1">
      <formula>AND(COUNTIF($AQ$10:$AS$10,AQ10)+COUNTIF($AU$10:$AU$10,AQ10)&gt;1,NOT(ISBLANK(AQ10)))</formula>
    </cfRule>
  </conditionalFormatting>
  <conditionalFormatting sqref="AW10:AX10">
    <cfRule type="expression" priority="4" aboveAverage="0" equalAverage="0" bottom="0" percent="0" rank="0" text="" dxfId="2">
      <formula>AND(COUNTIF($AW$10:$AX$10,AW10)&gt;1,NOT(ISBLANK(AW10)))</formula>
    </cfRule>
  </conditionalFormatting>
  <dataValidations count="9">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 allowBlank="true" error="Sila pilih dari senarai yang disediakan sahaja." errorStyle="stop" errorTitle="MATA PELAJARAN" operator="between" prompt="Sila pilih dari senarai yang disediakan." promptTitle="Mata Pelajaran" showDropDown="false" showErrorMessage="true" showInputMessage="true" sqref="AW10:AX10" type="list">
      <formula1>$BD$2:$BD$26</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35.82"/>
    <col collapsed="false" customWidth="true" hidden="false" outlineLevel="0" max="3" min="3" style="483" width="14.82"/>
    <col collapsed="false" customWidth="true" hidden="false" outlineLevel="0" max="4" min="4" style="484" width="9.15"/>
    <col collapsed="false" customWidth="true" hidden="false" outlineLevel="0" max="10" min="5" style="483" width="16.99"/>
    <col collapsed="false" customWidth="true" hidden="true" outlineLevel="0" max="12" min="11" style="483" width="16.99"/>
    <col collapsed="false" customWidth="true" hidden="false" outlineLevel="0" max="15" min="13" style="483" width="17.49"/>
    <col collapsed="false" customWidth="true" hidden="false" outlineLevel="0" max="16" min="16" style="483" width="20.99"/>
    <col collapsed="false" customWidth="true" hidden="false" outlineLevel="0" max="17" min="17" style="484" width="20.82"/>
    <col collapsed="false" customWidth="true" hidden="false" outlineLevel="0" max="18" min="18" style="485" width="71.49"/>
    <col collapsed="false" customWidth="true" hidden="false" outlineLevel="0" max="19" min="19" style="483" width="72.99"/>
    <col collapsed="false" customWidth="false" hidden="false" outlineLevel="0" max="257" min="20" style="483" width="11.5"/>
  </cols>
  <sheetData>
    <row r="1" customFormat="false" ht="16" hidden="false" customHeight="true" outlineLevel="0" collapsed="false">
      <c r="A1" s="486"/>
      <c r="B1" s="486"/>
      <c r="C1" s="486"/>
      <c r="D1" s="487"/>
      <c r="E1" s="486"/>
      <c r="F1" s="486"/>
      <c r="G1" s="486"/>
      <c r="H1" s="486"/>
      <c r="I1" s="486"/>
      <c r="J1" s="486"/>
      <c r="K1" s="486"/>
      <c r="L1" s="486"/>
      <c r="M1" s="486"/>
      <c r="N1" s="486"/>
      <c r="O1" s="486"/>
      <c r="P1" s="486"/>
      <c r="Q1" s="487"/>
      <c r="R1" s="488"/>
      <c r="S1" s="488"/>
    </row>
    <row r="2" s="494" customFormat="true" ht="20" hidden="false" customHeight="true" outlineLevel="0" collapsed="false">
      <c r="A2" s="489" t="s">
        <v>1310</v>
      </c>
      <c r="B2" s="486"/>
      <c r="C2" s="490" t="s">
        <v>1713</v>
      </c>
      <c r="D2" s="491" t="s">
        <v>1714</v>
      </c>
      <c r="E2" s="491"/>
      <c r="F2" s="561"/>
      <c r="G2" s="490" t="s">
        <v>1715</v>
      </c>
      <c r="H2" s="491" t="s">
        <v>1716</v>
      </c>
      <c r="I2" s="491"/>
      <c r="J2" s="496"/>
      <c r="K2" s="496"/>
      <c r="L2" s="496"/>
      <c r="M2" s="496"/>
      <c r="N2" s="496"/>
      <c r="O2" s="486"/>
      <c r="P2" s="486"/>
      <c r="Q2" s="515"/>
      <c r="R2" s="516"/>
      <c r="S2" s="516"/>
    </row>
    <row r="3" s="494" customFormat="true" ht="20" hidden="false" customHeight="true" outlineLevel="0" collapsed="false">
      <c r="A3" s="517" t="s">
        <v>251</v>
      </c>
      <c r="B3" s="496"/>
      <c r="C3" s="490" t="s">
        <v>1637</v>
      </c>
      <c r="D3" s="497" t="str">
        <f aca="false">'REKOD PRESTASI MURID'!F7</f>
        <v>5 KOMET</v>
      </c>
      <c r="E3" s="486"/>
      <c r="F3" s="496"/>
      <c r="G3" s="496"/>
      <c r="H3" s="496"/>
      <c r="I3" s="496"/>
      <c r="J3" s="496"/>
      <c r="K3" s="496"/>
      <c r="L3" s="496"/>
      <c r="M3" s="496"/>
      <c r="N3" s="496"/>
      <c r="O3" s="486"/>
      <c r="P3" s="486"/>
      <c r="Q3" s="515"/>
      <c r="R3" s="516"/>
      <c r="S3" s="516"/>
    </row>
    <row r="4" s="494" customFormat="true" ht="20" hidden="false" customHeight="true" outlineLevel="0" collapsed="false">
      <c r="A4" s="492"/>
      <c r="B4" s="496"/>
      <c r="C4" s="492"/>
      <c r="D4" s="496"/>
      <c r="E4" s="518"/>
      <c r="F4" s="518"/>
      <c r="G4" s="518"/>
      <c r="H4" s="518"/>
      <c r="I4" s="518"/>
      <c r="J4" s="518"/>
      <c r="K4" s="518"/>
      <c r="L4" s="518"/>
      <c r="M4" s="518"/>
      <c r="N4" s="518"/>
      <c r="O4" s="518"/>
      <c r="P4" s="518"/>
      <c r="Q4" s="518"/>
      <c r="R4" s="547"/>
      <c r="S4" s="547"/>
    </row>
    <row r="5" s="494" customFormat="true" ht="15.75" hidden="false" customHeight="true" outlineLevel="0" collapsed="false">
      <c r="A5" s="501" t="s">
        <v>1604</v>
      </c>
      <c r="B5" s="501" t="s">
        <v>140</v>
      </c>
      <c r="C5" s="502" t="s">
        <v>1605</v>
      </c>
      <c r="D5" s="501" t="s">
        <v>143</v>
      </c>
      <c r="E5" s="601" t="s">
        <v>1717</v>
      </c>
      <c r="F5" s="601"/>
      <c r="G5" s="601" t="s">
        <v>1718</v>
      </c>
      <c r="H5" s="601"/>
      <c r="I5" s="601" t="s">
        <v>1719</v>
      </c>
      <c r="J5" s="601"/>
      <c r="K5" s="602"/>
      <c r="L5" s="603"/>
      <c r="M5" s="604" t="s">
        <v>1674</v>
      </c>
      <c r="N5" s="604"/>
      <c r="O5" s="604"/>
      <c r="P5" s="537" t="s">
        <v>1661</v>
      </c>
      <c r="Q5" s="504" t="s">
        <v>1675</v>
      </c>
      <c r="R5" s="505" t="s">
        <v>1720</v>
      </c>
      <c r="S5" s="505" t="s">
        <v>1721</v>
      </c>
    </row>
    <row r="6" s="494" customFormat="true" ht="15.75" hidden="false" customHeight="true" outlineLevel="0" collapsed="false">
      <c r="A6" s="501"/>
      <c r="B6" s="501"/>
      <c r="C6" s="502"/>
      <c r="D6" s="501"/>
      <c r="E6" s="601"/>
      <c r="F6" s="601"/>
      <c r="G6" s="601"/>
      <c r="H6" s="601"/>
      <c r="I6" s="601"/>
      <c r="J6" s="601"/>
      <c r="K6" s="605"/>
      <c r="L6" s="606"/>
      <c r="M6" s="604"/>
      <c r="N6" s="604"/>
      <c r="O6" s="604"/>
      <c r="P6" s="537"/>
      <c r="Q6" s="504"/>
      <c r="R6" s="504"/>
      <c r="S6" s="504"/>
    </row>
    <row r="7" customFormat="false" ht="28" hidden="false" customHeight="false" outlineLevel="0" collapsed="false">
      <c r="A7" s="501"/>
      <c r="B7" s="501"/>
      <c r="C7" s="502"/>
      <c r="D7" s="501"/>
      <c r="E7" s="607" t="s">
        <v>1722</v>
      </c>
      <c r="F7" s="607" t="s">
        <v>1723</v>
      </c>
      <c r="G7" s="607" t="s">
        <v>1722</v>
      </c>
      <c r="H7" s="607" t="s">
        <v>1723</v>
      </c>
      <c r="I7" s="607" t="s">
        <v>1722</v>
      </c>
      <c r="J7" s="607" t="s">
        <v>1723</v>
      </c>
      <c r="K7" s="607"/>
      <c r="L7" s="607"/>
      <c r="M7" s="559" t="s">
        <v>1662</v>
      </c>
      <c r="N7" s="559" t="s">
        <v>1663</v>
      </c>
      <c r="O7" s="559" t="s">
        <v>1664</v>
      </c>
      <c r="P7" s="537"/>
      <c r="Q7" s="504"/>
      <c r="R7" s="505"/>
      <c r="S7" s="505"/>
    </row>
    <row r="8" s="494" customFormat="true" ht="16" hidden="false" customHeight="false" outlineLevel="0" collapsed="false">
      <c r="A8" s="507" t="n">
        <v>1</v>
      </c>
      <c r="B8" s="508" t="str">
        <f aca="false">'REKOD PRESTASI MURID'!B11</f>
        <v>MUHAMMAD DHANI DARWISY BIN MOHD ANZAAD</v>
      </c>
      <c r="C8" s="509" t="n">
        <f aca="false">'REKOD PRESTASI MURID'!D11</f>
        <v>123456789012</v>
      </c>
      <c r="D8" s="510" t="str">
        <f aca="false">'REKOD PRESTASI MURID'!E11</f>
        <v>L</v>
      </c>
      <c r="E8" s="507"/>
      <c r="F8" s="507"/>
      <c r="G8" s="507"/>
      <c r="H8" s="507"/>
      <c r="I8" s="507"/>
      <c r="J8" s="507"/>
      <c r="K8" s="507"/>
      <c r="L8" s="507"/>
      <c r="M8" s="507"/>
      <c r="N8" s="507"/>
      <c r="O8" s="507"/>
      <c r="P8" s="507"/>
      <c r="Q8" s="507"/>
      <c r="R8" s="512"/>
      <c r="S8" s="512"/>
      <c r="T8" s="511"/>
      <c r="U8" s="511"/>
      <c r="V8" s="511"/>
      <c r="W8" s="511"/>
      <c r="X8" s="511"/>
      <c r="Y8" s="511"/>
      <c r="Z8" s="511"/>
      <c r="AA8" s="511"/>
      <c r="AB8" s="511"/>
      <c r="AC8" s="511"/>
      <c r="AD8" s="511"/>
      <c r="AE8" s="511"/>
      <c r="AF8" s="511"/>
      <c r="AG8" s="511"/>
      <c r="AH8" s="511"/>
      <c r="AI8" s="511"/>
      <c r="AJ8" s="511"/>
      <c r="AK8" s="511"/>
      <c r="AL8" s="511"/>
    </row>
    <row r="9" s="494" customFormat="true" ht="16" hidden="false" customHeight="false" outlineLevel="0" collapsed="false">
      <c r="A9" s="507" t="n">
        <v>2</v>
      </c>
      <c r="B9" s="508" t="str">
        <f aca="false">'REKOD PRESTASI MURID'!B12</f>
        <v>MARYAM INSYIRAH BINTI SHAH RIZAL</v>
      </c>
      <c r="C9" s="509" t="n">
        <f aca="false">'REKOD PRESTASI MURID'!D12</f>
        <v>40206162355</v>
      </c>
      <c r="D9" s="510" t="str">
        <f aca="false">'REKOD PRESTASI MURID'!E12</f>
        <v>P</v>
      </c>
      <c r="E9" s="507"/>
      <c r="F9" s="507"/>
      <c r="G9" s="507"/>
      <c r="H9" s="507"/>
      <c r="I9" s="507"/>
      <c r="J9" s="507"/>
      <c r="K9" s="507"/>
      <c r="L9" s="507"/>
      <c r="M9" s="507"/>
      <c r="N9" s="507"/>
      <c r="O9" s="507"/>
      <c r="P9" s="507"/>
      <c r="Q9" s="507"/>
      <c r="R9" s="512"/>
      <c r="S9" s="512"/>
      <c r="T9" s="511"/>
      <c r="U9" s="511"/>
      <c r="V9" s="511"/>
      <c r="W9" s="511"/>
      <c r="X9" s="511"/>
      <c r="Y9" s="511"/>
      <c r="Z9" s="511"/>
      <c r="AA9" s="511"/>
      <c r="AB9" s="511"/>
      <c r="AC9" s="511"/>
      <c r="AD9" s="511"/>
      <c r="AE9" s="511"/>
      <c r="AF9" s="511"/>
      <c r="AG9" s="511"/>
      <c r="AH9" s="511"/>
      <c r="AI9" s="511"/>
      <c r="AJ9" s="511"/>
      <c r="AK9" s="511"/>
      <c r="AL9" s="511"/>
    </row>
    <row r="10" s="494" customFormat="true" ht="16" hidden="false" customHeight="false" outlineLevel="0" collapsed="false">
      <c r="A10" s="507" t="n">
        <v>3</v>
      </c>
      <c r="B10" s="508" t="str">
        <f aca="false">'REKOD PRESTASI MURID'!B13</f>
        <v>AATHIF MISHARY BIN ANUAR</v>
      </c>
      <c r="C10" s="509" t="n">
        <f aca="false">'REKOD PRESTASI MURID'!D13</f>
        <v>41209022384</v>
      </c>
      <c r="D10" s="510" t="str">
        <f aca="false">'REKOD PRESTASI MURID'!E13</f>
        <v>L</v>
      </c>
      <c r="E10" s="507"/>
      <c r="F10" s="507"/>
      <c r="G10" s="507"/>
      <c r="H10" s="507"/>
      <c r="I10" s="507"/>
      <c r="J10" s="507"/>
      <c r="K10" s="507"/>
      <c r="L10" s="507"/>
      <c r="M10" s="507"/>
      <c r="N10" s="507"/>
      <c r="O10" s="507"/>
      <c r="P10" s="507"/>
      <c r="Q10" s="507"/>
      <c r="R10" s="512"/>
      <c r="S10" s="512"/>
      <c r="T10" s="511"/>
      <c r="U10" s="511"/>
      <c r="V10" s="511"/>
      <c r="W10" s="511"/>
      <c r="X10" s="511"/>
      <c r="Y10" s="511"/>
      <c r="Z10" s="511"/>
      <c r="AA10" s="511"/>
      <c r="AB10" s="511"/>
      <c r="AC10" s="511"/>
      <c r="AD10" s="511"/>
      <c r="AE10" s="511"/>
      <c r="AF10" s="511"/>
      <c r="AG10" s="511"/>
      <c r="AH10" s="511"/>
      <c r="AI10" s="511"/>
      <c r="AJ10" s="511"/>
      <c r="AK10" s="511"/>
      <c r="AL10" s="511"/>
    </row>
    <row r="11" s="494" customFormat="true" ht="16" hidden="false" customHeight="false" outlineLevel="0" collapsed="false">
      <c r="A11" s="507" t="n">
        <v>4</v>
      </c>
      <c r="B11" s="508" t="str">
        <f aca="false">'REKOD PRESTASI MURID'!B14</f>
        <v>NUR AQILAH BINTI HAFIZ</v>
      </c>
      <c r="C11" s="509" t="n">
        <f aca="false">'REKOD PRESTASI MURID'!D14</f>
        <v>40709072361</v>
      </c>
      <c r="D11" s="510" t="str">
        <f aca="false">'REKOD PRESTASI MURID'!E14</f>
        <v>P</v>
      </c>
      <c r="E11" s="507"/>
      <c r="F11" s="507"/>
      <c r="G11" s="507"/>
      <c r="H11" s="507"/>
      <c r="I11" s="507"/>
      <c r="J11" s="507"/>
      <c r="K11" s="507"/>
      <c r="L11" s="507"/>
      <c r="M11" s="507"/>
      <c r="N11" s="507"/>
      <c r="O11" s="507"/>
      <c r="P11" s="507"/>
      <c r="Q11" s="507"/>
      <c r="R11" s="512"/>
      <c r="S11" s="512"/>
      <c r="T11" s="511"/>
      <c r="U11" s="511"/>
      <c r="V11" s="511"/>
      <c r="W11" s="511"/>
      <c r="X11" s="511"/>
      <c r="Y11" s="511"/>
      <c r="Z11" s="511"/>
      <c r="AA11" s="511"/>
      <c r="AB11" s="511"/>
      <c r="AC11" s="511"/>
      <c r="AD11" s="511"/>
      <c r="AE11" s="511"/>
      <c r="AF11" s="511"/>
      <c r="AG11" s="511"/>
      <c r="AH11" s="511"/>
      <c r="AI11" s="511"/>
      <c r="AJ11" s="511"/>
      <c r="AK11" s="511"/>
      <c r="AL11" s="511"/>
    </row>
    <row r="12" s="494" customFormat="true" ht="16" hidden="false" customHeight="false" outlineLevel="0" collapsed="false">
      <c r="A12" s="507" t="n">
        <v>5</v>
      </c>
      <c r="B12" s="508" t="str">
        <f aca="false">'REKOD PRESTASI MURID'!B15</f>
        <v>ZUL IZWAN BIN MOHAMAD</v>
      </c>
      <c r="C12" s="509" t="n">
        <f aca="false">'REKOD PRESTASI MURID'!D15</f>
        <v>41207162357</v>
      </c>
      <c r="D12" s="510" t="str">
        <f aca="false">'REKOD PRESTASI MURID'!E15</f>
        <v>L</v>
      </c>
      <c r="E12" s="507"/>
      <c r="F12" s="507"/>
      <c r="G12" s="507"/>
      <c r="H12" s="507"/>
      <c r="I12" s="507"/>
      <c r="J12" s="507"/>
      <c r="K12" s="507"/>
      <c r="L12" s="507"/>
      <c r="M12" s="507"/>
      <c r="N12" s="507"/>
      <c r="O12" s="507"/>
      <c r="P12" s="507"/>
      <c r="Q12" s="507"/>
      <c r="R12" s="512"/>
      <c r="S12" s="512"/>
      <c r="T12" s="511"/>
      <c r="U12" s="511"/>
      <c r="V12" s="511"/>
      <c r="W12" s="511"/>
      <c r="X12" s="511"/>
      <c r="Y12" s="511"/>
      <c r="Z12" s="511"/>
      <c r="AA12" s="511"/>
      <c r="AB12" s="511"/>
      <c r="AC12" s="511"/>
      <c r="AD12" s="511"/>
      <c r="AE12" s="511"/>
      <c r="AF12" s="511"/>
      <c r="AG12" s="511"/>
      <c r="AH12" s="511"/>
      <c r="AI12" s="511"/>
      <c r="AJ12" s="511"/>
      <c r="AK12" s="511"/>
      <c r="AL12" s="511"/>
    </row>
    <row r="13" s="494" customFormat="true" ht="16" hidden="false" customHeight="false" outlineLevel="0" collapsed="false">
      <c r="A13" s="507" t="n">
        <v>6</v>
      </c>
      <c r="B13" s="508" t="str">
        <f aca="false">'REKOD PRESTASI MURID'!B16</f>
        <v>CHAN KOK MENG</v>
      </c>
      <c r="C13" s="509" t="n">
        <f aca="false">'REKOD PRESTASI MURID'!D16</f>
        <v>41209166359</v>
      </c>
      <c r="D13" s="510" t="str">
        <f aca="false">'REKOD PRESTASI MURID'!E16</f>
        <v>L</v>
      </c>
      <c r="E13" s="507"/>
      <c r="F13" s="507"/>
      <c r="G13" s="507"/>
      <c r="H13" s="507"/>
      <c r="I13" s="507"/>
      <c r="J13" s="507"/>
      <c r="K13" s="507"/>
      <c r="L13" s="507"/>
      <c r="M13" s="507"/>
      <c r="N13" s="507"/>
      <c r="O13" s="507"/>
      <c r="P13" s="507"/>
      <c r="Q13" s="507"/>
      <c r="R13" s="512"/>
      <c r="S13" s="512"/>
      <c r="T13" s="511"/>
      <c r="U13" s="511"/>
      <c r="V13" s="511"/>
      <c r="W13" s="511"/>
      <c r="X13" s="511"/>
      <c r="Y13" s="511"/>
      <c r="Z13" s="511"/>
      <c r="AA13" s="511"/>
      <c r="AB13" s="511"/>
      <c r="AC13" s="511"/>
      <c r="AD13" s="511"/>
      <c r="AE13" s="511"/>
      <c r="AF13" s="511"/>
      <c r="AG13" s="511"/>
      <c r="AH13" s="511"/>
      <c r="AI13" s="511"/>
      <c r="AJ13" s="511"/>
      <c r="AK13" s="511"/>
      <c r="AL13" s="511"/>
    </row>
    <row r="14" s="494" customFormat="true" ht="16" hidden="false" customHeight="false" outlineLevel="0" collapsed="false">
      <c r="A14" s="507" t="n">
        <v>7</v>
      </c>
      <c r="B14" s="508" t="str">
        <f aca="false">'REKOD PRESTASI MURID'!B17</f>
        <v>CHONG WEY LOON</v>
      </c>
      <c r="C14" s="509" t="n">
        <f aca="false">'REKOD PRESTASI MURID'!D17</f>
        <v>41208018957</v>
      </c>
      <c r="D14" s="510" t="str">
        <f aca="false">'REKOD PRESTASI MURID'!E17</f>
        <v>L</v>
      </c>
      <c r="E14" s="507"/>
      <c r="F14" s="507"/>
      <c r="G14" s="507"/>
      <c r="H14" s="507"/>
      <c r="I14" s="507"/>
      <c r="J14" s="507"/>
      <c r="K14" s="507"/>
      <c r="L14" s="507"/>
      <c r="M14" s="507"/>
      <c r="N14" s="507"/>
      <c r="O14" s="507"/>
      <c r="P14" s="507"/>
      <c r="Q14" s="507"/>
      <c r="R14" s="512"/>
      <c r="S14" s="512"/>
      <c r="T14" s="511"/>
      <c r="U14" s="511"/>
      <c r="V14" s="511"/>
      <c r="W14" s="511"/>
      <c r="X14" s="511"/>
      <c r="Y14" s="511"/>
      <c r="Z14" s="511"/>
      <c r="AA14" s="511"/>
      <c r="AB14" s="511"/>
      <c r="AC14" s="511"/>
      <c r="AD14" s="511"/>
      <c r="AE14" s="511"/>
      <c r="AF14" s="511"/>
      <c r="AG14" s="511"/>
      <c r="AH14" s="511"/>
      <c r="AI14" s="511"/>
      <c r="AJ14" s="511"/>
      <c r="AK14" s="511"/>
      <c r="AL14" s="511"/>
    </row>
    <row r="15" s="494" customFormat="true" ht="16" hidden="false" customHeight="false" outlineLevel="0" collapsed="false">
      <c r="A15" s="507" t="n">
        <v>8</v>
      </c>
      <c r="B15" s="508" t="str">
        <f aca="false">'REKOD PRESTASI MURID'!B18</f>
        <v>DANIAL IRISH BIN DANIAL RUDIN</v>
      </c>
      <c r="C15" s="509" t="n">
        <f aca="false">'REKOD PRESTASI MURID'!D18</f>
        <v>41203018933</v>
      </c>
      <c r="D15" s="510" t="str">
        <f aca="false">'REKOD PRESTASI MURID'!E18</f>
        <v>L</v>
      </c>
      <c r="E15" s="507"/>
      <c r="F15" s="507"/>
      <c r="G15" s="507"/>
      <c r="H15" s="507"/>
      <c r="I15" s="507"/>
      <c r="J15" s="507"/>
      <c r="K15" s="507"/>
      <c r="L15" s="507"/>
      <c r="M15" s="507"/>
      <c r="N15" s="507"/>
      <c r="O15" s="507"/>
      <c r="P15" s="507"/>
      <c r="Q15" s="507"/>
      <c r="R15" s="512"/>
      <c r="S15" s="512"/>
      <c r="T15" s="511"/>
      <c r="U15" s="511"/>
      <c r="V15" s="511"/>
      <c r="W15" s="511"/>
      <c r="X15" s="511"/>
      <c r="Y15" s="511"/>
      <c r="Z15" s="511"/>
      <c r="AA15" s="511"/>
      <c r="AB15" s="511"/>
      <c r="AC15" s="511"/>
      <c r="AD15" s="511"/>
      <c r="AE15" s="511"/>
      <c r="AF15" s="511"/>
      <c r="AG15" s="511"/>
      <c r="AH15" s="511"/>
      <c r="AI15" s="511"/>
      <c r="AJ15" s="511"/>
      <c r="AK15" s="511"/>
      <c r="AL15" s="511"/>
    </row>
    <row r="16" s="494" customFormat="true" ht="16" hidden="false" customHeight="false" outlineLevel="0" collapsed="false">
      <c r="A16" s="507" t="n">
        <v>9</v>
      </c>
      <c r="B16" s="508" t="str">
        <f aca="false">'REKOD PRESTASI MURID'!B19</f>
        <v>MOANA A/P KUMAR</v>
      </c>
      <c r="C16" s="509" t="n">
        <f aca="false">'REKOD PRESTASI MURID'!D19</f>
        <v>41208162564</v>
      </c>
      <c r="D16" s="510" t="str">
        <f aca="false">'REKOD PRESTASI MURID'!E19</f>
        <v>P</v>
      </c>
      <c r="E16" s="507"/>
      <c r="F16" s="507"/>
      <c r="G16" s="507"/>
      <c r="H16" s="507"/>
      <c r="I16" s="507"/>
      <c r="J16" s="507"/>
      <c r="K16" s="507"/>
      <c r="L16" s="507"/>
      <c r="M16" s="507"/>
      <c r="N16" s="507"/>
      <c r="O16" s="507"/>
      <c r="P16" s="507"/>
      <c r="Q16" s="507"/>
      <c r="R16" s="512"/>
      <c r="S16" s="512"/>
      <c r="T16" s="511"/>
      <c r="U16" s="511"/>
      <c r="V16" s="511"/>
      <c r="W16" s="511"/>
      <c r="X16" s="511"/>
      <c r="Y16" s="511"/>
      <c r="Z16" s="511"/>
      <c r="AA16" s="511"/>
      <c r="AB16" s="511"/>
      <c r="AC16" s="511"/>
      <c r="AD16" s="511"/>
      <c r="AE16" s="511"/>
      <c r="AF16" s="511"/>
      <c r="AG16" s="511"/>
      <c r="AH16" s="511"/>
      <c r="AI16" s="511"/>
      <c r="AJ16" s="511"/>
      <c r="AK16" s="511"/>
      <c r="AL16" s="511"/>
    </row>
    <row r="17" s="494" customFormat="true" ht="16" hidden="false" customHeight="false" outlineLevel="0" collapsed="false">
      <c r="A17" s="507" t="n">
        <v>10</v>
      </c>
      <c r="B17" s="508" t="str">
        <f aca="false">'REKOD PRESTASI MURID'!B20</f>
        <v>MAISARA ELISHA BINTI SYAZWAN</v>
      </c>
      <c r="C17" s="509" t="n">
        <f aca="false">'REKOD PRESTASI MURID'!D20</f>
        <v>41209169898</v>
      </c>
      <c r="D17" s="510" t="str">
        <f aca="false">'REKOD PRESTASI MURID'!E20</f>
        <v>P</v>
      </c>
      <c r="E17" s="507"/>
      <c r="F17" s="507"/>
      <c r="G17" s="507"/>
      <c r="H17" s="507"/>
      <c r="I17" s="507"/>
      <c r="J17" s="507"/>
      <c r="K17" s="507"/>
      <c r="L17" s="507"/>
      <c r="M17" s="507"/>
      <c r="N17" s="507"/>
      <c r="O17" s="507"/>
      <c r="P17" s="507"/>
      <c r="Q17" s="507"/>
      <c r="R17" s="512"/>
      <c r="S17" s="512"/>
      <c r="T17" s="511"/>
      <c r="U17" s="511"/>
      <c r="V17" s="511"/>
      <c r="W17" s="511"/>
      <c r="X17" s="511"/>
      <c r="Y17" s="511"/>
      <c r="Z17" s="511"/>
      <c r="AA17" s="511"/>
      <c r="AB17" s="511"/>
      <c r="AC17" s="511"/>
      <c r="AD17" s="511"/>
      <c r="AE17" s="511"/>
      <c r="AF17" s="511"/>
      <c r="AG17" s="511"/>
      <c r="AH17" s="511"/>
      <c r="AI17" s="511"/>
      <c r="AJ17" s="511"/>
      <c r="AK17" s="511"/>
      <c r="AL17" s="511"/>
    </row>
    <row r="18" s="494" customFormat="true" ht="16" hidden="false" customHeight="false" outlineLevel="0" collapsed="false">
      <c r="A18" s="507" t="n">
        <v>11</v>
      </c>
      <c r="B18" s="508" t="n">
        <f aca="false">'REKOD PRESTASI MURID'!B21</f>
        <v>0</v>
      </c>
      <c r="C18" s="509" t="n">
        <f aca="false">'REKOD PRESTASI MURID'!D21</f>
        <v>0</v>
      </c>
      <c r="D18" s="510" t="n">
        <f aca="false">'REKOD PRESTASI MURID'!E21</f>
        <v>0</v>
      </c>
      <c r="E18" s="507"/>
      <c r="F18" s="507"/>
      <c r="G18" s="507"/>
      <c r="H18" s="507"/>
      <c r="I18" s="507"/>
      <c r="J18" s="507"/>
      <c r="K18" s="507"/>
      <c r="L18" s="507"/>
      <c r="M18" s="507"/>
      <c r="N18" s="507"/>
      <c r="O18" s="507"/>
      <c r="P18" s="507"/>
      <c r="Q18" s="507"/>
      <c r="R18" s="512"/>
      <c r="S18" s="512"/>
      <c r="T18" s="511"/>
      <c r="U18" s="511"/>
      <c r="V18" s="511"/>
      <c r="W18" s="511"/>
      <c r="X18" s="511"/>
      <c r="Y18" s="511"/>
      <c r="Z18" s="511"/>
      <c r="AA18" s="511"/>
      <c r="AB18" s="511"/>
      <c r="AC18" s="511"/>
      <c r="AD18" s="511"/>
      <c r="AE18" s="511"/>
      <c r="AF18" s="511"/>
      <c r="AG18" s="511"/>
      <c r="AH18" s="511"/>
      <c r="AI18" s="511"/>
      <c r="AJ18" s="511"/>
      <c r="AK18" s="511"/>
      <c r="AL18" s="511"/>
    </row>
    <row r="19" s="494" customFormat="true" ht="16" hidden="false" customHeight="false" outlineLevel="0" collapsed="false">
      <c r="A19" s="507" t="n">
        <v>12</v>
      </c>
      <c r="B19" s="508" t="n">
        <f aca="false">'REKOD PRESTASI MURID'!B22</f>
        <v>0</v>
      </c>
      <c r="C19" s="509" t="n">
        <f aca="false">'REKOD PRESTASI MURID'!D22</f>
        <v>0</v>
      </c>
      <c r="D19" s="510" t="n">
        <f aca="false">'REKOD PRESTASI MURID'!E22</f>
        <v>0</v>
      </c>
      <c r="E19" s="507"/>
      <c r="F19" s="507"/>
      <c r="G19" s="507"/>
      <c r="H19" s="507"/>
      <c r="I19" s="507"/>
      <c r="J19" s="507"/>
      <c r="K19" s="507"/>
      <c r="L19" s="507"/>
      <c r="M19" s="507"/>
      <c r="N19" s="507"/>
      <c r="O19" s="507"/>
      <c r="P19" s="507"/>
      <c r="Q19" s="507"/>
      <c r="R19" s="512"/>
      <c r="S19" s="512"/>
      <c r="T19" s="511"/>
      <c r="U19" s="511"/>
      <c r="V19" s="511"/>
      <c r="W19" s="511"/>
      <c r="X19" s="511"/>
      <c r="Y19" s="511"/>
      <c r="Z19" s="511"/>
      <c r="AA19" s="511"/>
      <c r="AB19" s="511"/>
      <c r="AC19" s="511"/>
      <c r="AD19" s="511"/>
      <c r="AE19" s="511"/>
      <c r="AF19" s="511"/>
      <c r="AG19" s="511"/>
      <c r="AH19" s="511"/>
      <c r="AI19" s="511"/>
      <c r="AJ19" s="511"/>
      <c r="AK19" s="511"/>
      <c r="AL19" s="511"/>
    </row>
    <row r="20" s="494" customFormat="true" ht="16" hidden="false" customHeight="false" outlineLevel="0" collapsed="false">
      <c r="A20" s="507" t="n">
        <v>13</v>
      </c>
      <c r="B20" s="508" t="n">
        <f aca="false">'REKOD PRESTASI MURID'!B23</f>
        <v>0</v>
      </c>
      <c r="C20" s="509" t="n">
        <f aca="false">'REKOD PRESTASI MURID'!D23</f>
        <v>0</v>
      </c>
      <c r="D20" s="510" t="n">
        <f aca="false">'REKOD PRESTASI MURID'!E23</f>
        <v>0</v>
      </c>
      <c r="E20" s="507"/>
      <c r="F20" s="507"/>
      <c r="G20" s="507"/>
      <c r="H20" s="507"/>
      <c r="I20" s="507"/>
      <c r="J20" s="507"/>
      <c r="K20" s="507"/>
      <c r="L20" s="507"/>
      <c r="M20" s="507"/>
      <c r="N20" s="507"/>
      <c r="O20" s="507"/>
      <c r="P20" s="507"/>
      <c r="Q20" s="507"/>
      <c r="R20" s="512"/>
      <c r="S20" s="512"/>
      <c r="T20" s="511"/>
      <c r="U20" s="511"/>
      <c r="V20" s="511"/>
      <c r="W20" s="511"/>
      <c r="X20" s="511"/>
      <c r="Y20" s="511"/>
      <c r="Z20" s="511"/>
      <c r="AA20" s="511"/>
      <c r="AB20" s="511"/>
      <c r="AC20" s="511"/>
      <c r="AD20" s="511"/>
      <c r="AE20" s="511"/>
      <c r="AF20" s="511"/>
      <c r="AG20" s="511"/>
      <c r="AH20" s="511"/>
      <c r="AI20" s="511"/>
      <c r="AJ20" s="511"/>
      <c r="AK20" s="511"/>
      <c r="AL20" s="511"/>
    </row>
    <row r="21" s="494" customFormat="true" ht="16" hidden="false" customHeight="false" outlineLevel="0" collapsed="false">
      <c r="A21" s="507" t="n">
        <v>14</v>
      </c>
      <c r="B21" s="508" t="n">
        <f aca="false">'REKOD PRESTASI MURID'!B24</f>
        <v>0</v>
      </c>
      <c r="C21" s="509" t="n">
        <f aca="false">'REKOD PRESTASI MURID'!D24</f>
        <v>0</v>
      </c>
      <c r="D21" s="510" t="n">
        <f aca="false">'REKOD PRESTASI MURID'!E24</f>
        <v>0</v>
      </c>
      <c r="E21" s="507"/>
      <c r="F21" s="507"/>
      <c r="G21" s="507"/>
      <c r="H21" s="507"/>
      <c r="I21" s="507"/>
      <c r="J21" s="507"/>
      <c r="K21" s="507"/>
      <c r="L21" s="507"/>
      <c r="M21" s="507"/>
      <c r="N21" s="507"/>
      <c r="O21" s="507"/>
      <c r="P21" s="507"/>
      <c r="Q21" s="507"/>
      <c r="R21" s="512"/>
      <c r="S21" s="512"/>
      <c r="T21" s="511"/>
      <c r="U21" s="511"/>
      <c r="V21" s="511"/>
      <c r="W21" s="511"/>
      <c r="X21" s="511"/>
      <c r="Y21" s="511"/>
      <c r="Z21" s="511"/>
      <c r="AA21" s="511"/>
      <c r="AB21" s="511"/>
      <c r="AC21" s="511"/>
      <c r="AD21" s="511"/>
      <c r="AE21" s="511"/>
      <c r="AF21" s="511"/>
      <c r="AG21" s="511"/>
      <c r="AH21" s="511"/>
      <c r="AI21" s="511"/>
      <c r="AJ21" s="511"/>
      <c r="AK21" s="511"/>
      <c r="AL21" s="511"/>
    </row>
    <row r="22" s="494" customFormat="true" ht="16" hidden="false" customHeight="false" outlineLevel="0" collapsed="false">
      <c r="A22" s="507" t="n">
        <v>15</v>
      </c>
      <c r="B22" s="508" t="n">
        <f aca="false">'REKOD PRESTASI MURID'!B25</f>
        <v>0</v>
      </c>
      <c r="C22" s="509" t="n">
        <f aca="false">'REKOD PRESTASI MURID'!D25</f>
        <v>0</v>
      </c>
      <c r="D22" s="510" t="n">
        <f aca="false">'REKOD PRESTASI MURID'!E25</f>
        <v>0</v>
      </c>
      <c r="E22" s="507"/>
      <c r="F22" s="507"/>
      <c r="G22" s="507"/>
      <c r="H22" s="507"/>
      <c r="I22" s="507"/>
      <c r="J22" s="507"/>
      <c r="K22" s="507"/>
      <c r="L22" s="507"/>
      <c r="M22" s="507"/>
      <c r="N22" s="507"/>
      <c r="O22" s="507"/>
      <c r="P22" s="507"/>
      <c r="Q22" s="507"/>
      <c r="R22" s="512"/>
      <c r="S22" s="512"/>
      <c r="T22" s="511"/>
      <c r="U22" s="511"/>
      <c r="V22" s="511"/>
      <c r="W22" s="511"/>
      <c r="X22" s="511"/>
      <c r="Y22" s="511"/>
      <c r="Z22" s="511"/>
      <c r="AA22" s="511"/>
      <c r="AB22" s="511"/>
      <c r="AC22" s="511"/>
      <c r="AD22" s="511"/>
      <c r="AE22" s="511"/>
      <c r="AF22" s="511"/>
      <c r="AG22" s="511"/>
      <c r="AH22" s="511"/>
      <c r="AI22" s="511"/>
      <c r="AJ22" s="511"/>
      <c r="AK22" s="511"/>
      <c r="AL22" s="511"/>
    </row>
    <row r="23" s="494" customFormat="true" ht="16" hidden="false" customHeight="false" outlineLevel="0" collapsed="false">
      <c r="A23" s="507" t="n">
        <v>16</v>
      </c>
      <c r="B23" s="508" t="n">
        <f aca="false">'REKOD PRESTASI MURID'!B26</f>
        <v>0</v>
      </c>
      <c r="C23" s="509" t="n">
        <f aca="false">'REKOD PRESTASI MURID'!D26</f>
        <v>0</v>
      </c>
      <c r="D23" s="510" t="n">
        <f aca="false">'REKOD PRESTASI MURID'!E26</f>
        <v>0</v>
      </c>
      <c r="E23" s="507"/>
      <c r="F23" s="507"/>
      <c r="G23" s="507"/>
      <c r="H23" s="507"/>
      <c r="I23" s="507"/>
      <c r="J23" s="507"/>
      <c r="K23" s="507"/>
      <c r="L23" s="507"/>
      <c r="M23" s="507"/>
      <c r="N23" s="507"/>
      <c r="O23" s="507"/>
      <c r="P23" s="507"/>
      <c r="Q23" s="507"/>
      <c r="R23" s="512"/>
      <c r="S23" s="512"/>
      <c r="T23" s="511"/>
      <c r="U23" s="511"/>
      <c r="V23" s="511"/>
      <c r="W23" s="511"/>
      <c r="X23" s="511"/>
      <c r="Y23" s="511"/>
      <c r="Z23" s="511"/>
      <c r="AA23" s="511"/>
      <c r="AB23" s="511"/>
      <c r="AC23" s="511"/>
      <c r="AD23" s="511"/>
      <c r="AE23" s="511"/>
      <c r="AF23" s="511"/>
      <c r="AG23" s="511"/>
      <c r="AH23" s="511"/>
      <c r="AI23" s="511"/>
      <c r="AJ23" s="511"/>
      <c r="AK23" s="511"/>
      <c r="AL23" s="511"/>
    </row>
    <row r="24" s="494" customFormat="true" ht="16" hidden="false" customHeight="false" outlineLevel="0" collapsed="false">
      <c r="A24" s="507" t="n">
        <v>17</v>
      </c>
      <c r="B24" s="508" t="n">
        <f aca="false">'REKOD PRESTASI MURID'!B27</f>
        <v>0</v>
      </c>
      <c r="C24" s="509" t="n">
        <f aca="false">'REKOD PRESTASI MURID'!D27</f>
        <v>0</v>
      </c>
      <c r="D24" s="510" t="n">
        <f aca="false">'REKOD PRESTASI MURID'!E27</f>
        <v>0</v>
      </c>
      <c r="E24" s="507"/>
      <c r="F24" s="507"/>
      <c r="G24" s="507"/>
      <c r="H24" s="507"/>
      <c r="I24" s="507"/>
      <c r="J24" s="507"/>
      <c r="K24" s="507"/>
      <c r="L24" s="507"/>
      <c r="M24" s="507"/>
      <c r="N24" s="507"/>
      <c r="O24" s="507"/>
      <c r="P24" s="507"/>
      <c r="Q24" s="507"/>
      <c r="R24" s="512"/>
      <c r="S24" s="512"/>
      <c r="T24" s="511"/>
      <c r="U24" s="511"/>
      <c r="V24" s="511"/>
      <c r="W24" s="511"/>
      <c r="X24" s="511"/>
      <c r="Y24" s="511"/>
      <c r="Z24" s="511"/>
      <c r="AA24" s="511"/>
      <c r="AB24" s="511"/>
      <c r="AC24" s="511"/>
      <c r="AD24" s="511"/>
      <c r="AE24" s="511"/>
      <c r="AF24" s="511"/>
      <c r="AG24" s="511"/>
      <c r="AH24" s="511"/>
      <c r="AI24" s="511"/>
      <c r="AJ24" s="511"/>
      <c r="AK24" s="511"/>
      <c r="AL24" s="511"/>
    </row>
    <row r="25" s="494" customFormat="true" ht="16" hidden="false" customHeight="false" outlineLevel="0" collapsed="false">
      <c r="A25" s="507" t="n">
        <v>18</v>
      </c>
      <c r="B25" s="508" t="n">
        <f aca="false">'REKOD PRESTASI MURID'!B28</f>
        <v>0</v>
      </c>
      <c r="C25" s="509" t="n">
        <f aca="false">'REKOD PRESTASI MURID'!D28</f>
        <v>0</v>
      </c>
      <c r="D25" s="510" t="n">
        <f aca="false">'REKOD PRESTASI MURID'!E28</f>
        <v>0</v>
      </c>
      <c r="E25" s="507"/>
      <c r="F25" s="507"/>
      <c r="G25" s="507"/>
      <c r="H25" s="507"/>
      <c r="I25" s="507"/>
      <c r="J25" s="507"/>
      <c r="K25" s="507"/>
      <c r="L25" s="507"/>
      <c r="M25" s="507"/>
      <c r="N25" s="507"/>
      <c r="O25" s="507"/>
      <c r="P25" s="507"/>
      <c r="Q25" s="507"/>
      <c r="R25" s="512"/>
      <c r="S25" s="512"/>
      <c r="T25" s="511"/>
      <c r="U25" s="511"/>
      <c r="V25" s="511"/>
      <c r="W25" s="511"/>
      <c r="X25" s="511"/>
      <c r="Y25" s="511"/>
      <c r="Z25" s="511"/>
      <c r="AA25" s="511"/>
      <c r="AB25" s="511"/>
      <c r="AC25" s="511"/>
      <c r="AD25" s="511"/>
      <c r="AE25" s="511"/>
      <c r="AF25" s="511"/>
      <c r="AG25" s="511"/>
      <c r="AH25" s="511"/>
      <c r="AI25" s="511"/>
      <c r="AJ25" s="511"/>
      <c r="AK25" s="511"/>
      <c r="AL25" s="511"/>
    </row>
    <row r="26" s="494" customFormat="true" ht="16" hidden="false" customHeight="false" outlineLevel="0" collapsed="false">
      <c r="A26" s="507" t="n">
        <v>19</v>
      </c>
      <c r="B26" s="508" t="n">
        <f aca="false">'REKOD PRESTASI MURID'!B29</f>
        <v>0</v>
      </c>
      <c r="C26" s="509" t="n">
        <f aca="false">'REKOD PRESTASI MURID'!D29</f>
        <v>0</v>
      </c>
      <c r="D26" s="510" t="n">
        <f aca="false">'REKOD PRESTASI MURID'!E29</f>
        <v>0</v>
      </c>
      <c r="E26" s="507"/>
      <c r="F26" s="507"/>
      <c r="G26" s="507"/>
      <c r="H26" s="507"/>
      <c r="I26" s="507"/>
      <c r="J26" s="507"/>
      <c r="K26" s="507"/>
      <c r="L26" s="507"/>
      <c r="M26" s="507"/>
      <c r="N26" s="507"/>
      <c r="O26" s="507"/>
      <c r="P26" s="507"/>
      <c r="Q26" s="507"/>
      <c r="R26" s="512"/>
      <c r="S26" s="512"/>
      <c r="T26" s="511"/>
      <c r="U26" s="511"/>
      <c r="V26" s="511"/>
      <c r="W26" s="511"/>
      <c r="X26" s="511"/>
      <c r="Y26" s="511"/>
      <c r="Z26" s="511"/>
      <c r="AA26" s="511"/>
      <c r="AB26" s="511"/>
      <c r="AC26" s="511"/>
      <c r="AD26" s="511"/>
      <c r="AE26" s="511"/>
      <c r="AF26" s="511"/>
      <c r="AG26" s="511"/>
      <c r="AH26" s="511"/>
      <c r="AI26" s="511"/>
      <c r="AJ26" s="511"/>
      <c r="AK26" s="511"/>
      <c r="AL26" s="511"/>
    </row>
    <row r="27" s="494" customFormat="true" ht="16" hidden="false" customHeight="false" outlineLevel="0" collapsed="false">
      <c r="A27" s="507" t="n">
        <v>20</v>
      </c>
      <c r="B27" s="508" t="n">
        <f aca="false">'REKOD PRESTASI MURID'!B30</f>
        <v>0</v>
      </c>
      <c r="C27" s="509" t="n">
        <f aca="false">'REKOD PRESTASI MURID'!D30</f>
        <v>0</v>
      </c>
      <c r="D27" s="510" t="n">
        <f aca="false">'REKOD PRESTASI MURID'!E30</f>
        <v>0</v>
      </c>
      <c r="E27" s="507"/>
      <c r="F27" s="507"/>
      <c r="G27" s="507"/>
      <c r="H27" s="507"/>
      <c r="I27" s="507"/>
      <c r="J27" s="507"/>
      <c r="K27" s="507"/>
      <c r="L27" s="507"/>
      <c r="M27" s="507"/>
      <c r="N27" s="507"/>
      <c r="O27" s="507"/>
      <c r="P27" s="507"/>
      <c r="Q27" s="507"/>
      <c r="R27" s="512"/>
      <c r="S27" s="512"/>
      <c r="T27" s="511"/>
      <c r="U27" s="511"/>
      <c r="V27" s="511"/>
      <c r="W27" s="511"/>
      <c r="X27" s="511"/>
      <c r="Y27" s="511"/>
      <c r="Z27" s="511"/>
      <c r="AA27" s="511"/>
      <c r="AB27" s="511"/>
      <c r="AC27" s="511"/>
      <c r="AD27" s="511"/>
      <c r="AE27" s="511"/>
      <c r="AF27" s="511"/>
      <c r="AG27" s="511"/>
      <c r="AH27" s="511"/>
      <c r="AI27" s="511"/>
      <c r="AJ27" s="511"/>
      <c r="AK27" s="511"/>
      <c r="AL27" s="511"/>
    </row>
    <row r="28" s="494" customFormat="true" ht="16" hidden="false" customHeight="false" outlineLevel="0" collapsed="false">
      <c r="A28" s="507" t="n">
        <v>21</v>
      </c>
      <c r="B28" s="508" t="n">
        <f aca="false">'REKOD PRESTASI MURID'!B31</f>
        <v>0</v>
      </c>
      <c r="C28" s="509" t="n">
        <f aca="false">'REKOD PRESTASI MURID'!D31</f>
        <v>0</v>
      </c>
      <c r="D28" s="510" t="n">
        <f aca="false">'REKOD PRESTASI MURID'!E31</f>
        <v>0</v>
      </c>
      <c r="E28" s="507"/>
      <c r="F28" s="507"/>
      <c r="G28" s="507"/>
      <c r="H28" s="507"/>
      <c r="I28" s="507"/>
      <c r="J28" s="507"/>
      <c r="K28" s="507"/>
      <c r="L28" s="507"/>
      <c r="M28" s="507"/>
      <c r="N28" s="507"/>
      <c r="O28" s="507"/>
      <c r="P28" s="507"/>
      <c r="Q28" s="507"/>
      <c r="R28" s="512"/>
      <c r="S28" s="512"/>
      <c r="T28" s="511"/>
      <c r="U28" s="511"/>
      <c r="V28" s="511"/>
      <c r="W28" s="511"/>
      <c r="X28" s="511"/>
      <c r="Y28" s="511"/>
      <c r="Z28" s="511"/>
      <c r="AA28" s="511"/>
      <c r="AB28" s="511"/>
      <c r="AC28" s="511"/>
      <c r="AD28" s="511"/>
      <c r="AE28" s="511"/>
      <c r="AF28" s="511"/>
      <c r="AG28" s="511"/>
      <c r="AH28" s="511"/>
      <c r="AI28" s="511"/>
      <c r="AJ28" s="511"/>
      <c r="AK28" s="511"/>
      <c r="AL28" s="511"/>
    </row>
    <row r="29" s="494" customFormat="true" ht="16" hidden="false" customHeight="false" outlineLevel="0" collapsed="false">
      <c r="A29" s="507" t="n">
        <v>22</v>
      </c>
      <c r="B29" s="508" t="n">
        <f aca="false">'REKOD PRESTASI MURID'!B32</f>
        <v>0</v>
      </c>
      <c r="C29" s="509" t="n">
        <f aca="false">'REKOD PRESTASI MURID'!D32</f>
        <v>0</v>
      </c>
      <c r="D29" s="510" t="n">
        <f aca="false">'REKOD PRESTASI MURID'!E32</f>
        <v>0</v>
      </c>
      <c r="E29" s="507"/>
      <c r="F29" s="507"/>
      <c r="G29" s="507"/>
      <c r="H29" s="507"/>
      <c r="I29" s="507"/>
      <c r="J29" s="507"/>
      <c r="K29" s="507"/>
      <c r="L29" s="507"/>
      <c r="M29" s="507"/>
      <c r="N29" s="507"/>
      <c r="O29" s="507"/>
      <c r="P29" s="507"/>
      <c r="Q29" s="507"/>
      <c r="R29" s="512"/>
      <c r="S29" s="512"/>
      <c r="T29" s="511"/>
      <c r="U29" s="511"/>
      <c r="V29" s="511"/>
      <c r="W29" s="511"/>
      <c r="X29" s="511"/>
      <c r="Y29" s="511"/>
      <c r="Z29" s="511"/>
      <c r="AA29" s="511"/>
      <c r="AB29" s="511"/>
      <c r="AC29" s="511"/>
      <c r="AD29" s="511"/>
      <c r="AE29" s="511"/>
      <c r="AF29" s="511"/>
      <c r="AG29" s="511"/>
      <c r="AH29" s="511"/>
      <c r="AI29" s="511"/>
      <c r="AJ29" s="511"/>
      <c r="AK29" s="511"/>
      <c r="AL29" s="511"/>
    </row>
    <row r="30" s="494" customFormat="true" ht="16" hidden="false" customHeight="false" outlineLevel="0" collapsed="false">
      <c r="A30" s="507" t="n">
        <v>23</v>
      </c>
      <c r="B30" s="508" t="n">
        <f aca="false">'REKOD PRESTASI MURID'!B33</f>
        <v>0</v>
      </c>
      <c r="C30" s="509" t="n">
        <f aca="false">'REKOD PRESTASI MURID'!D33</f>
        <v>0</v>
      </c>
      <c r="D30" s="510" t="n">
        <f aca="false">'REKOD PRESTASI MURID'!E33</f>
        <v>0</v>
      </c>
      <c r="E30" s="507"/>
      <c r="F30" s="507"/>
      <c r="G30" s="507"/>
      <c r="H30" s="507"/>
      <c r="I30" s="507"/>
      <c r="J30" s="507"/>
      <c r="K30" s="507"/>
      <c r="L30" s="507"/>
      <c r="M30" s="507"/>
      <c r="N30" s="507"/>
      <c r="O30" s="507"/>
      <c r="P30" s="507"/>
      <c r="Q30" s="507"/>
      <c r="R30" s="512"/>
      <c r="S30" s="512"/>
      <c r="T30" s="511"/>
      <c r="U30" s="511"/>
      <c r="V30" s="511"/>
      <c r="W30" s="511"/>
      <c r="X30" s="511"/>
      <c r="Y30" s="511"/>
      <c r="Z30" s="511"/>
      <c r="AA30" s="511"/>
      <c r="AB30" s="511"/>
      <c r="AC30" s="511"/>
      <c r="AD30" s="511"/>
      <c r="AE30" s="511"/>
      <c r="AF30" s="511"/>
      <c r="AG30" s="511"/>
      <c r="AH30" s="511"/>
      <c r="AI30" s="511"/>
      <c r="AJ30" s="511"/>
      <c r="AK30" s="511"/>
      <c r="AL30" s="511"/>
    </row>
    <row r="31" s="494" customFormat="true" ht="16" hidden="false" customHeight="false" outlineLevel="0" collapsed="false">
      <c r="A31" s="507" t="n">
        <v>24</v>
      </c>
      <c r="B31" s="508" t="n">
        <f aca="false">'REKOD PRESTASI MURID'!B34</f>
        <v>0</v>
      </c>
      <c r="C31" s="509" t="n">
        <f aca="false">'REKOD PRESTASI MURID'!D34</f>
        <v>0</v>
      </c>
      <c r="D31" s="510" t="n">
        <f aca="false">'REKOD PRESTASI MURID'!E34</f>
        <v>0</v>
      </c>
      <c r="E31" s="507"/>
      <c r="F31" s="507"/>
      <c r="G31" s="507"/>
      <c r="H31" s="507"/>
      <c r="I31" s="507"/>
      <c r="J31" s="507"/>
      <c r="K31" s="507"/>
      <c r="L31" s="507"/>
      <c r="M31" s="507"/>
      <c r="N31" s="507"/>
      <c r="O31" s="507"/>
      <c r="P31" s="507"/>
      <c r="Q31" s="507"/>
      <c r="R31" s="512"/>
      <c r="S31" s="512"/>
      <c r="T31" s="511"/>
      <c r="U31" s="511"/>
      <c r="V31" s="511"/>
      <c r="W31" s="511"/>
      <c r="X31" s="511"/>
      <c r="Y31" s="511"/>
      <c r="Z31" s="511"/>
      <c r="AA31" s="511"/>
      <c r="AB31" s="511"/>
      <c r="AC31" s="511"/>
      <c r="AD31" s="511"/>
      <c r="AE31" s="511"/>
      <c r="AF31" s="511"/>
      <c r="AG31" s="511"/>
      <c r="AH31" s="511"/>
      <c r="AI31" s="511"/>
      <c r="AJ31" s="511"/>
      <c r="AK31" s="511"/>
      <c r="AL31" s="511"/>
    </row>
    <row r="32" s="494" customFormat="true" ht="16" hidden="false" customHeight="false" outlineLevel="0" collapsed="false">
      <c r="A32" s="507" t="n">
        <v>25</v>
      </c>
      <c r="B32" s="508" t="n">
        <f aca="false">'REKOD PRESTASI MURID'!B35</f>
        <v>0</v>
      </c>
      <c r="C32" s="509" t="n">
        <f aca="false">'REKOD PRESTASI MURID'!D35</f>
        <v>0</v>
      </c>
      <c r="D32" s="510" t="n">
        <f aca="false">'REKOD PRESTASI MURID'!E35</f>
        <v>0</v>
      </c>
      <c r="E32" s="507"/>
      <c r="F32" s="507"/>
      <c r="G32" s="507"/>
      <c r="H32" s="507"/>
      <c r="I32" s="507"/>
      <c r="J32" s="507"/>
      <c r="K32" s="507"/>
      <c r="L32" s="507"/>
      <c r="M32" s="507"/>
      <c r="N32" s="507"/>
      <c r="O32" s="507"/>
      <c r="P32" s="507"/>
      <c r="Q32" s="507"/>
      <c r="R32" s="512"/>
      <c r="S32" s="512"/>
      <c r="T32" s="511"/>
      <c r="U32" s="511"/>
      <c r="V32" s="511"/>
      <c r="W32" s="511"/>
      <c r="X32" s="511"/>
      <c r="Y32" s="511"/>
      <c r="Z32" s="511"/>
      <c r="AA32" s="511"/>
      <c r="AB32" s="511"/>
      <c r="AC32" s="511"/>
      <c r="AD32" s="511"/>
      <c r="AE32" s="511"/>
      <c r="AF32" s="511"/>
      <c r="AG32" s="511"/>
      <c r="AH32" s="511"/>
      <c r="AI32" s="511"/>
      <c r="AJ32" s="511"/>
      <c r="AK32" s="511"/>
      <c r="AL32" s="511"/>
    </row>
    <row r="33" s="494" customFormat="true" ht="16" hidden="false" customHeight="false" outlineLevel="0" collapsed="false">
      <c r="A33" s="507" t="n">
        <v>26</v>
      </c>
      <c r="B33" s="508" t="n">
        <f aca="false">'REKOD PRESTASI MURID'!B36</f>
        <v>0</v>
      </c>
      <c r="C33" s="509" t="n">
        <f aca="false">'REKOD PRESTASI MURID'!D36</f>
        <v>0</v>
      </c>
      <c r="D33" s="510" t="n">
        <f aca="false">'REKOD PRESTASI MURID'!E36</f>
        <v>0</v>
      </c>
      <c r="E33" s="507"/>
      <c r="F33" s="507"/>
      <c r="G33" s="507"/>
      <c r="H33" s="507"/>
      <c r="I33" s="507"/>
      <c r="J33" s="507"/>
      <c r="K33" s="507"/>
      <c r="L33" s="507"/>
      <c r="M33" s="507"/>
      <c r="N33" s="507"/>
      <c r="O33" s="507"/>
      <c r="P33" s="507"/>
      <c r="Q33" s="507"/>
      <c r="R33" s="512"/>
      <c r="S33" s="512"/>
      <c r="T33" s="511"/>
      <c r="U33" s="511"/>
      <c r="V33" s="511"/>
      <c r="W33" s="511"/>
      <c r="X33" s="511"/>
      <c r="Y33" s="511"/>
      <c r="Z33" s="511"/>
      <c r="AA33" s="511"/>
      <c r="AB33" s="511"/>
      <c r="AC33" s="511"/>
      <c r="AD33" s="511"/>
      <c r="AE33" s="511"/>
      <c r="AF33" s="511"/>
      <c r="AG33" s="511"/>
      <c r="AH33" s="511"/>
      <c r="AI33" s="511"/>
      <c r="AJ33" s="511"/>
      <c r="AK33" s="511"/>
      <c r="AL33" s="511"/>
    </row>
    <row r="34" s="494" customFormat="true" ht="16" hidden="false" customHeight="false" outlineLevel="0" collapsed="false">
      <c r="A34" s="507" t="n">
        <v>27</v>
      </c>
      <c r="B34" s="508" t="n">
        <f aca="false">'REKOD PRESTASI MURID'!B37</f>
        <v>0</v>
      </c>
      <c r="C34" s="509" t="n">
        <f aca="false">'REKOD PRESTASI MURID'!D37</f>
        <v>0</v>
      </c>
      <c r="D34" s="510" t="n">
        <f aca="false">'REKOD PRESTASI MURID'!E37</f>
        <v>0</v>
      </c>
      <c r="E34" s="507"/>
      <c r="F34" s="507"/>
      <c r="G34" s="507"/>
      <c r="H34" s="507"/>
      <c r="I34" s="507"/>
      <c r="J34" s="507"/>
      <c r="K34" s="507"/>
      <c r="L34" s="507"/>
      <c r="M34" s="507"/>
      <c r="N34" s="507"/>
      <c r="O34" s="507"/>
      <c r="P34" s="507"/>
      <c r="Q34" s="507"/>
      <c r="R34" s="512"/>
      <c r="S34" s="512"/>
      <c r="T34" s="511"/>
      <c r="U34" s="511"/>
      <c r="V34" s="511"/>
      <c r="W34" s="511"/>
      <c r="X34" s="511"/>
      <c r="Y34" s="511"/>
      <c r="Z34" s="511"/>
      <c r="AA34" s="511"/>
      <c r="AB34" s="511"/>
      <c r="AC34" s="511"/>
      <c r="AD34" s="511"/>
      <c r="AE34" s="511"/>
      <c r="AF34" s="511"/>
      <c r="AG34" s="511"/>
      <c r="AH34" s="511"/>
      <c r="AI34" s="511"/>
      <c r="AJ34" s="511"/>
      <c r="AK34" s="511"/>
      <c r="AL34" s="511"/>
    </row>
    <row r="35" s="494" customFormat="true" ht="16" hidden="false" customHeight="false" outlineLevel="0" collapsed="false">
      <c r="A35" s="507" t="n">
        <v>28</v>
      </c>
      <c r="B35" s="508" t="n">
        <f aca="false">'REKOD PRESTASI MURID'!B38</f>
        <v>0</v>
      </c>
      <c r="C35" s="509" t="n">
        <f aca="false">'REKOD PRESTASI MURID'!D38</f>
        <v>0</v>
      </c>
      <c r="D35" s="510" t="n">
        <f aca="false">'REKOD PRESTASI MURID'!E38</f>
        <v>0</v>
      </c>
      <c r="E35" s="507"/>
      <c r="F35" s="507"/>
      <c r="G35" s="507"/>
      <c r="H35" s="507"/>
      <c r="I35" s="507"/>
      <c r="J35" s="507"/>
      <c r="K35" s="507"/>
      <c r="L35" s="507"/>
      <c r="M35" s="507"/>
      <c r="N35" s="507"/>
      <c r="O35" s="507"/>
      <c r="P35" s="507"/>
      <c r="Q35" s="507"/>
      <c r="R35" s="512"/>
      <c r="S35" s="512"/>
      <c r="T35" s="511"/>
      <c r="U35" s="511"/>
      <c r="V35" s="511"/>
      <c r="W35" s="511"/>
      <c r="X35" s="511"/>
      <c r="Y35" s="511"/>
      <c r="Z35" s="511"/>
      <c r="AA35" s="511"/>
      <c r="AB35" s="511"/>
      <c r="AC35" s="511"/>
      <c r="AD35" s="511"/>
      <c r="AE35" s="511"/>
      <c r="AF35" s="511"/>
      <c r="AG35" s="511"/>
      <c r="AH35" s="511"/>
      <c r="AI35" s="511"/>
      <c r="AJ35" s="511"/>
      <c r="AK35" s="511"/>
      <c r="AL35" s="511"/>
    </row>
    <row r="36" s="494" customFormat="true" ht="16" hidden="false" customHeight="false" outlineLevel="0" collapsed="false">
      <c r="A36" s="507" t="n">
        <v>29</v>
      </c>
      <c r="B36" s="508" t="n">
        <f aca="false">'REKOD PRESTASI MURID'!B39</f>
        <v>0</v>
      </c>
      <c r="C36" s="509" t="n">
        <f aca="false">'REKOD PRESTASI MURID'!D39</f>
        <v>0</v>
      </c>
      <c r="D36" s="510" t="n">
        <f aca="false">'REKOD PRESTASI MURID'!E39</f>
        <v>0</v>
      </c>
      <c r="E36" s="507"/>
      <c r="F36" s="507"/>
      <c r="G36" s="507"/>
      <c r="H36" s="507"/>
      <c r="I36" s="507"/>
      <c r="J36" s="507"/>
      <c r="K36" s="507"/>
      <c r="L36" s="507"/>
      <c r="M36" s="507"/>
      <c r="N36" s="507"/>
      <c r="O36" s="507"/>
      <c r="P36" s="507"/>
      <c r="Q36" s="507"/>
      <c r="R36" s="512"/>
      <c r="S36" s="512"/>
      <c r="T36" s="511"/>
      <c r="U36" s="511"/>
      <c r="V36" s="511"/>
      <c r="W36" s="511"/>
      <c r="X36" s="511"/>
      <c r="Y36" s="511"/>
      <c r="Z36" s="511"/>
      <c r="AA36" s="511"/>
      <c r="AB36" s="511"/>
      <c r="AC36" s="511"/>
      <c r="AD36" s="511"/>
      <c r="AE36" s="511"/>
      <c r="AF36" s="511"/>
      <c r="AG36" s="511"/>
      <c r="AH36" s="511"/>
      <c r="AI36" s="511"/>
      <c r="AJ36" s="511"/>
      <c r="AK36" s="511"/>
      <c r="AL36" s="511"/>
    </row>
    <row r="37" s="494" customFormat="true" ht="16" hidden="false" customHeight="false" outlineLevel="0" collapsed="false">
      <c r="A37" s="507" t="n">
        <v>30</v>
      </c>
      <c r="B37" s="508" t="n">
        <f aca="false">'REKOD PRESTASI MURID'!B40</f>
        <v>0</v>
      </c>
      <c r="C37" s="509" t="n">
        <f aca="false">'REKOD PRESTASI MURID'!D40</f>
        <v>0</v>
      </c>
      <c r="D37" s="510" t="n">
        <f aca="false">'REKOD PRESTASI MURID'!E40</f>
        <v>0</v>
      </c>
      <c r="E37" s="507"/>
      <c r="F37" s="507"/>
      <c r="G37" s="507"/>
      <c r="H37" s="507"/>
      <c r="I37" s="507"/>
      <c r="J37" s="507"/>
      <c r="K37" s="507"/>
      <c r="L37" s="507"/>
      <c r="M37" s="507"/>
      <c r="N37" s="507"/>
      <c r="O37" s="507"/>
      <c r="P37" s="507"/>
      <c r="Q37" s="507"/>
      <c r="R37" s="513"/>
      <c r="S37" s="513"/>
      <c r="T37" s="511"/>
      <c r="U37" s="511"/>
      <c r="V37" s="511"/>
      <c r="W37" s="511"/>
      <c r="X37" s="511"/>
      <c r="Y37" s="511"/>
      <c r="Z37" s="511"/>
      <c r="AA37" s="511"/>
      <c r="AB37" s="511"/>
      <c r="AC37" s="511"/>
      <c r="AD37" s="511"/>
      <c r="AE37" s="511"/>
      <c r="AF37" s="511"/>
      <c r="AG37" s="511"/>
      <c r="AH37" s="511"/>
      <c r="AI37" s="511"/>
      <c r="AJ37" s="511"/>
      <c r="AK37" s="511"/>
      <c r="AL37" s="511"/>
    </row>
    <row r="38" s="494" customFormat="true" ht="16" hidden="false" customHeight="false" outlineLevel="0" collapsed="false">
      <c r="A38" s="507" t="n">
        <v>31</v>
      </c>
      <c r="B38" s="508" t="n">
        <f aca="false">'REKOD PRESTASI MURID'!B41</f>
        <v>0</v>
      </c>
      <c r="C38" s="509" t="n">
        <f aca="false">'REKOD PRESTASI MURID'!D41</f>
        <v>0</v>
      </c>
      <c r="D38" s="510" t="n">
        <f aca="false">'REKOD PRESTASI MURID'!E41</f>
        <v>0</v>
      </c>
      <c r="E38" s="507"/>
      <c r="F38" s="507"/>
      <c r="G38" s="507"/>
      <c r="H38" s="507"/>
      <c r="I38" s="507"/>
      <c r="J38" s="507"/>
      <c r="K38" s="507"/>
      <c r="L38" s="507"/>
      <c r="M38" s="507"/>
      <c r="N38" s="507"/>
      <c r="O38" s="507"/>
      <c r="P38" s="507"/>
      <c r="Q38" s="507"/>
      <c r="R38" s="512"/>
      <c r="S38" s="512"/>
      <c r="T38" s="511"/>
      <c r="U38" s="511"/>
      <c r="V38" s="511"/>
      <c r="W38" s="511"/>
      <c r="X38" s="511"/>
      <c r="Y38" s="511"/>
      <c r="Z38" s="511"/>
      <c r="AA38" s="511"/>
      <c r="AB38" s="511"/>
      <c r="AC38" s="511"/>
      <c r="AD38" s="511"/>
      <c r="AE38" s="511"/>
      <c r="AF38" s="511"/>
      <c r="AG38" s="511"/>
      <c r="AH38" s="511"/>
      <c r="AI38" s="511"/>
      <c r="AJ38" s="511"/>
      <c r="AK38" s="511"/>
      <c r="AL38" s="511"/>
    </row>
    <row r="39" s="494" customFormat="true" ht="16" hidden="false" customHeight="false" outlineLevel="0" collapsed="false">
      <c r="A39" s="507" t="n">
        <v>32</v>
      </c>
      <c r="B39" s="508" t="n">
        <f aca="false">'REKOD PRESTASI MURID'!B42</f>
        <v>0</v>
      </c>
      <c r="C39" s="509" t="n">
        <f aca="false">'REKOD PRESTASI MURID'!D42</f>
        <v>0</v>
      </c>
      <c r="D39" s="510" t="n">
        <f aca="false">'REKOD PRESTASI MURID'!E42</f>
        <v>0</v>
      </c>
      <c r="E39" s="507"/>
      <c r="F39" s="507"/>
      <c r="G39" s="507"/>
      <c r="H39" s="507"/>
      <c r="I39" s="507"/>
      <c r="J39" s="507"/>
      <c r="K39" s="507"/>
      <c r="L39" s="507"/>
      <c r="M39" s="507"/>
      <c r="N39" s="507"/>
      <c r="O39" s="507"/>
      <c r="P39" s="507"/>
      <c r="Q39" s="507"/>
      <c r="R39" s="512"/>
      <c r="S39" s="512"/>
      <c r="T39" s="511"/>
      <c r="U39" s="511"/>
      <c r="V39" s="511"/>
      <c r="W39" s="511"/>
      <c r="X39" s="511"/>
      <c r="Y39" s="511"/>
      <c r="Z39" s="511"/>
      <c r="AA39" s="511"/>
      <c r="AB39" s="511"/>
      <c r="AC39" s="511"/>
      <c r="AD39" s="511"/>
      <c r="AE39" s="511"/>
      <c r="AF39" s="511"/>
      <c r="AG39" s="511"/>
      <c r="AH39" s="511"/>
      <c r="AI39" s="511"/>
      <c r="AJ39" s="511"/>
      <c r="AK39" s="511"/>
      <c r="AL39" s="511"/>
    </row>
    <row r="40" s="494" customFormat="true" ht="16" hidden="false" customHeight="false" outlineLevel="0" collapsed="false">
      <c r="A40" s="507" t="n">
        <v>33</v>
      </c>
      <c r="B40" s="508" t="n">
        <f aca="false">'REKOD PRESTASI MURID'!B43</f>
        <v>0</v>
      </c>
      <c r="C40" s="509" t="n">
        <f aca="false">'REKOD PRESTASI MURID'!D43</f>
        <v>0</v>
      </c>
      <c r="D40" s="510" t="n">
        <f aca="false">'REKOD PRESTASI MURID'!E43</f>
        <v>0</v>
      </c>
      <c r="E40" s="507"/>
      <c r="F40" s="507"/>
      <c r="G40" s="507"/>
      <c r="H40" s="507"/>
      <c r="I40" s="507"/>
      <c r="J40" s="507"/>
      <c r="K40" s="507"/>
      <c r="L40" s="507"/>
      <c r="M40" s="507"/>
      <c r="N40" s="507"/>
      <c r="O40" s="507"/>
      <c r="P40" s="507"/>
      <c r="Q40" s="507"/>
      <c r="R40" s="512"/>
      <c r="S40" s="512"/>
      <c r="T40" s="511"/>
      <c r="U40" s="511"/>
      <c r="V40" s="511"/>
      <c r="W40" s="511"/>
      <c r="X40" s="511"/>
      <c r="Y40" s="511"/>
      <c r="Z40" s="511"/>
      <c r="AA40" s="511"/>
      <c r="AB40" s="511"/>
      <c r="AC40" s="511"/>
      <c r="AD40" s="511"/>
      <c r="AE40" s="511"/>
      <c r="AF40" s="511"/>
      <c r="AG40" s="511"/>
      <c r="AH40" s="511"/>
      <c r="AI40" s="511"/>
      <c r="AJ40" s="511"/>
      <c r="AK40" s="511"/>
      <c r="AL40" s="511"/>
    </row>
    <row r="41" s="494" customFormat="true" ht="16" hidden="false" customHeight="false" outlineLevel="0" collapsed="false">
      <c r="A41" s="507" t="n">
        <v>34</v>
      </c>
      <c r="B41" s="508" t="n">
        <f aca="false">'REKOD PRESTASI MURID'!B44</f>
        <v>0</v>
      </c>
      <c r="C41" s="509" t="n">
        <f aca="false">'REKOD PRESTASI MURID'!D44</f>
        <v>0</v>
      </c>
      <c r="D41" s="510" t="n">
        <f aca="false">'REKOD PRESTASI MURID'!E44</f>
        <v>0</v>
      </c>
      <c r="E41" s="507"/>
      <c r="F41" s="507"/>
      <c r="G41" s="507"/>
      <c r="H41" s="507"/>
      <c r="I41" s="507"/>
      <c r="J41" s="507"/>
      <c r="K41" s="507"/>
      <c r="L41" s="507"/>
      <c r="M41" s="507"/>
      <c r="N41" s="507"/>
      <c r="O41" s="507"/>
      <c r="P41" s="507"/>
      <c r="Q41" s="507"/>
      <c r="R41" s="512"/>
      <c r="S41" s="512"/>
      <c r="T41" s="511"/>
      <c r="U41" s="511"/>
      <c r="V41" s="511"/>
      <c r="W41" s="511"/>
      <c r="X41" s="511"/>
      <c r="Y41" s="511"/>
      <c r="Z41" s="511"/>
      <c r="AA41" s="511"/>
      <c r="AB41" s="511"/>
      <c r="AC41" s="511"/>
      <c r="AD41" s="511"/>
      <c r="AE41" s="511"/>
      <c r="AF41" s="511"/>
      <c r="AG41" s="511"/>
      <c r="AH41" s="511"/>
      <c r="AI41" s="511"/>
      <c r="AJ41" s="511"/>
      <c r="AK41" s="511"/>
      <c r="AL41" s="511"/>
    </row>
    <row r="42" s="494" customFormat="true" ht="16" hidden="false" customHeight="false" outlineLevel="0" collapsed="false">
      <c r="A42" s="507" t="n">
        <v>35</v>
      </c>
      <c r="B42" s="508" t="n">
        <f aca="false">'REKOD PRESTASI MURID'!B45</f>
        <v>0</v>
      </c>
      <c r="C42" s="509" t="n">
        <f aca="false">'REKOD PRESTASI MURID'!D45</f>
        <v>0</v>
      </c>
      <c r="D42" s="510" t="n">
        <f aca="false">'REKOD PRESTASI MURID'!E45</f>
        <v>0</v>
      </c>
      <c r="E42" s="507"/>
      <c r="F42" s="507"/>
      <c r="G42" s="507"/>
      <c r="H42" s="507"/>
      <c r="I42" s="507"/>
      <c r="J42" s="507"/>
      <c r="K42" s="507"/>
      <c r="L42" s="507"/>
      <c r="M42" s="507"/>
      <c r="N42" s="507"/>
      <c r="O42" s="507"/>
      <c r="P42" s="507"/>
      <c r="Q42" s="507"/>
      <c r="R42" s="512"/>
      <c r="S42" s="512"/>
      <c r="T42" s="511"/>
      <c r="U42" s="511"/>
      <c r="V42" s="511"/>
      <c r="W42" s="511"/>
      <c r="X42" s="511"/>
      <c r="Y42" s="511"/>
      <c r="Z42" s="511"/>
      <c r="AA42" s="511"/>
      <c r="AB42" s="511"/>
      <c r="AC42" s="511"/>
      <c r="AD42" s="511"/>
      <c r="AE42" s="511"/>
      <c r="AF42" s="511"/>
      <c r="AG42" s="511"/>
      <c r="AH42" s="511"/>
      <c r="AI42" s="511"/>
      <c r="AJ42" s="511"/>
      <c r="AK42" s="511"/>
      <c r="AL42" s="511"/>
    </row>
    <row r="43" s="494" customFormat="true" ht="16" hidden="false" customHeight="false" outlineLevel="0" collapsed="false">
      <c r="A43" s="507" t="n">
        <v>36</v>
      </c>
      <c r="B43" s="508" t="n">
        <f aca="false">'REKOD PRESTASI MURID'!B46</f>
        <v>0</v>
      </c>
      <c r="C43" s="509" t="n">
        <f aca="false">'REKOD PRESTASI MURID'!D46</f>
        <v>0</v>
      </c>
      <c r="D43" s="510" t="n">
        <f aca="false">'REKOD PRESTASI MURID'!E46</f>
        <v>0</v>
      </c>
      <c r="E43" s="507"/>
      <c r="F43" s="507"/>
      <c r="G43" s="507"/>
      <c r="H43" s="507"/>
      <c r="I43" s="507"/>
      <c r="J43" s="507"/>
      <c r="K43" s="507"/>
      <c r="L43" s="507"/>
      <c r="M43" s="507"/>
      <c r="N43" s="507"/>
      <c r="O43" s="507"/>
      <c r="P43" s="507"/>
      <c r="Q43" s="507"/>
      <c r="R43" s="512"/>
      <c r="S43" s="512"/>
      <c r="T43" s="511"/>
      <c r="U43" s="511"/>
      <c r="V43" s="511"/>
      <c r="W43" s="511"/>
      <c r="X43" s="511"/>
      <c r="Y43" s="511"/>
      <c r="Z43" s="511"/>
      <c r="AA43" s="511"/>
      <c r="AB43" s="511"/>
      <c r="AC43" s="511"/>
      <c r="AD43" s="511"/>
      <c r="AE43" s="511"/>
      <c r="AF43" s="511"/>
      <c r="AG43" s="511"/>
      <c r="AH43" s="511"/>
      <c r="AI43" s="511"/>
      <c r="AJ43" s="511"/>
      <c r="AK43" s="511"/>
      <c r="AL43" s="511"/>
    </row>
    <row r="44" s="494" customFormat="true" ht="16" hidden="false" customHeight="false" outlineLevel="0" collapsed="false">
      <c r="A44" s="507" t="n">
        <v>37</v>
      </c>
      <c r="B44" s="508" t="n">
        <f aca="false">'REKOD PRESTASI MURID'!B47</f>
        <v>0</v>
      </c>
      <c r="C44" s="509" t="n">
        <f aca="false">'REKOD PRESTASI MURID'!D47</f>
        <v>0</v>
      </c>
      <c r="D44" s="510" t="n">
        <f aca="false">'REKOD PRESTASI MURID'!E47</f>
        <v>0</v>
      </c>
      <c r="E44" s="507"/>
      <c r="F44" s="507"/>
      <c r="G44" s="507"/>
      <c r="H44" s="507"/>
      <c r="I44" s="507"/>
      <c r="J44" s="507"/>
      <c r="K44" s="507"/>
      <c r="L44" s="507"/>
      <c r="M44" s="507"/>
      <c r="N44" s="507"/>
      <c r="O44" s="507"/>
      <c r="P44" s="507"/>
      <c r="Q44" s="507"/>
      <c r="R44" s="512"/>
      <c r="S44" s="512"/>
      <c r="T44" s="511"/>
      <c r="U44" s="511"/>
      <c r="V44" s="511"/>
      <c r="W44" s="511"/>
      <c r="X44" s="511"/>
      <c r="Y44" s="511"/>
      <c r="Z44" s="511"/>
      <c r="AA44" s="511"/>
      <c r="AB44" s="511"/>
      <c r="AC44" s="511"/>
      <c r="AD44" s="511"/>
      <c r="AE44" s="511"/>
      <c r="AF44" s="511"/>
      <c r="AG44" s="511"/>
      <c r="AH44" s="511"/>
      <c r="AI44" s="511"/>
      <c r="AJ44" s="511"/>
      <c r="AK44" s="511"/>
      <c r="AL44" s="511"/>
    </row>
    <row r="45" s="494" customFormat="true" ht="16" hidden="false" customHeight="false" outlineLevel="0" collapsed="false">
      <c r="A45" s="507" t="n">
        <v>38</v>
      </c>
      <c r="B45" s="508" t="n">
        <f aca="false">'REKOD PRESTASI MURID'!B48</f>
        <v>0</v>
      </c>
      <c r="C45" s="509" t="n">
        <f aca="false">'REKOD PRESTASI MURID'!D48</f>
        <v>0</v>
      </c>
      <c r="D45" s="510" t="n">
        <f aca="false">'REKOD PRESTASI MURID'!E48</f>
        <v>0</v>
      </c>
      <c r="E45" s="507"/>
      <c r="F45" s="507"/>
      <c r="G45" s="507"/>
      <c r="H45" s="507"/>
      <c r="I45" s="507"/>
      <c r="J45" s="507"/>
      <c r="K45" s="507"/>
      <c r="L45" s="507"/>
      <c r="M45" s="507"/>
      <c r="N45" s="507"/>
      <c r="O45" s="507"/>
      <c r="P45" s="507"/>
      <c r="Q45" s="507"/>
      <c r="R45" s="512"/>
      <c r="S45" s="512"/>
      <c r="T45" s="511"/>
      <c r="U45" s="511"/>
      <c r="V45" s="511"/>
      <c r="W45" s="511"/>
      <c r="X45" s="511"/>
      <c r="Y45" s="511"/>
      <c r="Z45" s="511"/>
      <c r="AA45" s="511"/>
      <c r="AB45" s="511"/>
      <c r="AC45" s="511"/>
      <c r="AD45" s="511"/>
      <c r="AE45" s="511"/>
      <c r="AF45" s="511"/>
      <c r="AG45" s="511"/>
      <c r="AH45" s="511"/>
      <c r="AI45" s="511"/>
      <c r="AJ45" s="511"/>
      <c r="AK45" s="511"/>
      <c r="AL45" s="511"/>
    </row>
    <row r="46" s="494" customFormat="true" ht="16" hidden="false" customHeight="false" outlineLevel="0" collapsed="false">
      <c r="A46" s="507" t="n">
        <v>39</v>
      </c>
      <c r="B46" s="508" t="n">
        <f aca="false">'REKOD PRESTASI MURID'!B49</f>
        <v>0</v>
      </c>
      <c r="C46" s="509" t="n">
        <f aca="false">'REKOD PRESTASI MURID'!D49</f>
        <v>0</v>
      </c>
      <c r="D46" s="510" t="n">
        <f aca="false">'REKOD PRESTASI MURID'!E49</f>
        <v>0</v>
      </c>
      <c r="E46" s="507"/>
      <c r="F46" s="507"/>
      <c r="G46" s="507"/>
      <c r="H46" s="507"/>
      <c r="I46" s="507"/>
      <c r="J46" s="507"/>
      <c r="K46" s="507"/>
      <c r="L46" s="507"/>
      <c r="M46" s="507"/>
      <c r="N46" s="507"/>
      <c r="O46" s="507"/>
      <c r="P46" s="507"/>
      <c r="Q46" s="507"/>
      <c r="R46" s="512"/>
      <c r="S46" s="512"/>
      <c r="T46" s="511"/>
      <c r="U46" s="511"/>
      <c r="V46" s="511"/>
      <c r="W46" s="511"/>
      <c r="X46" s="511"/>
      <c r="Y46" s="511"/>
      <c r="Z46" s="511"/>
      <c r="AA46" s="511"/>
      <c r="AB46" s="511"/>
      <c r="AC46" s="511"/>
      <c r="AD46" s="511"/>
      <c r="AE46" s="511"/>
      <c r="AF46" s="511"/>
      <c r="AG46" s="511"/>
      <c r="AH46" s="511"/>
      <c r="AI46" s="511"/>
      <c r="AJ46" s="511"/>
      <c r="AK46" s="511"/>
      <c r="AL46" s="511"/>
    </row>
    <row r="47" s="494" customFormat="true" ht="16" hidden="false" customHeight="false" outlineLevel="0" collapsed="false">
      <c r="A47" s="507" t="n">
        <v>40</v>
      </c>
      <c r="B47" s="508" t="n">
        <f aca="false">'REKOD PRESTASI MURID'!B50</f>
        <v>0</v>
      </c>
      <c r="C47" s="509" t="n">
        <f aca="false">'REKOD PRESTASI MURID'!D50</f>
        <v>0</v>
      </c>
      <c r="D47" s="510" t="n">
        <f aca="false">'REKOD PRESTASI MURID'!E50</f>
        <v>0</v>
      </c>
      <c r="E47" s="507"/>
      <c r="F47" s="507"/>
      <c r="G47" s="507"/>
      <c r="H47" s="507"/>
      <c r="I47" s="507"/>
      <c r="J47" s="507"/>
      <c r="K47" s="507"/>
      <c r="L47" s="507"/>
      <c r="M47" s="507"/>
      <c r="N47" s="507"/>
      <c r="O47" s="507"/>
      <c r="P47" s="507"/>
      <c r="Q47" s="507"/>
      <c r="R47" s="512"/>
      <c r="S47" s="512"/>
      <c r="T47" s="511"/>
      <c r="U47" s="511"/>
      <c r="V47" s="511"/>
      <c r="W47" s="511"/>
      <c r="X47" s="511"/>
      <c r="Y47" s="511"/>
      <c r="Z47" s="511"/>
      <c r="AA47" s="511"/>
      <c r="AB47" s="511"/>
      <c r="AC47" s="511"/>
      <c r="AD47" s="511"/>
      <c r="AE47" s="511"/>
      <c r="AF47" s="511"/>
      <c r="AG47" s="511"/>
      <c r="AH47" s="511"/>
      <c r="AI47" s="511"/>
      <c r="AJ47" s="511"/>
      <c r="AK47" s="511"/>
      <c r="AL47" s="511"/>
    </row>
    <row r="48" s="494" customFormat="true" ht="16" hidden="false" customHeight="false" outlineLevel="0" collapsed="false">
      <c r="A48" s="507" t="n">
        <v>41</v>
      </c>
      <c r="B48" s="508" t="n">
        <f aca="false">'REKOD PRESTASI MURID'!B51</f>
        <v>0</v>
      </c>
      <c r="C48" s="509" t="n">
        <f aca="false">'REKOD PRESTASI MURID'!D51</f>
        <v>0</v>
      </c>
      <c r="D48" s="510" t="n">
        <f aca="false">'REKOD PRESTASI MURID'!E51</f>
        <v>0</v>
      </c>
      <c r="E48" s="507"/>
      <c r="F48" s="507"/>
      <c r="G48" s="507"/>
      <c r="H48" s="507"/>
      <c r="I48" s="507"/>
      <c r="J48" s="507"/>
      <c r="K48" s="507"/>
      <c r="L48" s="507"/>
      <c r="M48" s="507"/>
      <c r="N48" s="507"/>
      <c r="O48" s="507"/>
      <c r="P48" s="507"/>
      <c r="Q48" s="507"/>
      <c r="R48" s="512"/>
      <c r="S48" s="512"/>
      <c r="T48" s="511"/>
      <c r="U48" s="511"/>
      <c r="V48" s="511"/>
      <c r="W48" s="511"/>
      <c r="X48" s="511"/>
      <c r="Y48" s="511"/>
      <c r="Z48" s="511"/>
      <c r="AA48" s="511"/>
      <c r="AB48" s="511"/>
      <c r="AC48" s="511"/>
      <c r="AD48" s="511"/>
      <c r="AE48" s="511"/>
      <c r="AF48" s="511"/>
      <c r="AG48" s="511"/>
      <c r="AH48" s="511"/>
      <c r="AI48" s="511"/>
      <c r="AJ48" s="511"/>
      <c r="AK48" s="511"/>
      <c r="AL48" s="511"/>
    </row>
    <row r="49" s="494" customFormat="true" ht="16" hidden="false" customHeight="false" outlineLevel="0" collapsed="false">
      <c r="A49" s="507" t="n">
        <v>42</v>
      </c>
      <c r="B49" s="508" t="n">
        <f aca="false">'REKOD PRESTASI MURID'!B52</f>
        <v>0</v>
      </c>
      <c r="C49" s="509" t="n">
        <f aca="false">'REKOD PRESTASI MURID'!D52</f>
        <v>0</v>
      </c>
      <c r="D49" s="510" t="n">
        <f aca="false">'REKOD PRESTASI MURID'!E52</f>
        <v>0</v>
      </c>
      <c r="E49" s="507"/>
      <c r="F49" s="507"/>
      <c r="G49" s="507"/>
      <c r="H49" s="507"/>
      <c r="I49" s="507"/>
      <c r="J49" s="507"/>
      <c r="K49" s="507"/>
      <c r="L49" s="507"/>
      <c r="M49" s="507"/>
      <c r="N49" s="507"/>
      <c r="O49" s="507"/>
      <c r="P49" s="507"/>
      <c r="Q49" s="507"/>
      <c r="R49" s="512"/>
      <c r="S49" s="512"/>
      <c r="T49" s="511"/>
      <c r="U49" s="511"/>
      <c r="V49" s="511"/>
      <c r="W49" s="511"/>
      <c r="X49" s="511"/>
      <c r="Y49" s="511"/>
      <c r="Z49" s="511"/>
      <c r="AA49" s="511"/>
      <c r="AB49" s="511"/>
      <c r="AC49" s="511"/>
      <c r="AD49" s="511"/>
      <c r="AE49" s="511"/>
      <c r="AF49" s="511"/>
      <c r="AG49" s="511"/>
      <c r="AH49" s="511"/>
      <c r="AI49" s="511"/>
      <c r="AJ49" s="511"/>
      <c r="AK49" s="511"/>
      <c r="AL49" s="511"/>
    </row>
    <row r="50" s="494" customFormat="true" ht="16" hidden="false" customHeight="false" outlineLevel="0" collapsed="false">
      <c r="A50" s="507" t="n">
        <v>43</v>
      </c>
      <c r="B50" s="508" t="n">
        <f aca="false">'REKOD PRESTASI MURID'!B53</f>
        <v>0</v>
      </c>
      <c r="C50" s="509" t="n">
        <f aca="false">'REKOD PRESTASI MURID'!D53</f>
        <v>0</v>
      </c>
      <c r="D50" s="510" t="n">
        <f aca="false">'REKOD PRESTASI MURID'!E53</f>
        <v>0</v>
      </c>
      <c r="E50" s="507"/>
      <c r="F50" s="507"/>
      <c r="G50" s="507"/>
      <c r="H50" s="507"/>
      <c r="I50" s="507"/>
      <c r="J50" s="507"/>
      <c r="K50" s="507"/>
      <c r="L50" s="507"/>
      <c r="M50" s="507"/>
      <c r="N50" s="507"/>
      <c r="O50" s="507"/>
      <c r="P50" s="507"/>
      <c r="Q50" s="507"/>
      <c r="R50" s="512"/>
      <c r="S50" s="512"/>
      <c r="T50" s="511"/>
      <c r="U50" s="511"/>
      <c r="V50" s="511"/>
      <c r="W50" s="511"/>
      <c r="X50" s="511"/>
      <c r="Y50" s="511"/>
      <c r="Z50" s="511"/>
      <c r="AA50" s="511"/>
      <c r="AB50" s="511"/>
      <c r="AC50" s="511"/>
      <c r="AD50" s="511"/>
      <c r="AE50" s="511"/>
      <c r="AF50" s="511"/>
      <c r="AG50" s="511"/>
      <c r="AH50" s="511"/>
      <c r="AI50" s="511"/>
      <c r="AJ50" s="511"/>
      <c r="AK50" s="511"/>
      <c r="AL50" s="511"/>
    </row>
    <row r="51" s="494" customFormat="true" ht="16" hidden="false" customHeight="false" outlineLevel="0" collapsed="false">
      <c r="A51" s="507" t="n">
        <v>44</v>
      </c>
      <c r="B51" s="508" t="n">
        <f aca="false">'REKOD PRESTASI MURID'!B54</f>
        <v>0</v>
      </c>
      <c r="C51" s="509" t="n">
        <f aca="false">'REKOD PRESTASI MURID'!D54</f>
        <v>0</v>
      </c>
      <c r="D51" s="510" t="n">
        <f aca="false">'REKOD PRESTASI MURID'!E54</f>
        <v>0</v>
      </c>
      <c r="E51" s="507"/>
      <c r="F51" s="507"/>
      <c r="G51" s="507"/>
      <c r="H51" s="507"/>
      <c r="I51" s="507"/>
      <c r="J51" s="507"/>
      <c r="K51" s="507"/>
      <c r="L51" s="507"/>
      <c r="M51" s="507"/>
      <c r="N51" s="507"/>
      <c r="O51" s="507"/>
      <c r="P51" s="507"/>
      <c r="Q51" s="507"/>
      <c r="R51" s="512"/>
      <c r="S51" s="512"/>
      <c r="T51" s="511"/>
      <c r="U51" s="511"/>
      <c r="V51" s="511"/>
      <c r="W51" s="511"/>
      <c r="X51" s="511"/>
      <c r="Y51" s="511"/>
      <c r="Z51" s="511"/>
      <c r="AA51" s="511"/>
      <c r="AB51" s="511"/>
      <c r="AC51" s="511"/>
      <c r="AD51" s="511"/>
      <c r="AE51" s="511"/>
      <c r="AF51" s="511"/>
      <c r="AG51" s="511"/>
      <c r="AH51" s="511"/>
      <c r="AI51" s="511"/>
      <c r="AJ51" s="511"/>
      <c r="AK51" s="511"/>
      <c r="AL51" s="511"/>
    </row>
    <row r="52" s="494" customFormat="true" ht="16" hidden="false" customHeight="false" outlineLevel="0" collapsed="false">
      <c r="A52" s="507" t="n">
        <v>45</v>
      </c>
      <c r="B52" s="508" t="n">
        <f aca="false">'REKOD PRESTASI MURID'!B55</f>
        <v>0</v>
      </c>
      <c r="C52" s="509" t="n">
        <f aca="false">'REKOD PRESTASI MURID'!D55</f>
        <v>0</v>
      </c>
      <c r="D52" s="510" t="n">
        <f aca="false">'REKOD PRESTASI MURID'!E55</f>
        <v>0</v>
      </c>
      <c r="E52" s="507"/>
      <c r="F52" s="507"/>
      <c r="G52" s="507"/>
      <c r="H52" s="507"/>
      <c r="I52" s="507"/>
      <c r="J52" s="507"/>
      <c r="K52" s="507"/>
      <c r="L52" s="507"/>
      <c r="M52" s="507"/>
      <c r="N52" s="507"/>
      <c r="O52" s="507"/>
      <c r="P52" s="507"/>
      <c r="Q52" s="507"/>
      <c r="R52" s="512"/>
      <c r="S52" s="512"/>
      <c r="T52" s="511"/>
      <c r="U52" s="511"/>
      <c r="V52" s="511"/>
      <c r="W52" s="511"/>
      <c r="X52" s="511"/>
      <c r="Y52" s="511"/>
      <c r="Z52" s="511"/>
      <c r="AA52" s="511"/>
      <c r="AB52" s="511"/>
      <c r="AC52" s="511"/>
      <c r="AD52" s="511"/>
      <c r="AE52" s="511"/>
      <c r="AF52" s="511"/>
      <c r="AG52" s="511"/>
      <c r="AH52" s="511"/>
      <c r="AI52" s="511"/>
      <c r="AJ52" s="511"/>
      <c r="AK52" s="511"/>
      <c r="AL52" s="511"/>
    </row>
    <row r="53" s="494" customFormat="true" ht="16" hidden="false" customHeight="false" outlineLevel="0" collapsed="false">
      <c r="A53" s="507" t="n">
        <v>46</v>
      </c>
      <c r="B53" s="508" t="n">
        <f aca="false">'REKOD PRESTASI MURID'!B56</f>
        <v>0</v>
      </c>
      <c r="C53" s="509" t="n">
        <f aca="false">'REKOD PRESTASI MURID'!D56</f>
        <v>0</v>
      </c>
      <c r="D53" s="510" t="n">
        <f aca="false">'REKOD PRESTASI MURID'!E56</f>
        <v>0</v>
      </c>
      <c r="E53" s="507"/>
      <c r="F53" s="507"/>
      <c r="G53" s="507"/>
      <c r="H53" s="507"/>
      <c r="I53" s="507"/>
      <c r="J53" s="507"/>
      <c r="K53" s="507"/>
      <c r="L53" s="507"/>
      <c r="M53" s="507"/>
      <c r="N53" s="507"/>
      <c r="O53" s="507"/>
      <c r="P53" s="507"/>
      <c r="Q53" s="507"/>
      <c r="R53" s="512"/>
      <c r="S53" s="512"/>
      <c r="T53" s="511"/>
      <c r="U53" s="511"/>
      <c r="V53" s="511"/>
      <c r="W53" s="511"/>
      <c r="X53" s="511"/>
      <c r="Y53" s="511"/>
      <c r="Z53" s="511"/>
      <c r="AA53" s="511"/>
      <c r="AB53" s="511"/>
      <c r="AC53" s="511"/>
      <c r="AD53" s="511"/>
      <c r="AE53" s="511"/>
      <c r="AF53" s="511"/>
      <c r="AG53" s="511"/>
      <c r="AH53" s="511"/>
      <c r="AI53" s="511"/>
      <c r="AJ53" s="511"/>
      <c r="AK53" s="511"/>
      <c r="AL53" s="511"/>
    </row>
    <row r="54" s="494" customFormat="true" ht="16" hidden="false" customHeight="false" outlineLevel="0" collapsed="false">
      <c r="A54" s="507" t="n">
        <v>47</v>
      </c>
      <c r="B54" s="508" t="n">
        <f aca="false">'REKOD PRESTASI MURID'!B57</f>
        <v>0</v>
      </c>
      <c r="C54" s="509" t="n">
        <f aca="false">'REKOD PRESTASI MURID'!D57</f>
        <v>0</v>
      </c>
      <c r="D54" s="510" t="n">
        <f aca="false">'REKOD PRESTASI MURID'!E57</f>
        <v>0</v>
      </c>
      <c r="E54" s="507"/>
      <c r="F54" s="507"/>
      <c r="G54" s="507"/>
      <c r="H54" s="507"/>
      <c r="I54" s="507"/>
      <c r="J54" s="507"/>
      <c r="K54" s="507"/>
      <c r="L54" s="507"/>
      <c r="M54" s="507"/>
      <c r="N54" s="507"/>
      <c r="O54" s="507"/>
      <c r="P54" s="507"/>
      <c r="Q54" s="507"/>
      <c r="R54" s="512"/>
      <c r="S54" s="512"/>
      <c r="T54" s="511"/>
      <c r="U54" s="511"/>
      <c r="V54" s="511"/>
      <c r="W54" s="511"/>
      <c r="X54" s="511"/>
      <c r="Y54" s="511"/>
      <c r="Z54" s="511"/>
      <c r="AA54" s="511"/>
      <c r="AB54" s="511"/>
      <c r="AC54" s="511"/>
      <c r="AD54" s="511"/>
      <c r="AE54" s="511"/>
      <c r="AF54" s="511"/>
      <c r="AG54" s="511"/>
      <c r="AH54" s="511"/>
      <c r="AI54" s="511"/>
      <c r="AJ54" s="511"/>
      <c r="AK54" s="511"/>
      <c r="AL54" s="511"/>
    </row>
    <row r="55" s="494" customFormat="true" ht="16" hidden="false" customHeight="false" outlineLevel="0" collapsed="false">
      <c r="A55" s="507" t="n">
        <v>48</v>
      </c>
      <c r="B55" s="508" t="n">
        <f aca="false">'REKOD PRESTASI MURID'!B58</f>
        <v>0</v>
      </c>
      <c r="C55" s="509" t="n">
        <f aca="false">'REKOD PRESTASI MURID'!D58</f>
        <v>0</v>
      </c>
      <c r="D55" s="510" t="n">
        <f aca="false">'REKOD PRESTASI MURID'!E58</f>
        <v>0</v>
      </c>
      <c r="E55" s="507"/>
      <c r="F55" s="507"/>
      <c r="G55" s="507"/>
      <c r="H55" s="507"/>
      <c r="I55" s="507"/>
      <c r="J55" s="507"/>
      <c r="K55" s="507"/>
      <c r="L55" s="507"/>
      <c r="M55" s="507"/>
      <c r="N55" s="507"/>
      <c r="O55" s="507"/>
      <c r="P55" s="507"/>
      <c r="Q55" s="507"/>
      <c r="R55" s="512"/>
      <c r="S55" s="512"/>
      <c r="T55" s="511"/>
      <c r="U55" s="511"/>
      <c r="V55" s="511"/>
      <c r="W55" s="511"/>
      <c r="X55" s="511"/>
      <c r="Y55" s="511"/>
      <c r="Z55" s="511"/>
      <c r="AA55" s="511"/>
      <c r="AB55" s="511"/>
      <c r="AC55" s="511"/>
      <c r="AD55" s="511"/>
      <c r="AE55" s="511"/>
      <c r="AF55" s="511"/>
      <c r="AG55" s="511"/>
      <c r="AH55" s="511"/>
      <c r="AI55" s="511"/>
      <c r="AJ55" s="511"/>
      <c r="AK55" s="511"/>
      <c r="AL55" s="511"/>
    </row>
    <row r="56" s="494" customFormat="true" ht="16" hidden="false" customHeight="false" outlineLevel="0" collapsed="false">
      <c r="A56" s="507" t="n">
        <v>49</v>
      </c>
      <c r="B56" s="508" t="n">
        <f aca="false">'REKOD PRESTASI MURID'!B59</f>
        <v>0</v>
      </c>
      <c r="C56" s="509" t="n">
        <f aca="false">'REKOD PRESTASI MURID'!D59</f>
        <v>0</v>
      </c>
      <c r="D56" s="510" t="n">
        <f aca="false">'REKOD PRESTASI MURID'!E59</f>
        <v>0</v>
      </c>
      <c r="E56" s="507"/>
      <c r="F56" s="507"/>
      <c r="G56" s="507"/>
      <c r="H56" s="507"/>
      <c r="I56" s="507"/>
      <c r="J56" s="507"/>
      <c r="K56" s="507"/>
      <c r="L56" s="507"/>
      <c r="M56" s="507"/>
      <c r="N56" s="507"/>
      <c r="O56" s="507"/>
      <c r="P56" s="507"/>
      <c r="Q56" s="608"/>
      <c r="R56" s="514"/>
      <c r="S56" s="514"/>
      <c r="T56" s="511"/>
      <c r="U56" s="511"/>
      <c r="V56" s="511"/>
      <c r="W56" s="511"/>
      <c r="X56" s="511"/>
      <c r="Y56" s="511"/>
      <c r="Z56" s="511"/>
      <c r="AA56" s="511"/>
      <c r="AB56" s="511"/>
      <c r="AC56" s="511"/>
      <c r="AD56" s="511"/>
      <c r="AE56" s="511"/>
      <c r="AF56" s="511"/>
      <c r="AG56" s="511"/>
      <c r="AH56" s="511"/>
      <c r="AI56" s="511"/>
      <c r="AJ56" s="511"/>
      <c r="AK56" s="511"/>
      <c r="AL56" s="511"/>
    </row>
    <row r="57" s="494" customFormat="true" ht="16" hidden="false" customHeight="false" outlineLevel="0" collapsed="false">
      <c r="A57" s="507" t="n">
        <v>50</v>
      </c>
      <c r="B57" s="508" t="n">
        <f aca="false">'REKOD PRESTASI MURID'!B60</f>
        <v>0</v>
      </c>
      <c r="C57" s="509" t="n">
        <f aca="false">'REKOD PRESTASI MURID'!D60</f>
        <v>0</v>
      </c>
      <c r="D57" s="510" t="n">
        <f aca="false">'REKOD PRESTASI MURID'!E60</f>
        <v>0</v>
      </c>
      <c r="E57" s="507"/>
      <c r="F57" s="507"/>
      <c r="G57" s="507"/>
      <c r="H57" s="507"/>
      <c r="I57" s="507"/>
      <c r="J57" s="507"/>
      <c r="K57" s="507"/>
      <c r="L57" s="507"/>
      <c r="M57" s="507"/>
      <c r="N57" s="507"/>
      <c r="O57" s="507"/>
      <c r="P57" s="507"/>
      <c r="Q57" s="507"/>
      <c r="R57" s="512"/>
      <c r="S57" s="512"/>
      <c r="T57" s="511"/>
      <c r="U57" s="511"/>
      <c r="V57" s="511"/>
      <c r="W57" s="511"/>
      <c r="X57" s="511"/>
      <c r="Y57" s="511"/>
      <c r="Z57" s="511"/>
      <c r="AA57" s="511"/>
      <c r="AB57" s="511"/>
      <c r="AC57" s="511"/>
      <c r="AD57" s="511"/>
      <c r="AE57" s="511"/>
      <c r="AF57" s="511"/>
      <c r="AG57" s="511"/>
      <c r="AH57" s="511"/>
      <c r="AI57" s="511"/>
      <c r="AJ57" s="511"/>
      <c r="AK57" s="511"/>
      <c r="AL57" s="511"/>
    </row>
    <row r="58" s="494" customFormat="true" ht="16" hidden="false" customHeight="false" outlineLevel="0" collapsed="false">
      <c r="A58" s="507" t="n">
        <v>51</v>
      </c>
      <c r="B58" s="508" t="n">
        <f aca="false">'REKOD PRESTASI MURID'!B61</f>
        <v>0</v>
      </c>
      <c r="C58" s="509" t="n">
        <f aca="false">'REKOD PRESTASI MURID'!D61</f>
        <v>0</v>
      </c>
      <c r="D58" s="510" t="n">
        <f aca="false">'REKOD PRESTASI MURID'!E61</f>
        <v>0</v>
      </c>
      <c r="E58" s="507"/>
      <c r="F58" s="507"/>
      <c r="G58" s="507"/>
      <c r="H58" s="507"/>
      <c r="I58" s="507"/>
      <c r="J58" s="507"/>
      <c r="K58" s="507"/>
      <c r="L58" s="507"/>
      <c r="M58" s="507"/>
      <c r="N58" s="507"/>
      <c r="O58" s="507"/>
      <c r="P58" s="507"/>
      <c r="Q58" s="507"/>
      <c r="R58" s="512"/>
      <c r="S58" s="512"/>
      <c r="T58" s="511"/>
      <c r="U58" s="511"/>
      <c r="V58" s="511"/>
      <c r="W58" s="511"/>
      <c r="X58" s="511"/>
      <c r="Y58" s="511"/>
      <c r="Z58" s="511"/>
      <c r="AA58" s="511"/>
      <c r="AB58" s="511"/>
      <c r="AC58" s="511"/>
      <c r="AD58" s="511"/>
      <c r="AE58" s="511"/>
      <c r="AF58" s="511"/>
      <c r="AG58" s="511"/>
      <c r="AH58" s="511"/>
      <c r="AI58" s="511"/>
      <c r="AJ58" s="511"/>
      <c r="AK58" s="511"/>
      <c r="AL58" s="511"/>
    </row>
    <row r="59" s="494" customFormat="true" ht="16" hidden="false" customHeight="false" outlineLevel="0" collapsed="false">
      <c r="A59" s="507" t="n">
        <v>52</v>
      </c>
      <c r="B59" s="508" t="n">
        <f aca="false">'REKOD PRESTASI MURID'!B62</f>
        <v>0</v>
      </c>
      <c r="C59" s="509" t="n">
        <f aca="false">'REKOD PRESTASI MURID'!D62</f>
        <v>0</v>
      </c>
      <c r="D59" s="510" t="n">
        <f aca="false">'REKOD PRESTASI MURID'!E62</f>
        <v>0</v>
      </c>
      <c r="E59" s="507"/>
      <c r="F59" s="507"/>
      <c r="G59" s="507"/>
      <c r="H59" s="507"/>
      <c r="I59" s="507"/>
      <c r="J59" s="507"/>
      <c r="K59" s="507"/>
      <c r="L59" s="507"/>
      <c r="M59" s="507"/>
      <c r="N59" s="507"/>
      <c r="O59" s="507"/>
      <c r="P59" s="507"/>
      <c r="Q59" s="507"/>
      <c r="R59" s="512"/>
      <c r="S59" s="512"/>
      <c r="T59" s="511"/>
      <c r="U59" s="511"/>
      <c r="V59" s="511"/>
      <c r="W59" s="511"/>
      <c r="X59" s="511"/>
      <c r="Y59" s="511"/>
      <c r="Z59" s="511"/>
      <c r="AA59" s="511"/>
      <c r="AB59" s="511"/>
      <c r="AC59" s="511"/>
      <c r="AD59" s="511"/>
      <c r="AE59" s="511"/>
      <c r="AF59" s="511"/>
      <c r="AG59" s="511"/>
      <c r="AH59" s="511"/>
      <c r="AI59" s="511"/>
      <c r="AJ59" s="511"/>
      <c r="AK59" s="511"/>
      <c r="AL59" s="511"/>
    </row>
    <row r="60" s="494" customFormat="true" ht="16" hidden="false" customHeight="false" outlineLevel="0" collapsed="false">
      <c r="A60" s="507" t="n">
        <v>53</v>
      </c>
      <c r="B60" s="508" t="n">
        <f aca="false">'REKOD PRESTASI MURID'!B63</f>
        <v>0</v>
      </c>
      <c r="C60" s="509" t="n">
        <f aca="false">'REKOD PRESTASI MURID'!D63</f>
        <v>0</v>
      </c>
      <c r="D60" s="510" t="n">
        <f aca="false">'REKOD PRESTASI MURID'!E63</f>
        <v>0</v>
      </c>
      <c r="E60" s="507"/>
      <c r="F60" s="507"/>
      <c r="G60" s="507"/>
      <c r="H60" s="507"/>
      <c r="I60" s="507"/>
      <c r="J60" s="507"/>
      <c r="K60" s="507"/>
      <c r="L60" s="507"/>
      <c r="M60" s="507"/>
      <c r="N60" s="507"/>
      <c r="O60" s="507"/>
      <c r="P60" s="507"/>
      <c r="Q60" s="507"/>
      <c r="R60" s="512"/>
      <c r="S60" s="512"/>
      <c r="T60" s="511"/>
      <c r="U60" s="511"/>
      <c r="V60" s="511"/>
      <c r="W60" s="511"/>
      <c r="X60" s="511"/>
      <c r="Y60" s="511"/>
      <c r="Z60" s="511"/>
      <c r="AA60" s="511"/>
      <c r="AB60" s="511"/>
      <c r="AC60" s="511"/>
      <c r="AD60" s="511"/>
      <c r="AE60" s="511"/>
      <c r="AF60" s="511"/>
      <c r="AG60" s="511"/>
      <c r="AH60" s="511"/>
      <c r="AI60" s="511"/>
      <c r="AJ60" s="511"/>
      <c r="AK60" s="511"/>
      <c r="AL60" s="511"/>
    </row>
    <row r="61" s="494" customFormat="true" ht="16" hidden="false" customHeight="false" outlineLevel="0" collapsed="false">
      <c r="A61" s="507" t="n">
        <v>54</v>
      </c>
      <c r="B61" s="508" t="n">
        <f aca="false">'REKOD PRESTASI MURID'!B64</f>
        <v>0</v>
      </c>
      <c r="C61" s="509" t="n">
        <f aca="false">'REKOD PRESTASI MURID'!D64</f>
        <v>0</v>
      </c>
      <c r="D61" s="510" t="n">
        <f aca="false">'REKOD PRESTASI MURID'!E64</f>
        <v>0</v>
      </c>
      <c r="E61" s="507"/>
      <c r="F61" s="507"/>
      <c r="G61" s="507"/>
      <c r="H61" s="507"/>
      <c r="I61" s="507"/>
      <c r="J61" s="507"/>
      <c r="K61" s="507"/>
      <c r="L61" s="507"/>
      <c r="M61" s="507"/>
      <c r="N61" s="507"/>
      <c r="O61" s="507"/>
      <c r="P61" s="507"/>
      <c r="Q61" s="507"/>
      <c r="R61" s="512"/>
      <c r="S61" s="512"/>
      <c r="T61" s="511"/>
      <c r="U61" s="511"/>
      <c r="V61" s="511"/>
      <c r="W61" s="511"/>
      <c r="X61" s="511"/>
      <c r="Y61" s="511"/>
      <c r="Z61" s="511"/>
      <c r="AA61" s="511"/>
      <c r="AB61" s="511"/>
      <c r="AC61" s="511"/>
      <c r="AD61" s="511"/>
      <c r="AE61" s="511"/>
      <c r="AF61" s="511"/>
      <c r="AG61" s="511"/>
      <c r="AH61" s="511"/>
      <c r="AI61" s="511"/>
      <c r="AJ61" s="511"/>
      <c r="AK61" s="511"/>
      <c r="AL61" s="511"/>
    </row>
    <row r="62" customFormat="false" ht="16" hidden="false" customHeight="false" outlineLevel="0" collapsed="false">
      <c r="R62" s="553"/>
    </row>
    <row r="63" customFormat="false" ht="16" hidden="false" customHeight="false" outlineLevel="0" collapsed="false">
      <c r="R63" s="553"/>
    </row>
    <row r="64" customFormat="false" ht="16" hidden="false" customHeight="false" outlineLevel="0" collapsed="false">
      <c r="R64" s="553"/>
    </row>
    <row r="65" customFormat="false" ht="16" hidden="false" customHeight="false" outlineLevel="0" collapsed="false">
      <c r="R65" s="553"/>
    </row>
    <row r="66" customFormat="false" ht="16" hidden="false" customHeight="false" outlineLevel="0" collapsed="false">
      <c r="R66" s="553"/>
    </row>
    <row r="67" customFormat="false" ht="16" hidden="false" customHeight="false" outlineLevel="0" collapsed="false">
      <c r="R67" s="553"/>
    </row>
    <row r="68" customFormat="false" ht="16" hidden="false" customHeight="false" outlineLevel="0" collapsed="false">
      <c r="R68" s="553"/>
    </row>
    <row r="69" customFormat="false" ht="16" hidden="false" customHeight="false" outlineLevel="0" collapsed="false">
      <c r="R69" s="553"/>
    </row>
    <row r="70" customFormat="false" ht="16" hidden="false" customHeight="false" outlineLevel="0" collapsed="false">
      <c r="R70" s="553"/>
    </row>
    <row r="71" customFormat="false" ht="16" hidden="false" customHeight="false" outlineLevel="0" collapsed="false">
      <c r="R71" s="553"/>
    </row>
    <row r="72" customFormat="false" ht="16" hidden="false" customHeight="false" outlineLevel="0" collapsed="false">
      <c r="R72" s="553"/>
    </row>
    <row r="73" customFormat="false" ht="16" hidden="false" customHeight="false" outlineLevel="0" collapsed="false">
      <c r="R73" s="553"/>
    </row>
    <row r="74" customFormat="false" ht="16" hidden="false" customHeight="false" outlineLevel="0" collapsed="false">
      <c r="R74" s="553"/>
    </row>
    <row r="75" customFormat="false" ht="16" hidden="false" customHeight="false" outlineLevel="0" collapsed="false">
      <c r="R75" s="553"/>
    </row>
    <row r="76" customFormat="false" ht="16" hidden="false" customHeight="false" outlineLevel="0" collapsed="false">
      <c r="R76" s="553"/>
    </row>
    <row r="77" customFormat="false" ht="16" hidden="false" customHeight="false" outlineLevel="0" collapsed="false">
      <c r="R77" s="553"/>
    </row>
    <row r="78" customFormat="false" ht="16" hidden="false" customHeight="false" outlineLevel="0" collapsed="false">
      <c r="R78" s="553"/>
    </row>
    <row r="79" customFormat="false" ht="16" hidden="false" customHeight="false" outlineLevel="0" collapsed="false">
      <c r="R79" s="553"/>
    </row>
    <row r="80" customFormat="false" ht="16" hidden="false" customHeight="false" outlineLevel="0" collapsed="false">
      <c r="R80" s="553"/>
    </row>
    <row r="81" customFormat="false" ht="16" hidden="false" customHeight="false" outlineLevel="0" collapsed="false">
      <c r="R81" s="553"/>
    </row>
    <row r="82" customFormat="false" ht="16" hidden="false" customHeight="false" outlineLevel="0" collapsed="false">
      <c r="R82" s="553"/>
    </row>
    <row r="83" customFormat="false" ht="16" hidden="false" customHeight="false" outlineLevel="0" collapsed="false">
      <c r="R83" s="553"/>
    </row>
    <row r="84" customFormat="false" ht="16" hidden="false" customHeight="false" outlineLevel="0" collapsed="false">
      <c r="R84" s="553"/>
    </row>
    <row r="85" customFormat="false" ht="16" hidden="false" customHeight="false" outlineLevel="0" collapsed="false">
      <c r="R85" s="553"/>
    </row>
    <row r="86" customFormat="false" ht="16" hidden="false" customHeight="false" outlineLevel="0" collapsed="false">
      <c r="R86" s="553"/>
    </row>
    <row r="87" customFormat="false" ht="16" hidden="false" customHeight="false" outlineLevel="0" collapsed="false">
      <c r="R87" s="553"/>
    </row>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9.15"/>
    <col collapsed="false" customWidth="true" hidden="false" outlineLevel="0" max="4" min="4" style="484" width="11.82"/>
    <col collapsed="false" customWidth="true" hidden="false" outlineLevel="0" max="7" min="5" style="483" width="21.5"/>
    <col collapsed="false" customWidth="true" hidden="false" outlineLevel="0" max="8" min="8" style="484" width="21.5"/>
    <col collapsed="false" customWidth="true" hidden="false" outlineLevel="0" max="9" min="9" style="593" width="66.99"/>
    <col collapsed="false" customWidth="true" hidden="false" outlineLevel="0" max="13" min="10" style="483" width="15.99"/>
    <col collapsed="false" customWidth="false" hidden="false" outlineLevel="0" max="257" min="14" style="483" width="11.5"/>
  </cols>
  <sheetData>
    <row r="1" customFormat="false" ht="16" hidden="false" customHeight="true" outlineLevel="0" collapsed="false">
      <c r="A1" s="486"/>
      <c r="B1" s="486"/>
      <c r="C1" s="486"/>
      <c r="D1" s="487"/>
      <c r="E1" s="486"/>
      <c r="F1" s="486"/>
      <c r="G1" s="486"/>
      <c r="H1" s="487"/>
      <c r="I1" s="588"/>
    </row>
    <row r="2" s="494" customFormat="true" ht="20" hidden="false" customHeight="true" outlineLevel="0" collapsed="false">
      <c r="A2" s="489" t="s">
        <v>1724</v>
      </c>
      <c r="B2" s="486"/>
      <c r="C2" s="490" t="s">
        <v>1602</v>
      </c>
      <c r="D2" s="491" t="s">
        <v>1725</v>
      </c>
      <c r="E2" s="491"/>
      <c r="F2" s="486"/>
      <c r="G2" s="486"/>
      <c r="H2" s="515"/>
      <c r="I2" s="589"/>
    </row>
    <row r="3" s="494" customFormat="true" ht="20" hidden="false" customHeight="true" outlineLevel="0" collapsed="false">
      <c r="A3" s="517" t="s">
        <v>179</v>
      </c>
      <c r="B3" s="496"/>
      <c r="C3" s="490" t="s">
        <v>129</v>
      </c>
      <c r="D3" s="497" t="str">
        <f aca="false">'REKOD PRESTASI MURID'!F7</f>
        <v>5 KOMET</v>
      </c>
      <c r="E3" s="486"/>
      <c r="F3" s="486"/>
      <c r="G3" s="486"/>
      <c r="H3" s="515"/>
      <c r="I3" s="589"/>
    </row>
    <row r="4" s="494" customFormat="true" ht="20" hidden="false" customHeight="true" outlineLevel="0" collapsed="false">
      <c r="A4" s="492"/>
      <c r="B4" s="496"/>
      <c r="C4" s="492"/>
      <c r="D4" s="496"/>
      <c r="E4" s="515"/>
      <c r="F4" s="518"/>
      <c r="G4" s="515"/>
      <c r="H4" s="518"/>
      <c r="I4" s="595"/>
    </row>
    <row r="5" s="494" customFormat="true" ht="15.75" hidden="false" customHeight="true" outlineLevel="0" collapsed="false">
      <c r="A5" s="501" t="s">
        <v>1604</v>
      </c>
      <c r="B5" s="501" t="s">
        <v>1726</v>
      </c>
      <c r="C5" s="519" t="s">
        <v>1605</v>
      </c>
      <c r="D5" s="520" t="s">
        <v>143</v>
      </c>
      <c r="E5" s="590" t="s">
        <v>1727</v>
      </c>
      <c r="F5" s="590"/>
      <c r="G5" s="590"/>
      <c r="H5" s="504" t="s">
        <v>1728</v>
      </c>
      <c r="I5" s="505" t="s">
        <v>1607</v>
      </c>
    </row>
    <row r="6" s="494" customFormat="true" ht="15.75" hidden="false" customHeight="true" outlineLevel="0" collapsed="false">
      <c r="A6" s="501"/>
      <c r="B6" s="501"/>
      <c r="C6" s="519"/>
      <c r="D6" s="520"/>
      <c r="E6" s="590"/>
      <c r="F6" s="590"/>
      <c r="G6" s="590"/>
      <c r="H6" s="504"/>
      <c r="I6" s="504"/>
    </row>
    <row r="7" customFormat="false" ht="15.75" hidden="false" customHeight="true" outlineLevel="0" collapsed="false">
      <c r="A7" s="501"/>
      <c r="B7" s="501"/>
      <c r="C7" s="519"/>
      <c r="D7" s="520"/>
      <c r="E7" s="584" t="s">
        <v>1729</v>
      </c>
      <c r="F7" s="584" t="s">
        <v>1730</v>
      </c>
      <c r="G7" s="584" t="s">
        <v>1731</v>
      </c>
      <c r="H7" s="504"/>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5</v>
      </c>
      <c r="F8" s="507" t="n">
        <v>1</v>
      </c>
      <c r="G8" s="507" t="n">
        <v>2</v>
      </c>
      <c r="H8" s="507"/>
      <c r="I8" s="512" t="s">
        <v>1732</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5</v>
      </c>
      <c r="F9" s="507" t="n">
        <v>1</v>
      </c>
      <c r="G9" s="507" t="n">
        <v>2</v>
      </c>
      <c r="H9" s="507" t="n">
        <v>3</v>
      </c>
      <c r="I9" s="512" t="s">
        <v>1732</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5</v>
      </c>
      <c r="F10" s="507" t="n">
        <v>1</v>
      </c>
      <c r="G10" s="507" t="n">
        <v>2</v>
      </c>
      <c r="H10" s="507" t="n">
        <v>2</v>
      </c>
      <c r="I10" s="512" t="s">
        <v>1732</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5</v>
      </c>
      <c r="F11" s="507" t="n">
        <v>1</v>
      </c>
      <c r="G11" s="507" t="n">
        <v>2</v>
      </c>
      <c r="H11" s="507" t="n">
        <v>4</v>
      </c>
      <c r="I11" s="512" t="s">
        <v>1732</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4</v>
      </c>
      <c r="F12" s="507" t="n">
        <v>1</v>
      </c>
      <c r="G12" s="507" t="n">
        <v>6</v>
      </c>
      <c r="H12" s="507" t="n">
        <v>2</v>
      </c>
      <c r="I12" s="512" t="s">
        <v>1732</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4</v>
      </c>
      <c r="F13" s="507" t="n">
        <v>1</v>
      </c>
      <c r="G13" s="507" t="n">
        <v>6</v>
      </c>
      <c r="H13" s="507" t="n">
        <v>1</v>
      </c>
      <c r="I13" s="512" t="s">
        <v>1732</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4</v>
      </c>
      <c r="F14" s="507" t="n">
        <v>1</v>
      </c>
      <c r="G14" s="507" t="n">
        <v>6</v>
      </c>
      <c r="H14" s="507" t="n">
        <v>5</v>
      </c>
      <c r="I14" s="512" t="s">
        <v>1732</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3</v>
      </c>
      <c r="F15" s="507" t="n">
        <v>1</v>
      </c>
      <c r="G15" s="507" t="n">
        <v>6</v>
      </c>
      <c r="H15" s="507" t="n">
        <v>6</v>
      </c>
      <c r="I15" s="512" t="s">
        <v>1732</v>
      </c>
      <c r="J15" s="544"/>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3</v>
      </c>
      <c r="F16" s="507" t="n">
        <v>1</v>
      </c>
      <c r="G16" s="507" t="n">
        <v>6</v>
      </c>
      <c r="H16" s="507" t="n">
        <v>3</v>
      </c>
      <c r="I16" s="512" t="s">
        <v>1732</v>
      </c>
      <c r="J16" s="544"/>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3</v>
      </c>
      <c r="F17" s="507" t="n">
        <v>1</v>
      </c>
      <c r="G17" s="507" t="n">
        <v>6</v>
      </c>
      <c r="H17" s="507" t="n">
        <v>2</v>
      </c>
      <c r="I17" s="512" t="s">
        <v>1732</v>
      </c>
      <c r="J17" s="544"/>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44"/>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44"/>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2"/>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12"/>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14"/>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c r="A62" s="574"/>
      <c r="B62" s="575"/>
      <c r="C62" s="575"/>
      <c r="D62" s="576"/>
      <c r="E62" s="575"/>
      <c r="F62" s="575"/>
      <c r="G62" s="575"/>
      <c r="H62" s="575"/>
      <c r="I62" s="578"/>
    </row>
    <row r="63" customFormat="false" ht="16" hidden="false" customHeight="true" outlineLevel="0" collapsed="false">
      <c r="A63" s="609"/>
      <c r="B63" s="610"/>
      <c r="C63" s="610"/>
      <c r="D63" s="611"/>
      <c r="E63" s="610"/>
      <c r="F63" s="612"/>
      <c r="G63" s="612"/>
      <c r="H63" s="612"/>
      <c r="I63" s="578"/>
    </row>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9.15"/>
    <col collapsed="false" customWidth="true" hidden="false" outlineLevel="0" max="4" min="4" style="484" width="11.82"/>
    <col collapsed="false" customWidth="true" hidden="false" outlineLevel="0" max="6" min="5" style="483" width="20.5"/>
    <col collapsed="false" customWidth="true" hidden="false" outlineLevel="0" max="7" min="7" style="483" width="21.5"/>
    <col collapsed="false" customWidth="true" hidden="false" outlineLevel="0" max="8" min="8" style="484" width="19.5"/>
    <col collapsed="false" customWidth="true" hidden="false" outlineLevel="0" max="9" min="9" style="485" width="73.66"/>
    <col collapsed="false" customWidth="true" hidden="false" outlineLevel="0" max="11" min="10" style="483" width="5.32"/>
    <col collapsed="false" customWidth="false" hidden="false" outlineLevel="0" max="257" min="12" style="483" width="11.5"/>
  </cols>
  <sheetData>
    <row r="1" customFormat="false" ht="16" hidden="false" customHeight="true" outlineLevel="0" collapsed="false">
      <c r="A1" s="486"/>
      <c r="B1" s="486"/>
      <c r="C1" s="486"/>
      <c r="D1" s="487"/>
      <c r="E1" s="486"/>
      <c r="F1" s="486"/>
      <c r="G1" s="486"/>
      <c r="H1" s="486"/>
      <c r="I1" s="588"/>
    </row>
    <row r="2" s="494" customFormat="true" ht="20" hidden="false" customHeight="true" outlineLevel="0" collapsed="false">
      <c r="A2" s="489" t="s">
        <v>1310</v>
      </c>
      <c r="B2" s="486"/>
      <c r="C2" s="490" t="s">
        <v>1602</v>
      </c>
      <c r="D2" s="491" t="s">
        <v>1733</v>
      </c>
      <c r="E2" s="491"/>
      <c r="F2" s="486"/>
      <c r="G2" s="486"/>
      <c r="H2" s="486"/>
      <c r="I2" s="589"/>
    </row>
    <row r="3" s="494" customFormat="true" ht="20" hidden="false" customHeight="true" outlineLevel="0" collapsed="false">
      <c r="A3" s="517" t="s">
        <v>181</v>
      </c>
      <c r="B3" s="496"/>
      <c r="C3" s="490" t="s">
        <v>129</v>
      </c>
      <c r="D3" s="497" t="str">
        <f aca="false">'REKOD PRESTASI MURID'!F7</f>
        <v>5 KOMET</v>
      </c>
      <c r="E3" s="486"/>
      <c r="F3" s="486"/>
      <c r="G3" s="486"/>
      <c r="H3" s="486"/>
      <c r="I3" s="589"/>
    </row>
    <row r="4" s="494" customFormat="true" ht="20" hidden="false" customHeight="true" outlineLevel="0" collapsed="false">
      <c r="A4" s="492"/>
      <c r="B4" s="496"/>
      <c r="C4" s="499"/>
      <c r="D4" s="496"/>
      <c r="E4" s="515"/>
      <c r="F4" s="518"/>
      <c r="G4" s="515"/>
      <c r="H4" s="518"/>
      <c r="I4" s="500"/>
    </row>
    <row r="5" s="494" customFormat="true" ht="15.75" hidden="false" customHeight="true" outlineLevel="0" collapsed="false">
      <c r="A5" s="501" t="s">
        <v>1604</v>
      </c>
      <c r="B5" s="501" t="s">
        <v>140</v>
      </c>
      <c r="C5" s="519" t="s">
        <v>1605</v>
      </c>
      <c r="D5" s="520" t="s">
        <v>143</v>
      </c>
      <c r="E5" s="590" t="s">
        <v>1734</v>
      </c>
      <c r="F5" s="590"/>
      <c r="G5" s="590"/>
      <c r="H5" s="504" t="s">
        <v>1735</v>
      </c>
      <c r="I5" s="505" t="s">
        <v>1607</v>
      </c>
    </row>
    <row r="6" s="494" customFormat="true" ht="15.75" hidden="false" customHeight="true" outlineLevel="0" collapsed="false">
      <c r="A6" s="501"/>
      <c r="B6" s="501"/>
      <c r="C6" s="519"/>
      <c r="D6" s="520"/>
      <c r="E6" s="590"/>
      <c r="F6" s="590"/>
      <c r="G6" s="590"/>
      <c r="H6" s="504"/>
      <c r="I6" s="504"/>
    </row>
    <row r="7" customFormat="false" ht="51" hidden="false" customHeight="false" outlineLevel="0" collapsed="false">
      <c r="A7" s="501"/>
      <c r="B7" s="501"/>
      <c r="C7" s="519"/>
      <c r="D7" s="520"/>
      <c r="E7" s="584" t="s">
        <v>1736</v>
      </c>
      <c r="F7" s="584" t="s">
        <v>1737</v>
      </c>
      <c r="G7" s="584" t="s">
        <v>1738</v>
      </c>
      <c r="H7" s="504"/>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3</v>
      </c>
      <c r="F8" s="507" t="n">
        <v>2</v>
      </c>
      <c r="G8" s="507" t="n">
        <v>1</v>
      </c>
      <c r="H8" s="507"/>
      <c r="I8" s="512" t="s">
        <v>1739</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1</v>
      </c>
      <c r="F9" s="507" t="n">
        <v>2</v>
      </c>
      <c r="G9" s="507" t="n">
        <v>2</v>
      </c>
      <c r="H9" s="507" t="n">
        <v>4</v>
      </c>
      <c r="I9" s="512" t="s">
        <v>1739</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2</v>
      </c>
      <c r="F10" s="507" t="n">
        <v>2</v>
      </c>
      <c r="G10" s="507" t="n">
        <v>2</v>
      </c>
      <c r="H10" s="507" t="n">
        <v>5</v>
      </c>
      <c r="I10" s="512" t="s">
        <v>1739</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1</v>
      </c>
      <c r="F11" s="507" t="n">
        <v>1</v>
      </c>
      <c r="G11" s="507" t="n">
        <v>3</v>
      </c>
      <c r="H11" s="507" t="n">
        <v>3</v>
      </c>
      <c r="I11" s="512" t="s">
        <v>1739</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3</v>
      </c>
      <c r="F12" s="507" t="n">
        <v>3</v>
      </c>
      <c r="G12" s="507" t="n">
        <v>3</v>
      </c>
      <c r="H12" s="507" t="n">
        <v>2</v>
      </c>
      <c r="I12" s="512" t="s">
        <v>1739</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4</v>
      </c>
      <c r="F13" s="507" t="n">
        <v>4</v>
      </c>
      <c r="G13" s="507" t="n">
        <v>4</v>
      </c>
      <c r="H13" s="507" t="n">
        <v>2</v>
      </c>
      <c r="I13" s="512" t="s">
        <v>1739</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1</v>
      </c>
      <c r="F14" s="507" t="n">
        <v>1</v>
      </c>
      <c r="G14" s="507" t="n">
        <v>1</v>
      </c>
      <c r="H14" s="507" t="n">
        <v>2</v>
      </c>
      <c r="I14" s="512" t="s">
        <v>1739</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3</v>
      </c>
      <c r="F15" s="507" t="n">
        <v>4</v>
      </c>
      <c r="G15" s="507" t="n">
        <v>5</v>
      </c>
      <c r="H15" s="507" t="n">
        <v>6</v>
      </c>
      <c r="I15" s="512" t="s">
        <v>1739</v>
      </c>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1</v>
      </c>
      <c r="F16" s="507" t="n">
        <v>2</v>
      </c>
      <c r="G16" s="507" t="n">
        <v>3</v>
      </c>
      <c r="H16" s="507" t="n">
        <v>4</v>
      </c>
      <c r="I16" s="512" t="s">
        <v>1739</v>
      </c>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6</v>
      </c>
      <c r="F17" s="507" t="n">
        <v>6</v>
      </c>
      <c r="G17" s="507" t="n">
        <v>6</v>
      </c>
      <c r="H17" s="507" t="n">
        <v>5</v>
      </c>
      <c r="I17" s="512" t="s">
        <v>1739</v>
      </c>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508" t="n">
        <f aca="false">'REKOD PRESTASI MURID'!B36</f>
        <v>0</v>
      </c>
      <c r="C33" s="509" t="n">
        <f aca="false">'REKOD PRESTASI MURID'!D36</f>
        <v>0</v>
      </c>
      <c r="D33" s="523"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2"/>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13"/>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52"/>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52"/>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52"/>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52"/>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52"/>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52"/>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52"/>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52"/>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52"/>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52"/>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52"/>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52"/>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52"/>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52"/>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52"/>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52"/>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52"/>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52"/>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52"/>
      <c r="I56" s="514"/>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52"/>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52"/>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52"/>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52"/>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52"/>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9.15"/>
    <col collapsed="false" customWidth="true" hidden="false" outlineLevel="0" max="4" min="4" style="484" width="11.82"/>
    <col collapsed="false" customWidth="true" hidden="false" outlineLevel="0" max="6" min="5" style="483" width="20.5"/>
    <col collapsed="false" customWidth="true" hidden="false" outlineLevel="0" max="7" min="7" style="483" width="20.32"/>
    <col collapsed="false" customWidth="true" hidden="false" outlineLevel="0" max="8" min="8" style="484" width="13.49"/>
    <col collapsed="false" customWidth="true" hidden="false" outlineLevel="0" max="9" min="9" style="593" width="79.32"/>
    <col collapsed="false" customWidth="false" hidden="false" outlineLevel="0" max="257" min="10" style="483" width="11.5"/>
  </cols>
  <sheetData>
    <row r="1" customFormat="false" ht="16" hidden="false" customHeight="true" outlineLevel="0" collapsed="false">
      <c r="A1" s="486"/>
      <c r="B1" s="486"/>
      <c r="C1" s="486"/>
      <c r="D1" s="487"/>
      <c r="E1" s="486"/>
      <c r="F1" s="486"/>
      <c r="G1" s="486"/>
      <c r="H1" s="487"/>
      <c r="I1" s="588"/>
    </row>
    <row r="2" s="494" customFormat="true" ht="20" hidden="false" customHeight="true" outlineLevel="0" collapsed="false">
      <c r="A2" s="489" t="s">
        <v>1310</v>
      </c>
      <c r="B2" s="486"/>
      <c r="C2" s="490" t="s">
        <v>1602</v>
      </c>
      <c r="D2" s="491" t="s">
        <v>1740</v>
      </c>
      <c r="E2" s="491"/>
      <c r="F2" s="486"/>
      <c r="G2" s="486"/>
      <c r="H2" s="515"/>
      <c r="I2" s="589"/>
    </row>
    <row r="3" s="494" customFormat="true" ht="20" hidden="false" customHeight="true" outlineLevel="0" collapsed="false">
      <c r="A3" s="517" t="s">
        <v>180</v>
      </c>
      <c r="B3" s="496"/>
      <c r="C3" s="490" t="s">
        <v>129</v>
      </c>
      <c r="D3" s="497" t="str">
        <f aca="false">'REKOD PRESTASI MURID'!F7</f>
        <v>5 KOMET</v>
      </c>
      <c r="E3" s="486"/>
      <c r="F3" s="486"/>
      <c r="G3" s="486"/>
      <c r="H3" s="515"/>
      <c r="I3" s="589"/>
    </row>
    <row r="4" s="494" customFormat="true" ht="20" hidden="false" customHeight="true" outlineLevel="0" collapsed="false">
      <c r="A4" s="492"/>
      <c r="B4" s="496"/>
      <c r="C4" s="492"/>
      <c r="D4" s="496"/>
      <c r="E4" s="515"/>
      <c r="F4" s="518"/>
      <c r="G4" s="515"/>
      <c r="H4" s="518"/>
      <c r="I4" s="595"/>
    </row>
    <row r="5" s="494" customFormat="true" ht="15.75" hidden="false" customHeight="true" outlineLevel="0" collapsed="false">
      <c r="A5" s="501" t="s">
        <v>1604</v>
      </c>
      <c r="B5" s="501" t="s">
        <v>140</v>
      </c>
      <c r="C5" s="519" t="s">
        <v>1605</v>
      </c>
      <c r="D5" s="520" t="s">
        <v>143</v>
      </c>
      <c r="E5" s="590" t="s">
        <v>1741</v>
      </c>
      <c r="F5" s="590"/>
      <c r="G5" s="590"/>
      <c r="H5" s="504" t="s">
        <v>1742</v>
      </c>
      <c r="I5" s="505" t="s">
        <v>1607</v>
      </c>
    </row>
    <row r="6" s="494" customFormat="true" ht="15.75" hidden="false" customHeight="true" outlineLevel="0" collapsed="false">
      <c r="A6" s="501"/>
      <c r="B6" s="501"/>
      <c r="C6" s="519"/>
      <c r="D6" s="520"/>
      <c r="E6" s="590"/>
      <c r="F6" s="590"/>
      <c r="G6" s="590"/>
      <c r="H6" s="504"/>
      <c r="I6" s="504"/>
    </row>
    <row r="7" customFormat="false" ht="51" hidden="false" customHeight="false" outlineLevel="0" collapsed="false">
      <c r="A7" s="501"/>
      <c r="B7" s="501"/>
      <c r="C7" s="519"/>
      <c r="D7" s="520"/>
      <c r="E7" s="584" t="s">
        <v>1105</v>
      </c>
      <c r="F7" s="584" t="s">
        <v>1118</v>
      </c>
      <c r="G7" s="584" t="s">
        <v>1131</v>
      </c>
      <c r="H7" s="504"/>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3</v>
      </c>
      <c r="F8" s="507" t="n">
        <v>4</v>
      </c>
      <c r="G8" s="507" t="n">
        <v>5</v>
      </c>
      <c r="H8" s="507"/>
      <c r="I8" s="512" t="s">
        <v>1743</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3</v>
      </c>
      <c r="F9" s="507" t="n">
        <v>4</v>
      </c>
      <c r="G9" s="507" t="n">
        <v>5</v>
      </c>
      <c r="H9" s="507" t="n">
        <v>3</v>
      </c>
      <c r="I9" s="512" t="s">
        <v>1743</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3</v>
      </c>
      <c r="F10" s="507" t="n">
        <v>4</v>
      </c>
      <c r="G10" s="507" t="n">
        <v>5</v>
      </c>
      <c r="H10" s="507" t="n">
        <v>4</v>
      </c>
      <c r="I10" s="512" t="s">
        <v>1743</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3</v>
      </c>
      <c r="F11" s="507" t="n">
        <v>4</v>
      </c>
      <c r="G11" s="507" t="n">
        <v>5</v>
      </c>
      <c r="H11" s="507" t="n">
        <v>5</v>
      </c>
      <c r="I11" s="512" t="s">
        <v>1743</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3</v>
      </c>
      <c r="F12" s="507" t="n">
        <v>4</v>
      </c>
      <c r="G12" s="507" t="n">
        <v>5</v>
      </c>
      <c r="H12" s="507" t="n">
        <v>6</v>
      </c>
      <c r="I12" s="512" t="s">
        <v>1743</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3</v>
      </c>
      <c r="F13" s="507" t="n">
        <v>4</v>
      </c>
      <c r="G13" s="507" t="n">
        <v>5</v>
      </c>
      <c r="H13" s="507" t="n">
        <v>3</v>
      </c>
      <c r="I13" s="512" t="s">
        <v>1743</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1</v>
      </c>
      <c r="F14" s="507" t="n">
        <v>1</v>
      </c>
      <c r="G14" s="507" t="n">
        <v>1</v>
      </c>
      <c r="H14" s="507" t="n">
        <v>2</v>
      </c>
      <c r="I14" s="512" t="s">
        <v>1743</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2</v>
      </c>
      <c r="F15" s="507" t="n">
        <v>2</v>
      </c>
      <c r="G15" s="507" t="n">
        <v>2</v>
      </c>
      <c r="H15" s="507" t="n">
        <v>1</v>
      </c>
      <c r="I15" s="512" t="s">
        <v>1743</v>
      </c>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3</v>
      </c>
      <c r="F16" s="507" t="n">
        <v>3</v>
      </c>
      <c r="G16" s="507" t="n">
        <v>3</v>
      </c>
      <c r="H16" s="507" t="n">
        <v>5</v>
      </c>
      <c r="I16" s="512" t="s">
        <v>1743</v>
      </c>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3</v>
      </c>
      <c r="F17" s="507" t="n">
        <v>2</v>
      </c>
      <c r="G17" s="507" t="n">
        <v>1</v>
      </c>
      <c r="H17" s="507" t="n">
        <v>4</v>
      </c>
      <c r="I17" s="512" t="s">
        <v>1743</v>
      </c>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613" t="n">
        <f aca="false">'REKOD PRESTASI MURID'!B36</f>
        <v>0</v>
      </c>
      <c r="C33" s="509" t="n">
        <f aca="false">'REKOD PRESTASI MURID'!D36</f>
        <v>0</v>
      </c>
      <c r="D33" s="523"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3"/>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52"/>
      <c r="I37" s="512"/>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14"/>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28" activeCellId="0" sqref="H28"/>
    </sheetView>
  </sheetViews>
  <sheetFormatPr defaultColWidth="11.5" defaultRowHeight="16" zeroHeight="true" outlineLevelRow="0" outlineLevelCol="0"/>
  <cols>
    <col collapsed="false" customWidth="true" hidden="false" outlineLevel="0" max="1" min="1" style="483" width="4.99"/>
    <col collapsed="false" customWidth="true" hidden="false" outlineLevel="0" max="2" min="2" style="483" width="49.82"/>
    <col collapsed="false" customWidth="true" hidden="false" outlineLevel="0" max="3" min="3" style="483" width="19.15"/>
    <col collapsed="false" customWidth="true" hidden="false" outlineLevel="0" max="4" min="4" style="484" width="11.82"/>
    <col collapsed="false" customWidth="true" hidden="false" outlineLevel="0" max="7" min="5" style="483" width="20.5"/>
    <col collapsed="false" customWidth="true" hidden="false" outlineLevel="0" max="8" min="8" style="483" width="20.32"/>
    <col collapsed="false" customWidth="true" hidden="false" outlineLevel="0" max="9" min="9" style="484" width="13.49"/>
    <col collapsed="false" customWidth="true" hidden="false" outlineLevel="0" max="10" min="10" style="593" width="79.32"/>
    <col collapsed="false" customWidth="false" hidden="false" outlineLevel="0" max="257" min="11" style="483" width="11.5"/>
  </cols>
  <sheetData>
    <row r="1" customFormat="false" ht="16" hidden="false" customHeight="true" outlineLevel="0" collapsed="false">
      <c r="A1" s="486"/>
      <c r="B1" s="486"/>
      <c r="C1" s="486"/>
      <c r="D1" s="487"/>
      <c r="E1" s="486"/>
      <c r="F1" s="486"/>
      <c r="G1" s="486"/>
      <c r="H1" s="486"/>
      <c r="I1" s="487"/>
      <c r="J1" s="588"/>
    </row>
    <row r="2" s="494" customFormat="true" ht="20" hidden="false" customHeight="true" outlineLevel="0" collapsed="false">
      <c r="A2" s="489" t="s">
        <v>1310</v>
      </c>
      <c r="B2" s="486"/>
      <c r="C2" s="490" t="s">
        <v>1602</v>
      </c>
      <c r="D2" s="491" t="s">
        <v>1744</v>
      </c>
      <c r="E2" s="491"/>
      <c r="F2" s="486"/>
      <c r="G2" s="486"/>
      <c r="H2" s="486"/>
      <c r="I2" s="515"/>
      <c r="J2" s="589"/>
    </row>
    <row r="3" s="494" customFormat="true" ht="20" hidden="false" customHeight="true" outlineLevel="0" collapsed="false">
      <c r="A3" s="517" t="s">
        <v>260</v>
      </c>
      <c r="B3" s="496"/>
      <c r="C3" s="490" t="s">
        <v>129</v>
      </c>
      <c r="D3" s="497" t="str">
        <f aca="false">'REKOD PRESTASI MURID'!F7</f>
        <v>5 KOMET</v>
      </c>
      <c r="E3" s="486"/>
      <c r="F3" s="486"/>
      <c r="G3" s="486"/>
      <c r="H3" s="486"/>
      <c r="I3" s="515"/>
      <c r="J3" s="589"/>
    </row>
    <row r="4" s="494" customFormat="true" ht="20" hidden="false" customHeight="true" outlineLevel="0" collapsed="false">
      <c r="A4" s="492"/>
      <c r="B4" s="496"/>
      <c r="C4" s="492"/>
      <c r="D4" s="496"/>
      <c r="E4" s="515"/>
      <c r="F4" s="518"/>
      <c r="G4" s="518"/>
      <c r="H4" s="515"/>
      <c r="I4" s="518"/>
      <c r="J4" s="595"/>
    </row>
    <row r="5" s="494" customFormat="true" ht="15.75" hidden="false" customHeight="true" outlineLevel="0" collapsed="false">
      <c r="A5" s="501" t="s">
        <v>1604</v>
      </c>
      <c r="B5" s="501" t="s">
        <v>140</v>
      </c>
      <c r="C5" s="519" t="s">
        <v>1605</v>
      </c>
      <c r="D5" s="520" t="s">
        <v>143</v>
      </c>
      <c r="E5" s="614" t="s">
        <v>1697</v>
      </c>
      <c r="F5" s="614"/>
      <c r="G5" s="614"/>
      <c r="H5" s="614"/>
      <c r="I5" s="504" t="s">
        <v>1472</v>
      </c>
      <c r="J5" s="505" t="s">
        <v>1607</v>
      </c>
    </row>
    <row r="6" s="494" customFormat="true" ht="15.75" hidden="false" customHeight="true" outlineLevel="0" collapsed="false">
      <c r="A6" s="501"/>
      <c r="B6" s="501"/>
      <c r="C6" s="519"/>
      <c r="D6" s="520"/>
      <c r="E6" s="614"/>
      <c r="F6" s="614"/>
      <c r="G6" s="614"/>
      <c r="H6" s="614"/>
      <c r="I6" s="504"/>
      <c r="J6" s="504"/>
    </row>
    <row r="7" customFormat="false" ht="17" hidden="false" customHeight="false" outlineLevel="0" collapsed="false">
      <c r="A7" s="501"/>
      <c r="B7" s="501"/>
      <c r="C7" s="519"/>
      <c r="D7" s="520"/>
      <c r="E7" s="592" t="s">
        <v>947</v>
      </c>
      <c r="F7" s="592" t="s">
        <v>960</v>
      </c>
      <c r="G7" s="592" t="s">
        <v>973</v>
      </c>
      <c r="H7" s="592" t="s">
        <v>1281</v>
      </c>
      <c r="I7" s="504"/>
      <c r="J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3</v>
      </c>
      <c r="F8" s="507" t="n">
        <v>4</v>
      </c>
      <c r="G8" s="507"/>
      <c r="H8" s="507" t="n">
        <v>5</v>
      </c>
      <c r="I8" s="507" t="n">
        <v>1</v>
      </c>
      <c r="J8" s="512" t="s">
        <v>1745</v>
      </c>
      <c r="K8" s="511"/>
      <c r="L8" s="511"/>
      <c r="M8" s="511"/>
      <c r="N8" s="511"/>
      <c r="O8" s="511"/>
      <c r="P8" s="511"/>
      <c r="Q8" s="511"/>
      <c r="R8" s="511"/>
      <c r="S8" s="511"/>
      <c r="T8" s="511"/>
      <c r="U8" s="511"/>
      <c r="V8" s="511"/>
      <c r="W8" s="511"/>
      <c r="X8" s="511"/>
      <c r="Y8" s="511"/>
      <c r="Z8" s="511"/>
      <c r="AA8" s="511"/>
      <c r="AB8" s="511"/>
      <c r="AC8" s="511"/>
      <c r="AD8" s="511"/>
      <c r="AE8" s="511"/>
      <c r="AF8" s="511"/>
      <c r="AG8" s="511"/>
      <c r="AH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1</v>
      </c>
      <c r="F9" s="507" t="n">
        <v>2</v>
      </c>
      <c r="G9" s="507" t="n">
        <v>3</v>
      </c>
      <c r="H9" s="507" t="n">
        <v>4</v>
      </c>
      <c r="I9" s="507" t="n">
        <v>5</v>
      </c>
      <c r="J9" s="512" t="s">
        <v>1745</v>
      </c>
      <c r="K9" s="511"/>
      <c r="L9" s="511"/>
      <c r="M9" s="511"/>
      <c r="N9" s="511"/>
      <c r="O9" s="511"/>
      <c r="P9" s="511"/>
      <c r="Q9" s="511"/>
      <c r="R9" s="511"/>
      <c r="S9" s="511"/>
      <c r="T9" s="511"/>
      <c r="U9" s="511"/>
      <c r="V9" s="511"/>
      <c r="W9" s="511"/>
      <c r="X9" s="511"/>
      <c r="Y9" s="511"/>
      <c r="Z9" s="511"/>
      <c r="AA9" s="511"/>
      <c r="AB9" s="511"/>
      <c r="AC9" s="511"/>
      <c r="AD9" s="511"/>
      <c r="AE9" s="511"/>
      <c r="AF9" s="511"/>
      <c r="AG9" s="511"/>
      <c r="AH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3</v>
      </c>
      <c r="F10" s="507" t="n">
        <v>4</v>
      </c>
      <c r="G10" s="507"/>
      <c r="H10" s="507" t="n">
        <v>5</v>
      </c>
      <c r="I10" s="507" t="n">
        <v>4</v>
      </c>
      <c r="J10" s="512" t="s">
        <v>1745</v>
      </c>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3</v>
      </c>
      <c r="F11" s="507" t="n">
        <v>4</v>
      </c>
      <c r="G11" s="507"/>
      <c r="H11" s="507" t="n">
        <v>5</v>
      </c>
      <c r="I11" s="507" t="n">
        <v>5</v>
      </c>
      <c r="J11" s="512" t="s">
        <v>1745</v>
      </c>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3</v>
      </c>
      <c r="F12" s="507" t="n">
        <v>4</v>
      </c>
      <c r="G12" s="507"/>
      <c r="H12" s="507" t="n">
        <v>5</v>
      </c>
      <c r="I12" s="507" t="n">
        <v>6</v>
      </c>
      <c r="J12" s="512" t="s">
        <v>1745</v>
      </c>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3</v>
      </c>
      <c r="F13" s="507" t="n">
        <v>4</v>
      </c>
      <c r="G13" s="507"/>
      <c r="H13" s="507" t="n">
        <v>5</v>
      </c>
      <c r="I13" s="507" t="n">
        <v>3</v>
      </c>
      <c r="J13" s="512" t="s">
        <v>1745</v>
      </c>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1</v>
      </c>
      <c r="F14" s="507" t="n">
        <v>1</v>
      </c>
      <c r="G14" s="507"/>
      <c r="H14" s="507" t="n">
        <v>1</v>
      </c>
      <c r="I14" s="507" t="n">
        <v>2</v>
      </c>
      <c r="J14" s="512" t="s">
        <v>1745</v>
      </c>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2</v>
      </c>
      <c r="F15" s="507" t="n">
        <v>2</v>
      </c>
      <c r="G15" s="507"/>
      <c r="H15" s="507" t="n">
        <v>2</v>
      </c>
      <c r="I15" s="507" t="n">
        <v>1</v>
      </c>
      <c r="J15" s="512" t="s">
        <v>1745</v>
      </c>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3</v>
      </c>
      <c r="F16" s="507" t="n">
        <v>3</v>
      </c>
      <c r="G16" s="507"/>
      <c r="H16" s="507" t="n">
        <v>3</v>
      </c>
      <c r="I16" s="507" t="n">
        <v>5</v>
      </c>
      <c r="J16" s="512" t="s">
        <v>1745</v>
      </c>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3</v>
      </c>
      <c r="F17" s="507" t="n">
        <v>2</v>
      </c>
      <c r="G17" s="507"/>
      <c r="H17" s="507" t="n">
        <v>1</v>
      </c>
      <c r="I17" s="507" t="n">
        <v>4</v>
      </c>
      <c r="J17" s="512" t="s">
        <v>1745</v>
      </c>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07"/>
      <c r="J18" s="512"/>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07"/>
      <c r="J19" s="512"/>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07"/>
      <c r="J20" s="512"/>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07"/>
      <c r="J21" s="512"/>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07"/>
      <c r="J22" s="512"/>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07"/>
      <c r="J23" s="512"/>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07"/>
      <c r="J24" s="512"/>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07"/>
      <c r="J25" s="512"/>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07"/>
      <c r="J26" s="512"/>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07"/>
      <c r="J27" s="512"/>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07"/>
      <c r="J28" s="512"/>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07"/>
      <c r="J29" s="512"/>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07"/>
      <c r="J30" s="512"/>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07"/>
      <c r="J31" s="512"/>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07"/>
      <c r="J32" s="512"/>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row>
    <row r="33" s="494" customFormat="true" ht="16" hidden="false" customHeight="false" outlineLevel="0" collapsed="false">
      <c r="A33" s="507" t="n">
        <v>26</v>
      </c>
      <c r="B33" s="613" t="n">
        <f aca="false">'REKOD PRESTASI MURID'!B36</f>
        <v>0</v>
      </c>
      <c r="C33" s="509" t="n">
        <f aca="false">'REKOD PRESTASI MURID'!D36</f>
        <v>0</v>
      </c>
      <c r="D33" s="523" t="n">
        <f aca="false">'REKOD PRESTASI MURID'!E36</f>
        <v>0</v>
      </c>
      <c r="E33" s="507"/>
      <c r="F33" s="507"/>
      <c r="G33" s="507"/>
      <c r="H33" s="507"/>
      <c r="I33" s="507"/>
      <c r="J33" s="512"/>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07"/>
      <c r="J34" s="512"/>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07"/>
      <c r="J35" s="512"/>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07"/>
      <c r="J36" s="513"/>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07"/>
      <c r="I37" s="552"/>
      <c r="J37" s="512"/>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07"/>
      <c r="J38" s="512"/>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07"/>
      <c r="J39" s="512"/>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07"/>
      <c r="J40" s="512"/>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07"/>
      <c r="J41" s="512"/>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07"/>
      <c r="J42" s="512"/>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07"/>
      <c r="J43" s="512"/>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07"/>
      <c r="J44" s="512"/>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07"/>
      <c r="J45" s="512"/>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07"/>
      <c r="J46" s="512"/>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07"/>
      <c r="J47" s="512"/>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07"/>
      <c r="J48" s="512"/>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07"/>
      <c r="J49" s="512"/>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07"/>
      <c r="J50" s="512"/>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07"/>
      <c r="J51" s="512"/>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07"/>
      <c r="J52" s="512"/>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07"/>
      <c r="J53" s="512"/>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07"/>
      <c r="J54" s="512"/>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07"/>
      <c r="J55" s="512"/>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07"/>
      <c r="J56" s="514"/>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07"/>
      <c r="J57" s="512"/>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07"/>
      <c r="J58" s="512"/>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07"/>
      <c r="J59" s="512"/>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07"/>
      <c r="J60" s="512"/>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07"/>
      <c r="J61" s="512"/>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I19" activeCellId="0" sqref="I19"/>
    </sheetView>
  </sheetViews>
  <sheetFormatPr defaultColWidth="11.5" defaultRowHeight="16" zeroHeight="true" outlineLevelRow="0" outlineLevelCol="0"/>
  <cols>
    <col collapsed="false" customWidth="true" hidden="false" outlineLevel="0" max="1" min="1" style="483" width="10.32"/>
    <col collapsed="false" customWidth="true" hidden="false" outlineLevel="0" max="2" min="2" style="483" width="70.15"/>
    <col collapsed="false" customWidth="true" hidden="false" outlineLevel="0" max="3" min="3" style="483" width="23.49"/>
    <col collapsed="false" customWidth="true" hidden="false" outlineLevel="0" max="4" min="4" style="484" width="15.66"/>
    <col collapsed="false" customWidth="true" hidden="false" outlineLevel="0" max="6" min="5" style="483" width="20.5"/>
    <col collapsed="false" customWidth="true" hidden="false" outlineLevel="0" max="7" min="7" style="483" width="20.32"/>
    <col collapsed="false" customWidth="true" hidden="false" outlineLevel="0" max="8" min="8" style="484" width="13.49"/>
    <col collapsed="false" customWidth="true" hidden="false" outlineLevel="0" max="9" min="9" style="593" width="79.32"/>
    <col collapsed="false" customWidth="false" hidden="false" outlineLevel="0" max="257" min="10" style="483" width="11.5"/>
  </cols>
  <sheetData>
    <row r="1" customFormat="false" ht="16" hidden="false" customHeight="true" outlineLevel="0" collapsed="false">
      <c r="A1" s="486"/>
      <c r="B1" s="486"/>
      <c r="C1" s="486"/>
      <c r="D1" s="487"/>
      <c r="E1" s="486"/>
      <c r="F1" s="486"/>
      <c r="G1" s="486"/>
      <c r="H1" s="487"/>
      <c r="I1" s="588"/>
    </row>
    <row r="2" s="494" customFormat="true" ht="20" hidden="false" customHeight="true" outlineLevel="0" collapsed="false">
      <c r="A2" s="528" t="s">
        <v>1700</v>
      </c>
      <c r="B2" s="486"/>
      <c r="C2" s="490" t="s">
        <v>1602</v>
      </c>
      <c r="D2" s="491" t="s">
        <v>1746</v>
      </c>
      <c r="E2" s="491"/>
      <c r="F2" s="486"/>
      <c r="G2" s="486"/>
      <c r="H2" s="515"/>
      <c r="I2" s="589"/>
    </row>
    <row r="3" s="494" customFormat="true" ht="20" hidden="false" customHeight="true" outlineLevel="0" collapsed="false">
      <c r="A3" s="517" t="s">
        <v>1747</v>
      </c>
      <c r="B3" s="496"/>
      <c r="C3" s="490" t="s">
        <v>1748</v>
      </c>
      <c r="D3" s="497" t="str">
        <f aca="false">'REKOD PRESTASI MURID'!F7</f>
        <v>5 KOMET</v>
      </c>
      <c r="E3" s="486"/>
      <c r="F3" s="486"/>
      <c r="G3" s="486"/>
      <c r="H3" s="515"/>
      <c r="I3" s="589"/>
    </row>
    <row r="4" s="494" customFormat="true" ht="20" hidden="false" customHeight="true" outlineLevel="0" collapsed="false">
      <c r="A4" s="492"/>
      <c r="B4" s="496"/>
      <c r="C4" s="492"/>
      <c r="D4" s="496"/>
      <c r="E4" s="515"/>
      <c r="F4" s="518"/>
      <c r="G4" s="515"/>
      <c r="H4" s="518"/>
      <c r="I4" s="595"/>
    </row>
    <row r="5" s="494" customFormat="true" ht="15.75" hidden="false" customHeight="true" outlineLevel="0" collapsed="false">
      <c r="A5" s="519" t="s">
        <v>1749</v>
      </c>
      <c r="B5" s="501" t="s">
        <v>1750</v>
      </c>
      <c r="C5" s="519" t="s">
        <v>1751</v>
      </c>
      <c r="D5" s="502" t="s">
        <v>1752</v>
      </c>
      <c r="E5" s="590" t="s">
        <v>1707</v>
      </c>
      <c r="F5" s="590"/>
      <c r="G5" s="590"/>
      <c r="H5" s="598" t="s">
        <v>1708</v>
      </c>
      <c r="I5" s="505" t="s">
        <v>1607</v>
      </c>
    </row>
    <row r="6" s="494" customFormat="true" ht="15.75" hidden="false" customHeight="true" outlineLevel="0" collapsed="false">
      <c r="A6" s="519"/>
      <c r="B6" s="501"/>
      <c r="C6" s="519"/>
      <c r="D6" s="502"/>
      <c r="E6" s="590"/>
      <c r="F6" s="590"/>
      <c r="G6" s="590"/>
      <c r="H6" s="598"/>
      <c r="I6" s="505"/>
    </row>
    <row r="7" customFormat="false" ht="131.25" hidden="false" customHeight="true" outlineLevel="0" collapsed="false">
      <c r="A7" s="519"/>
      <c r="B7" s="501"/>
      <c r="C7" s="519"/>
      <c r="D7" s="519"/>
      <c r="E7" s="615" t="s">
        <v>1753</v>
      </c>
      <c r="F7" s="615" t="s">
        <v>1754</v>
      </c>
      <c r="G7" s="615" t="s">
        <v>1755</v>
      </c>
      <c r="H7" s="598"/>
      <c r="I7" s="505"/>
    </row>
    <row r="8" s="494" customFormat="true" ht="17" hidden="false" customHeight="false" outlineLevel="0" collapsed="false">
      <c r="A8" s="507" t="n">
        <v>1</v>
      </c>
      <c r="B8" s="508" t="str">
        <f aca="false">'REKOD PRESTASI MURID'!B11</f>
        <v>MUHAMMAD DHANI DARWISY BIN MOHD ANZAAD</v>
      </c>
      <c r="C8" s="509" t="n">
        <f aca="false">'REKOD PRESTASI MURID'!D11</f>
        <v>123456789012</v>
      </c>
      <c r="D8" s="523" t="str">
        <f aca="false">'REKOD PRESTASI MURID'!E11</f>
        <v>L</v>
      </c>
      <c r="E8" s="507" t="n">
        <v>3</v>
      </c>
      <c r="F8" s="507" t="n">
        <v>4</v>
      </c>
      <c r="G8" s="507" t="n">
        <v>5</v>
      </c>
      <c r="H8" s="507" t="n">
        <v>3</v>
      </c>
      <c r="I8" s="512" t="s">
        <v>1756</v>
      </c>
      <c r="J8" s="511"/>
      <c r="K8" s="511"/>
      <c r="L8" s="511"/>
      <c r="M8" s="511"/>
      <c r="N8" s="511"/>
      <c r="O8" s="511"/>
      <c r="P8" s="511"/>
      <c r="Q8" s="511"/>
      <c r="R8" s="511"/>
      <c r="S8" s="511"/>
      <c r="T8" s="511"/>
      <c r="U8" s="511"/>
      <c r="V8" s="511"/>
      <c r="W8" s="511"/>
      <c r="X8" s="511"/>
      <c r="Y8" s="511"/>
      <c r="Z8" s="511"/>
      <c r="AA8" s="511"/>
      <c r="AB8" s="511"/>
      <c r="AC8" s="511"/>
      <c r="AD8" s="511"/>
      <c r="AE8" s="511"/>
      <c r="AF8" s="511"/>
      <c r="AG8" s="511"/>
    </row>
    <row r="9" s="494" customFormat="true" ht="17" hidden="false" customHeight="false" outlineLevel="0" collapsed="false">
      <c r="A9" s="507" t="n">
        <v>2</v>
      </c>
      <c r="B9" s="508" t="str">
        <f aca="false">'REKOD PRESTASI MURID'!B12</f>
        <v>MARYAM INSYIRAH BINTI SHAH RIZAL</v>
      </c>
      <c r="C9" s="509" t="n">
        <f aca="false">'REKOD PRESTASI MURID'!D12</f>
        <v>40206162355</v>
      </c>
      <c r="D9" s="523" t="str">
        <f aca="false">'REKOD PRESTASI MURID'!E12</f>
        <v>P</v>
      </c>
      <c r="E9" s="507" t="n">
        <v>1</v>
      </c>
      <c r="F9" s="507" t="n">
        <v>2</v>
      </c>
      <c r="G9" s="507" t="n">
        <v>3</v>
      </c>
      <c r="H9" s="507" t="n">
        <v>4</v>
      </c>
      <c r="I9" s="512" t="s">
        <v>1756</v>
      </c>
      <c r="J9" s="511"/>
      <c r="K9" s="511"/>
      <c r="L9" s="511"/>
      <c r="M9" s="511"/>
      <c r="N9" s="511"/>
      <c r="O9" s="511"/>
      <c r="P9" s="511"/>
      <c r="Q9" s="511"/>
      <c r="R9" s="511"/>
      <c r="S9" s="511"/>
      <c r="T9" s="511"/>
      <c r="U9" s="511"/>
      <c r="V9" s="511"/>
      <c r="W9" s="511"/>
      <c r="X9" s="511"/>
      <c r="Y9" s="511"/>
      <c r="Z9" s="511"/>
      <c r="AA9" s="511"/>
      <c r="AB9" s="511"/>
      <c r="AC9" s="511"/>
      <c r="AD9" s="511"/>
      <c r="AE9" s="511"/>
      <c r="AF9" s="511"/>
      <c r="AG9" s="511"/>
    </row>
    <row r="10" s="494" customFormat="true" ht="17" hidden="false" customHeight="false" outlineLevel="0" collapsed="false">
      <c r="A10" s="507" t="n">
        <v>3</v>
      </c>
      <c r="B10" s="508" t="str">
        <f aca="false">'REKOD PRESTASI MURID'!B13</f>
        <v>AATHIF MISHARY BIN ANUAR</v>
      </c>
      <c r="C10" s="509" t="n">
        <f aca="false">'REKOD PRESTASI MURID'!D13</f>
        <v>41209022384</v>
      </c>
      <c r="D10" s="523" t="str">
        <f aca="false">'REKOD PRESTASI MURID'!E13</f>
        <v>L</v>
      </c>
      <c r="E10" s="507" t="n">
        <v>3</v>
      </c>
      <c r="F10" s="507" t="n">
        <v>4</v>
      </c>
      <c r="G10" s="507" t="n">
        <v>5</v>
      </c>
      <c r="H10" s="507" t="n">
        <v>4</v>
      </c>
      <c r="I10" s="512" t="s">
        <v>1756</v>
      </c>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row>
    <row r="11" s="494" customFormat="true" ht="17" hidden="false" customHeight="false" outlineLevel="0" collapsed="false">
      <c r="A11" s="507" t="n">
        <v>4</v>
      </c>
      <c r="B11" s="508" t="str">
        <f aca="false">'REKOD PRESTASI MURID'!B14</f>
        <v>NUR AQILAH BINTI HAFIZ</v>
      </c>
      <c r="C11" s="509" t="n">
        <f aca="false">'REKOD PRESTASI MURID'!D14</f>
        <v>40709072361</v>
      </c>
      <c r="D11" s="523" t="str">
        <f aca="false">'REKOD PRESTASI MURID'!E14</f>
        <v>P</v>
      </c>
      <c r="E11" s="507" t="n">
        <v>3</v>
      </c>
      <c r="F11" s="507" t="n">
        <v>4</v>
      </c>
      <c r="G11" s="507" t="n">
        <v>5</v>
      </c>
      <c r="H11" s="507" t="n">
        <v>5</v>
      </c>
      <c r="I11" s="512" t="s">
        <v>1756</v>
      </c>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row>
    <row r="12" s="494" customFormat="true" ht="17" hidden="false" customHeight="false" outlineLevel="0" collapsed="false">
      <c r="A12" s="507" t="n">
        <v>5</v>
      </c>
      <c r="B12" s="508" t="str">
        <f aca="false">'REKOD PRESTASI MURID'!B15</f>
        <v>ZUL IZWAN BIN MOHAMAD</v>
      </c>
      <c r="C12" s="509" t="n">
        <f aca="false">'REKOD PRESTASI MURID'!D15</f>
        <v>41207162357</v>
      </c>
      <c r="D12" s="523" t="str">
        <f aca="false">'REKOD PRESTASI MURID'!E15</f>
        <v>L</v>
      </c>
      <c r="E12" s="507" t="n">
        <v>3</v>
      </c>
      <c r="F12" s="507" t="n">
        <v>4</v>
      </c>
      <c r="G12" s="507" t="n">
        <v>5</v>
      </c>
      <c r="H12" s="507" t="n">
        <v>6</v>
      </c>
      <c r="I12" s="512" t="s">
        <v>1756</v>
      </c>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row>
    <row r="13" s="494" customFormat="true" ht="17" hidden="false" customHeight="false" outlineLevel="0" collapsed="false">
      <c r="A13" s="507" t="n">
        <v>6</v>
      </c>
      <c r="B13" s="508" t="str">
        <f aca="false">'REKOD PRESTASI MURID'!B16</f>
        <v>CHAN KOK MENG</v>
      </c>
      <c r="C13" s="509" t="n">
        <f aca="false">'REKOD PRESTASI MURID'!D16</f>
        <v>41209166359</v>
      </c>
      <c r="D13" s="523" t="str">
        <f aca="false">'REKOD PRESTASI MURID'!E16</f>
        <v>L</v>
      </c>
      <c r="E13" s="507" t="n">
        <v>3</v>
      </c>
      <c r="F13" s="507" t="n">
        <v>4</v>
      </c>
      <c r="G13" s="507" t="n">
        <v>5</v>
      </c>
      <c r="H13" s="507" t="n">
        <v>3</v>
      </c>
      <c r="I13" s="512" t="s">
        <v>1756</v>
      </c>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row>
    <row r="14" s="494" customFormat="true" ht="17" hidden="false" customHeight="false" outlineLevel="0" collapsed="false">
      <c r="A14" s="507" t="n">
        <v>7</v>
      </c>
      <c r="B14" s="508" t="str">
        <f aca="false">'REKOD PRESTASI MURID'!B17</f>
        <v>CHONG WEY LOON</v>
      </c>
      <c r="C14" s="509" t="n">
        <f aca="false">'REKOD PRESTASI MURID'!D17</f>
        <v>41208018957</v>
      </c>
      <c r="D14" s="523" t="str">
        <f aca="false">'REKOD PRESTASI MURID'!E17</f>
        <v>L</v>
      </c>
      <c r="E14" s="507" t="n">
        <v>1</v>
      </c>
      <c r="F14" s="507" t="n">
        <v>1</v>
      </c>
      <c r="G14" s="507" t="n">
        <v>1</v>
      </c>
      <c r="H14" s="507" t="n">
        <v>2</v>
      </c>
      <c r="I14" s="512" t="s">
        <v>1756</v>
      </c>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row>
    <row r="15" s="494" customFormat="true" ht="17" hidden="false" customHeight="false" outlineLevel="0" collapsed="false">
      <c r="A15" s="507" t="n">
        <v>8</v>
      </c>
      <c r="B15" s="508" t="str">
        <f aca="false">'REKOD PRESTASI MURID'!B18</f>
        <v>DANIAL IRISH BIN DANIAL RUDIN</v>
      </c>
      <c r="C15" s="509" t="n">
        <f aca="false">'REKOD PRESTASI MURID'!D18</f>
        <v>41203018933</v>
      </c>
      <c r="D15" s="523" t="str">
        <f aca="false">'REKOD PRESTASI MURID'!E18</f>
        <v>L</v>
      </c>
      <c r="E15" s="507" t="n">
        <v>2</v>
      </c>
      <c r="F15" s="507" t="n">
        <v>2</v>
      </c>
      <c r="G15" s="507" t="n">
        <v>2</v>
      </c>
      <c r="H15" s="507" t="n">
        <v>1</v>
      </c>
      <c r="I15" s="512" t="s">
        <v>1756</v>
      </c>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row>
    <row r="16" s="494" customFormat="true" ht="17" hidden="false" customHeight="false" outlineLevel="0" collapsed="false">
      <c r="A16" s="507" t="n">
        <v>9</v>
      </c>
      <c r="B16" s="508" t="str">
        <f aca="false">'REKOD PRESTASI MURID'!B19</f>
        <v>MOANA A/P KUMAR</v>
      </c>
      <c r="C16" s="509" t="n">
        <f aca="false">'REKOD PRESTASI MURID'!D19</f>
        <v>41208162564</v>
      </c>
      <c r="D16" s="523" t="str">
        <f aca="false">'REKOD PRESTASI MURID'!E19</f>
        <v>P</v>
      </c>
      <c r="E16" s="507" t="n">
        <v>3</v>
      </c>
      <c r="F16" s="507" t="n">
        <v>3</v>
      </c>
      <c r="G16" s="507" t="n">
        <v>3</v>
      </c>
      <c r="H16" s="507" t="n">
        <v>5</v>
      </c>
      <c r="I16" s="512" t="s">
        <v>1756</v>
      </c>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row>
    <row r="17" s="494" customFormat="true" ht="17" hidden="false" customHeight="false" outlineLevel="0" collapsed="false">
      <c r="A17" s="507" t="n">
        <v>10</v>
      </c>
      <c r="B17" s="508" t="str">
        <f aca="false">'REKOD PRESTASI MURID'!B20</f>
        <v>MAISARA ELISHA BINTI SYAZWAN</v>
      </c>
      <c r="C17" s="509" t="n">
        <f aca="false">'REKOD PRESTASI MURID'!D20</f>
        <v>41209169898</v>
      </c>
      <c r="D17" s="523" t="str">
        <f aca="false">'REKOD PRESTASI MURID'!E20</f>
        <v>P</v>
      </c>
      <c r="E17" s="507" t="n">
        <v>3</v>
      </c>
      <c r="F17" s="507" t="n">
        <v>2</v>
      </c>
      <c r="G17" s="507" t="n">
        <v>1</v>
      </c>
      <c r="H17" s="507" t="n">
        <v>4</v>
      </c>
      <c r="I17" s="512" t="s">
        <v>1756</v>
      </c>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s="494" customFormat="true" ht="16" hidden="false" customHeight="false" outlineLevel="0" collapsed="false">
      <c r="A18" s="507" t="n">
        <v>11</v>
      </c>
      <c r="B18" s="508" t="n">
        <f aca="false">'REKOD PRESTASI MURID'!B21</f>
        <v>0</v>
      </c>
      <c r="C18" s="509" t="n">
        <f aca="false">'REKOD PRESTASI MURID'!D21</f>
        <v>0</v>
      </c>
      <c r="D18" s="523" t="n">
        <f aca="false">'REKOD PRESTASI MURID'!E21</f>
        <v>0</v>
      </c>
      <c r="E18" s="507"/>
      <c r="F18" s="507"/>
      <c r="G18" s="507"/>
      <c r="H18" s="507"/>
      <c r="I18" s="51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s="494" customFormat="true" ht="16" hidden="false" customHeight="false" outlineLevel="0" collapsed="false">
      <c r="A19" s="507" t="n">
        <v>12</v>
      </c>
      <c r="B19" s="508" t="n">
        <f aca="false">'REKOD PRESTASI MURID'!B22</f>
        <v>0</v>
      </c>
      <c r="C19" s="509" t="n">
        <f aca="false">'REKOD PRESTASI MURID'!D22</f>
        <v>0</v>
      </c>
      <c r="D19" s="523" t="n">
        <f aca="false">'REKOD PRESTASI MURID'!E22</f>
        <v>0</v>
      </c>
      <c r="E19" s="507"/>
      <c r="F19" s="507"/>
      <c r="G19" s="507"/>
      <c r="H19" s="507"/>
      <c r="I19" s="51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s="494" customFormat="true" ht="16" hidden="false" customHeight="false" outlineLevel="0" collapsed="false">
      <c r="A20" s="507" t="n">
        <v>13</v>
      </c>
      <c r="B20" s="508" t="n">
        <f aca="false">'REKOD PRESTASI MURID'!B23</f>
        <v>0</v>
      </c>
      <c r="C20" s="509" t="n">
        <f aca="false">'REKOD PRESTASI MURID'!D23</f>
        <v>0</v>
      </c>
      <c r="D20" s="523" t="n">
        <f aca="false">'REKOD PRESTASI MURID'!E23</f>
        <v>0</v>
      </c>
      <c r="E20" s="507"/>
      <c r="F20" s="507"/>
      <c r="G20" s="507"/>
      <c r="H20" s="507"/>
      <c r="I20" s="51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s="494" customFormat="true" ht="16" hidden="false" customHeight="false" outlineLevel="0" collapsed="false">
      <c r="A21" s="507" t="n">
        <v>14</v>
      </c>
      <c r="B21" s="508" t="n">
        <f aca="false">'REKOD PRESTASI MURID'!B24</f>
        <v>0</v>
      </c>
      <c r="C21" s="509" t="n">
        <f aca="false">'REKOD PRESTASI MURID'!D24</f>
        <v>0</v>
      </c>
      <c r="D21" s="523" t="n">
        <f aca="false">'REKOD PRESTASI MURID'!E24</f>
        <v>0</v>
      </c>
      <c r="E21" s="507"/>
      <c r="F21" s="507"/>
      <c r="G21" s="507"/>
      <c r="H21" s="507"/>
      <c r="I21" s="512"/>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s="494" customFormat="true" ht="16" hidden="false" customHeight="false" outlineLevel="0" collapsed="false">
      <c r="A22" s="507" t="n">
        <v>15</v>
      </c>
      <c r="B22" s="508" t="n">
        <f aca="false">'REKOD PRESTASI MURID'!B25</f>
        <v>0</v>
      </c>
      <c r="C22" s="509" t="n">
        <f aca="false">'REKOD PRESTASI MURID'!D25</f>
        <v>0</v>
      </c>
      <c r="D22" s="523" t="n">
        <f aca="false">'REKOD PRESTASI MURID'!E25</f>
        <v>0</v>
      </c>
      <c r="E22" s="507"/>
      <c r="F22" s="507"/>
      <c r="G22" s="507"/>
      <c r="H22" s="507"/>
      <c r="I22" s="512"/>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s="494" customFormat="true" ht="16" hidden="false" customHeight="false" outlineLevel="0" collapsed="false">
      <c r="A23" s="507" t="n">
        <v>16</v>
      </c>
      <c r="B23" s="508" t="n">
        <f aca="false">'REKOD PRESTASI MURID'!B26</f>
        <v>0</v>
      </c>
      <c r="C23" s="509" t="n">
        <f aca="false">'REKOD PRESTASI MURID'!D26</f>
        <v>0</v>
      </c>
      <c r="D23" s="523" t="n">
        <f aca="false">'REKOD PRESTASI MURID'!E26</f>
        <v>0</v>
      </c>
      <c r="E23" s="507"/>
      <c r="F23" s="507"/>
      <c r="G23" s="507"/>
      <c r="H23" s="507"/>
      <c r="I23" s="512"/>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s="494" customFormat="true" ht="16" hidden="false" customHeight="false" outlineLevel="0" collapsed="false">
      <c r="A24" s="507" t="n">
        <v>17</v>
      </c>
      <c r="B24" s="508" t="n">
        <f aca="false">'REKOD PRESTASI MURID'!B27</f>
        <v>0</v>
      </c>
      <c r="C24" s="509" t="n">
        <f aca="false">'REKOD PRESTASI MURID'!D27</f>
        <v>0</v>
      </c>
      <c r="D24" s="523" t="n">
        <f aca="false">'REKOD PRESTASI MURID'!E27</f>
        <v>0</v>
      </c>
      <c r="E24" s="507"/>
      <c r="F24" s="507"/>
      <c r="G24" s="507"/>
      <c r="H24" s="507"/>
      <c r="I24" s="512"/>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row>
    <row r="25" s="494" customFormat="true" ht="16" hidden="false" customHeight="false" outlineLevel="0" collapsed="false">
      <c r="A25" s="507" t="n">
        <v>18</v>
      </c>
      <c r="B25" s="508" t="n">
        <f aca="false">'REKOD PRESTASI MURID'!B28</f>
        <v>0</v>
      </c>
      <c r="C25" s="509" t="n">
        <f aca="false">'REKOD PRESTASI MURID'!D28</f>
        <v>0</v>
      </c>
      <c r="D25" s="523" t="n">
        <f aca="false">'REKOD PRESTASI MURID'!E28</f>
        <v>0</v>
      </c>
      <c r="E25" s="507"/>
      <c r="F25" s="507"/>
      <c r="G25" s="507"/>
      <c r="H25" s="507"/>
      <c r="I25" s="512"/>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row>
    <row r="26" s="494" customFormat="true" ht="16" hidden="false" customHeight="false" outlineLevel="0" collapsed="false">
      <c r="A26" s="507" t="n">
        <v>19</v>
      </c>
      <c r="B26" s="508" t="n">
        <f aca="false">'REKOD PRESTASI MURID'!B29</f>
        <v>0</v>
      </c>
      <c r="C26" s="509" t="n">
        <f aca="false">'REKOD PRESTASI MURID'!D29</f>
        <v>0</v>
      </c>
      <c r="D26" s="523" t="n">
        <f aca="false">'REKOD PRESTASI MURID'!E29</f>
        <v>0</v>
      </c>
      <c r="E26" s="507"/>
      <c r="F26" s="507"/>
      <c r="G26" s="507"/>
      <c r="H26" s="507"/>
      <c r="I26" s="512"/>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row>
    <row r="27" s="494" customFormat="true" ht="16" hidden="false" customHeight="false" outlineLevel="0" collapsed="false">
      <c r="A27" s="507" t="n">
        <v>20</v>
      </c>
      <c r="B27" s="508" t="n">
        <f aca="false">'REKOD PRESTASI MURID'!B30</f>
        <v>0</v>
      </c>
      <c r="C27" s="509" t="n">
        <f aca="false">'REKOD PRESTASI MURID'!D30</f>
        <v>0</v>
      </c>
      <c r="D27" s="523" t="n">
        <f aca="false">'REKOD PRESTASI MURID'!E30</f>
        <v>0</v>
      </c>
      <c r="E27" s="507"/>
      <c r="F27" s="507"/>
      <c r="G27" s="507"/>
      <c r="H27" s="507"/>
      <c r="I27" s="512"/>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row>
    <row r="28" s="494" customFormat="true" ht="16" hidden="false" customHeight="false" outlineLevel="0" collapsed="false">
      <c r="A28" s="507" t="n">
        <v>21</v>
      </c>
      <c r="B28" s="508" t="n">
        <f aca="false">'REKOD PRESTASI MURID'!B31</f>
        <v>0</v>
      </c>
      <c r="C28" s="509" t="n">
        <f aca="false">'REKOD PRESTASI MURID'!D31</f>
        <v>0</v>
      </c>
      <c r="D28" s="523" t="n">
        <f aca="false">'REKOD PRESTASI MURID'!E31</f>
        <v>0</v>
      </c>
      <c r="E28" s="507"/>
      <c r="F28" s="507"/>
      <c r="G28" s="507"/>
      <c r="H28" s="507"/>
      <c r="I28" s="512"/>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row>
    <row r="29" s="494" customFormat="true" ht="16" hidden="false" customHeight="false" outlineLevel="0" collapsed="false">
      <c r="A29" s="507" t="n">
        <v>22</v>
      </c>
      <c r="B29" s="508" t="n">
        <f aca="false">'REKOD PRESTASI MURID'!B32</f>
        <v>0</v>
      </c>
      <c r="C29" s="509" t="n">
        <f aca="false">'REKOD PRESTASI MURID'!D32</f>
        <v>0</v>
      </c>
      <c r="D29" s="523" t="n">
        <f aca="false">'REKOD PRESTASI MURID'!E32</f>
        <v>0</v>
      </c>
      <c r="E29" s="507"/>
      <c r="F29" s="507"/>
      <c r="G29" s="507"/>
      <c r="H29" s="507"/>
      <c r="I29" s="512"/>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94" customFormat="true" ht="16" hidden="false" customHeight="false" outlineLevel="0" collapsed="false">
      <c r="A30" s="507" t="n">
        <v>23</v>
      </c>
      <c r="B30" s="508" t="n">
        <f aca="false">'REKOD PRESTASI MURID'!B33</f>
        <v>0</v>
      </c>
      <c r="C30" s="509" t="n">
        <f aca="false">'REKOD PRESTASI MURID'!D33</f>
        <v>0</v>
      </c>
      <c r="D30" s="523" t="n">
        <f aca="false">'REKOD PRESTASI MURID'!E33</f>
        <v>0</v>
      </c>
      <c r="E30" s="507"/>
      <c r="F30" s="507"/>
      <c r="G30" s="507"/>
      <c r="H30" s="507"/>
      <c r="I30" s="512"/>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row>
    <row r="31" s="494" customFormat="true" ht="16" hidden="false" customHeight="false" outlineLevel="0" collapsed="false">
      <c r="A31" s="507" t="n">
        <v>24</v>
      </c>
      <c r="B31" s="508" t="n">
        <f aca="false">'REKOD PRESTASI MURID'!B34</f>
        <v>0</v>
      </c>
      <c r="C31" s="509" t="n">
        <f aca="false">'REKOD PRESTASI MURID'!D34</f>
        <v>0</v>
      </c>
      <c r="D31" s="523" t="n">
        <f aca="false">'REKOD PRESTASI MURID'!E34</f>
        <v>0</v>
      </c>
      <c r="E31" s="507"/>
      <c r="F31" s="507"/>
      <c r="G31" s="507"/>
      <c r="H31" s="507"/>
      <c r="I31" s="512"/>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row>
    <row r="32" s="494" customFormat="true" ht="16" hidden="false" customHeight="false" outlineLevel="0" collapsed="false">
      <c r="A32" s="507" t="n">
        <v>25</v>
      </c>
      <c r="B32" s="508" t="n">
        <f aca="false">'REKOD PRESTASI MURID'!B35</f>
        <v>0</v>
      </c>
      <c r="C32" s="509" t="n">
        <f aca="false">'REKOD PRESTASI MURID'!D35</f>
        <v>0</v>
      </c>
      <c r="D32" s="523" t="n">
        <f aca="false">'REKOD PRESTASI MURID'!E35</f>
        <v>0</v>
      </c>
      <c r="E32" s="507"/>
      <c r="F32" s="507"/>
      <c r="G32" s="507"/>
      <c r="H32" s="507"/>
      <c r="I32" s="512"/>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row>
    <row r="33" s="494" customFormat="true" ht="16" hidden="false" customHeight="false" outlineLevel="0" collapsed="false">
      <c r="A33" s="507" t="n">
        <v>26</v>
      </c>
      <c r="B33" s="613" t="n">
        <f aca="false">'REKOD PRESTASI MURID'!B36</f>
        <v>0</v>
      </c>
      <c r="C33" s="509" t="n">
        <f aca="false">'REKOD PRESTASI MURID'!D36</f>
        <v>0</v>
      </c>
      <c r="D33" s="523" t="n">
        <f aca="false">'REKOD PRESTASI MURID'!E36</f>
        <v>0</v>
      </c>
      <c r="E33" s="507"/>
      <c r="F33" s="507"/>
      <c r="G33" s="507"/>
      <c r="H33" s="507"/>
      <c r="I33" s="512"/>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row>
    <row r="34" s="494" customFormat="true" ht="16" hidden="false" customHeight="false" outlineLevel="0" collapsed="false">
      <c r="A34" s="507" t="n">
        <v>27</v>
      </c>
      <c r="B34" s="508" t="n">
        <f aca="false">'REKOD PRESTASI MURID'!B37</f>
        <v>0</v>
      </c>
      <c r="C34" s="509" t="n">
        <f aca="false">'REKOD PRESTASI MURID'!D37</f>
        <v>0</v>
      </c>
      <c r="D34" s="523" t="n">
        <f aca="false">'REKOD PRESTASI MURID'!E37</f>
        <v>0</v>
      </c>
      <c r="E34" s="507"/>
      <c r="F34" s="507"/>
      <c r="G34" s="507"/>
      <c r="H34" s="507"/>
      <c r="I34" s="512"/>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row>
    <row r="35" s="494" customFormat="true" ht="16" hidden="false" customHeight="false" outlineLevel="0" collapsed="false">
      <c r="A35" s="507" t="n">
        <v>28</v>
      </c>
      <c r="B35" s="508" t="n">
        <f aca="false">'REKOD PRESTASI MURID'!B38</f>
        <v>0</v>
      </c>
      <c r="C35" s="509" t="n">
        <f aca="false">'REKOD PRESTASI MURID'!D38</f>
        <v>0</v>
      </c>
      <c r="D35" s="523" t="n">
        <f aca="false">'REKOD PRESTASI MURID'!E38</f>
        <v>0</v>
      </c>
      <c r="E35" s="507"/>
      <c r="F35" s="507"/>
      <c r="G35" s="507"/>
      <c r="H35" s="507"/>
      <c r="I35" s="512"/>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row>
    <row r="36" s="494" customFormat="true" ht="16" hidden="false" customHeight="false" outlineLevel="0" collapsed="false">
      <c r="A36" s="507" t="n">
        <v>29</v>
      </c>
      <c r="B36" s="508" t="n">
        <f aca="false">'REKOD PRESTASI MURID'!B39</f>
        <v>0</v>
      </c>
      <c r="C36" s="509" t="n">
        <f aca="false">'REKOD PRESTASI MURID'!D39</f>
        <v>0</v>
      </c>
      <c r="D36" s="523" t="n">
        <f aca="false">'REKOD PRESTASI MURID'!E39</f>
        <v>0</v>
      </c>
      <c r="E36" s="507"/>
      <c r="F36" s="507"/>
      <c r="G36" s="507"/>
      <c r="H36" s="507"/>
      <c r="I36" s="513"/>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row>
    <row r="37" s="494" customFormat="true" ht="16" hidden="false" customHeight="false" outlineLevel="0" collapsed="false">
      <c r="A37" s="507" t="n">
        <v>30</v>
      </c>
      <c r="B37" s="508" t="n">
        <f aca="false">'REKOD PRESTASI MURID'!B40</f>
        <v>0</v>
      </c>
      <c r="C37" s="509" t="n">
        <f aca="false">'REKOD PRESTASI MURID'!D40</f>
        <v>0</v>
      </c>
      <c r="D37" s="523" t="n">
        <f aca="false">'REKOD PRESTASI MURID'!E40</f>
        <v>0</v>
      </c>
      <c r="E37" s="507"/>
      <c r="F37" s="507"/>
      <c r="G37" s="507"/>
      <c r="H37" s="552"/>
      <c r="I37" s="512"/>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row>
    <row r="38" s="494" customFormat="true" ht="16" hidden="false" customHeight="false" outlineLevel="0" collapsed="false">
      <c r="A38" s="507" t="n">
        <v>31</v>
      </c>
      <c r="B38" s="508" t="n">
        <f aca="false">'REKOD PRESTASI MURID'!B41</f>
        <v>0</v>
      </c>
      <c r="C38" s="509" t="n">
        <f aca="false">'REKOD PRESTASI MURID'!D41</f>
        <v>0</v>
      </c>
      <c r="D38" s="523" t="n">
        <f aca="false">'REKOD PRESTASI MURID'!E41</f>
        <v>0</v>
      </c>
      <c r="E38" s="507"/>
      <c r="F38" s="507"/>
      <c r="G38" s="507"/>
      <c r="H38" s="507"/>
      <c r="I38" s="512"/>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row>
    <row r="39" s="494" customFormat="true" ht="16" hidden="false" customHeight="false" outlineLevel="0" collapsed="false">
      <c r="A39" s="507" t="n">
        <v>32</v>
      </c>
      <c r="B39" s="508" t="n">
        <f aca="false">'REKOD PRESTASI MURID'!B42</f>
        <v>0</v>
      </c>
      <c r="C39" s="509" t="n">
        <f aca="false">'REKOD PRESTASI MURID'!D42</f>
        <v>0</v>
      </c>
      <c r="D39" s="523" t="n">
        <f aca="false">'REKOD PRESTASI MURID'!E42</f>
        <v>0</v>
      </c>
      <c r="E39" s="507"/>
      <c r="F39" s="507"/>
      <c r="G39" s="507"/>
      <c r="H39" s="507"/>
      <c r="I39" s="512"/>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row>
    <row r="40" s="494" customFormat="true" ht="16" hidden="false" customHeight="false" outlineLevel="0" collapsed="false">
      <c r="A40" s="507" t="n">
        <v>33</v>
      </c>
      <c r="B40" s="508" t="n">
        <f aca="false">'REKOD PRESTASI MURID'!B43</f>
        <v>0</v>
      </c>
      <c r="C40" s="509" t="n">
        <f aca="false">'REKOD PRESTASI MURID'!D43</f>
        <v>0</v>
      </c>
      <c r="D40" s="523" t="n">
        <f aca="false">'REKOD PRESTASI MURID'!E43</f>
        <v>0</v>
      </c>
      <c r="E40" s="507"/>
      <c r="F40" s="507"/>
      <c r="G40" s="507"/>
      <c r="H40" s="507"/>
      <c r="I40" s="512"/>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row>
    <row r="41" s="494" customFormat="true" ht="16" hidden="false" customHeight="false" outlineLevel="0" collapsed="false">
      <c r="A41" s="507" t="n">
        <v>34</v>
      </c>
      <c r="B41" s="508" t="n">
        <f aca="false">'REKOD PRESTASI MURID'!B44</f>
        <v>0</v>
      </c>
      <c r="C41" s="509" t="n">
        <f aca="false">'REKOD PRESTASI MURID'!D44</f>
        <v>0</v>
      </c>
      <c r="D41" s="523" t="n">
        <f aca="false">'REKOD PRESTASI MURID'!E44</f>
        <v>0</v>
      </c>
      <c r="E41" s="507"/>
      <c r="F41" s="507"/>
      <c r="G41" s="507"/>
      <c r="H41" s="507"/>
      <c r="I41" s="512"/>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row>
    <row r="42" s="494" customFormat="true" ht="16" hidden="false" customHeight="false" outlineLevel="0" collapsed="false">
      <c r="A42" s="507" t="n">
        <v>35</v>
      </c>
      <c r="B42" s="508" t="n">
        <f aca="false">'REKOD PRESTASI MURID'!B45</f>
        <v>0</v>
      </c>
      <c r="C42" s="509" t="n">
        <f aca="false">'REKOD PRESTASI MURID'!D45</f>
        <v>0</v>
      </c>
      <c r="D42" s="523" t="n">
        <f aca="false">'REKOD PRESTASI MURID'!E45</f>
        <v>0</v>
      </c>
      <c r="E42" s="507"/>
      <c r="F42" s="507"/>
      <c r="G42" s="507"/>
      <c r="H42" s="507"/>
      <c r="I42" s="512"/>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row>
    <row r="43" s="494" customFormat="true" ht="16" hidden="false" customHeight="false" outlineLevel="0" collapsed="false">
      <c r="A43" s="507" t="n">
        <v>36</v>
      </c>
      <c r="B43" s="508" t="n">
        <f aca="false">'REKOD PRESTASI MURID'!B46</f>
        <v>0</v>
      </c>
      <c r="C43" s="509" t="n">
        <f aca="false">'REKOD PRESTASI MURID'!D46</f>
        <v>0</v>
      </c>
      <c r="D43" s="523" t="n">
        <f aca="false">'REKOD PRESTASI MURID'!E46</f>
        <v>0</v>
      </c>
      <c r="E43" s="507"/>
      <c r="F43" s="507"/>
      <c r="G43" s="507"/>
      <c r="H43" s="507"/>
      <c r="I43" s="512"/>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row>
    <row r="44" s="494" customFormat="true" ht="16" hidden="false" customHeight="false" outlineLevel="0" collapsed="false">
      <c r="A44" s="507" t="n">
        <v>37</v>
      </c>
      <c r="B44" s="508" t="n">
        <f aca="false">'REKOD PRESTASI MURID'!B47</f>
        <v>0</v>
      </c>
      <c r="C44" s="509" t="n">
        <f aca="false">'REKOD PRESTASI MURID'!D47</f>
        <v>0</v>
      </c>
      <c r="D44" s="523" t="n">
        <f aca="false">'REKOD PRESTASI MURID'!E47</f>
        <v>0</v>
      </c>
      <c r="E44" s="507"/>
      <c r="F44" s="507"/>
      <c r="G44" s="507"/>
      <c r="H44" s="507"/>
      <c r="I44" s="512"/>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row>
    <row r="45" s="494" customFormat="true" ht="16" hidden="false" customHeight="false" outlineLevel="0" collapsed="false">
      <c r="A45" s="507" t="n">
        <v>38</v>
      </c>
      <c r="B45" s="508" t="n">
        <f aca="false">'REKOD PRESTASI MURID'!B48</f>
        <v>0</v>
      </c>
      <c r="C45" s="509" t="n">
        <f aca="false">'REKOD PRESTASI MURID'!D48</f>
        <v>0</v>
      </c>
      <c r="D45" s="523" t="n">
        <f aca="false">'REKOD PRESTASI MURID'!E48</f>
        <v>0</v>
      </c>
      <c r="E45" s="507"/>
      <c r="F45" s="507"/>
      <c r="G45" s="507"/>
      <c r="H45" s="507"/>
      <c r="I45" s="512"/>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row>
    <row r="46" s="494" customFormat="true" ht="16" hidden="false" customHeight="false" outlineLevel="0" collapsed="false">
      <c r="A46" s="507" t="n">
        <v>39</v>
      </c>
      <c r="B46" s="508" t="n">
        <f aca="false">'REKOD PRESTASI MURID'!B49</f>
        <v>0</v>
      </c>
      <c r="C46" s="509" t="n">
        <f aca="false">'REKOD PRESTASI MURID'!D49</f>
        <v>0</v>
      </c>
      <c r="D46" s="523" t="n">
        <f aca="false">'REKOD PRESTASI MURID'!E49</f>
        <v>0</v>
      </c>
      <c r="E46" s="507"/>
      <c r="F46" s="507"/>
      <c r="G46" s="507"/>
      <c r="H46" s="507"/>
      <c r="I46" s="512"/>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row>
    <row r="47" s="494" customFormat="true" ht="16" hidden="false" customHeight="false" outlineLevel="0" collapsed="false">
      <c r="A47" s="507" t="n">
        <v>40</v>
      </c>
      <c r="B47" s="508" t="n">
        <f aca="false">'REKOD PRESTASI MURID'!B50</f>
        <v>0</v>
      </c>
      <c r="C47" s="509" t="n">
        <f aca="false">'REKOD PRESTASI MURID'!D50</f>
        <v>0</v>
      </c>
      <c r="D47" s="523" t="n">
        <f aca="false">'REKOD PRESTASI MURID'!E50</f>
        <v>0</v>
      </c>
      <c r="E47" s="507"/>
      <c r="F47" s="507"/>
      <c r="G47" s="507"/>
      <c r="H47" s="507"/>
      <c r="I47" s="512"/>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row>
    <row r="48" s="494" customFormat="true" ht="16" hidden="false" customHeight="false" outlineLevel="0" collapsed="false">
      <c r="A48" s="507" t="n">
        <v>41</v>
      </c>
      <c r="B48" s="508" t="n">
        <f aca="false">'REKOD PRESTASI MURID'!B51</f>
        <v>0</v>
      </c>
      <c r="C48" s="509" t="n">
        <f aca="false">'REKOD PRESTASI MURID'!D51</f>
        <v>0</v>
      </c>
      <c r="D48" s="523" t="n">
        <f aca="false">'REKOD PRESTASI MURID'!E51</f>
        <v>0</v>
      </c>
      <c r="E48" s="507"/>
      <c r="F48" s="507"/>
      <c r="G48" s="507"/>
      <c r="H48" s="507"/>
      <c r="I48" s="512"/>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row>
    <row r="49" s="494" customFormat="true" ht="16" hidden="false" customHeight="false" outlineLevel="0" collapsed="false">
      <c r="A49" s="507" t="n">
        <v>42</v>
      </c>
      <c r="B49" s="508" t="n">
        <f aca="false">'REKOD PRESTASI MURID'!B52</f>
        <v>0</v>
      </c>
      <c r="C49" s="509" t="n">
        <f aca="false">'REKOD PRESTASI MURID'!D52</f>
        <v>0</v>
      </c>
      <c r="D49" s="523" t="n">
        <f aca="false">'REKOD PRESTASI MURID'!E52</f>
        <v>0</v>
      </c>
      <c r="E49" s="507"/>
      <c r="F49" s="507"/>
      <c r="G49" s="507"/>
      <c r="H49" s="507"/>
      <c r="I49" s="512"/>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row>
    <row r="50" s="494" customFormat="true" ht="16" hidden="false" customHeight="false" outlineLevel="0" collapsed="false">
      <c r="A50" s="507" t="n">
        <v>43</v>
      </c>
      <c r="B50" s="508" t="n">
        <f aca="false">'REKOD PRESTASI MURID'!B53</f>
        <v>0</v>
      </c>
      <c r="C50" s="509" t="n">
        <f aca="false">'REKOD PRESTASI MURID'!D53</f>
        <v>0</v>
      </c>
      <c r="D50" s="523" t="n">
        <f aca="false">'REKOD PRESTASI MURID'!E53</f>
        <v>0</v>
      </c>
      <c r="E50" s="507"/>
      <c r="F50" s="507"/>
      <c r="G50" s="507"/>
      <c r="H50" s="507"/>
      <c r="I50" s="512"/>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row>
    <row r="51" s="494" customFormat="true" ht="16" hidden="false" customHeight="false" outlineLevel="0" collapsed="false">
      <c r="A51" s="507" t="n">
        <v>44</v>
      </c>
      <c r="B51" s="508" t="n">
        <f aca="false">'REKOD PRESTASI MURID'!B54</f>
        <v>0</v>
      </c>
      <c r="C51" s="509" t="n">
        <f aca="false">'REKOD PRESTASI MURID'!D54</f>
        <v>0</v>
      </c>
      <c r="D51" s="523" t="n">
        <f aca="false">'REKOD PRESTASI MURID'!E54</f>
        <v>0</v>
      </c>
      <c r="E51" s="507"/>
      <c r="F51" s="507"/>
      <c r="G51" s="507"/>
      <c r="H51" s="507"/>
      <c r="I51" s="512"/>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row>
    <row r="52" s="494" customFormat="true" ht="16" hidden="false" customHeight="false" outlineLevel="0" collapsed="false">
      <c r="A52" s="507" t="n">
        <v>45</v>
      </c>
      <c r="B52" s="508" t="n">
        <f aca="false">'REKOD PRESTASI MURID'!B55</f>
        <v>0</v>
      </c>
      <c r="C52" s="509" t="n">
        <f aca="false">'REKOD PRESTASI MURID'!D55</f>
        <v>0</v>
      </c>
      <c r="D52" s="523" t="n">
        <f aca="false">'REKOD PRESTASI MURID'!E55</f>
        <v>0</v>
      </c>
      <c r="E52" s="507"/>
      <c r="F52" s="507"/>
      <c r="G52" s="507"/>
      <c r="H52" s="507"/>
      <c r="I52" s="512"/>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row>
    <row r="53" s="494" customFormat="true" ht="16" hidden="false" customHeight="false" outlineLevel="0" collapsed="false">
      <c r="A53" s="507" t="n">
        <v>46</v>
      </c>
      <c r="B53" s="508" t="n">
        <f aca="false">'REKOD PRESTASI MURID'!B56</f>
        <v>0</v>
      </c>
      <c r="C53" s="509" t="n">
        <f aca="false">'REKOD PRESTASI MURID'!D56</f>
        <v>0</v>
      </c>
      <c r="D53" s="523" t="n">
        <f aca="false">'REKOD PRESTASI MURID'!E56</f>
        <v>0</v>
      </c>
      <c r="E53" s="507"/>
      <c r="F53" s="507"/>
      <c r="G53" s="507"/>
      <c r="H53" s="507"/>
      <c r="I53" s="512"/>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row>
    <row r="54" s="494" customFormat="true" ht="16" hidden="false" customHeight="false" outlineLevel="0" collapsed="false">
      <c r="A54" s="507" t="n">
        <v>47</v>
      </c>
      <c r="B54" s="508" t="n">
        <f aca="false">'REKOD PRESTASI MURID'!B57</f>
        <v>0</v>
      </c>
      <c r="C54" s="509" t="n">
        <f aca="false">'REKOD PRESTASI MURID'!D57</f>
        <v>0</v>
      </c>
      <c r="D54" s="523" t="n">
        <f aca="false">'REKOD PRESTASI MURID'!E57</f>
        <v>0</v>
      </c>
      <c r="E54" s="507"/>
      <c r="F54" s="507"/>
      <c r="G54" s="507"/>
      <c r="H54" s="507"/>
      <c r="I54" s="512"/>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row>
    <row r="55" s="494" customFormat="true" ht="16" hidden="false" customHeight="false" outlineLevel="0" collapsed="false">
      <c r="A55" s="507" t="n">
        <v>48</v>
      </c>
      <c r="B55" s="508" t="n">
        <f aca="false">'REKOD PRESTASI MURID'!B58</f>
        <v>0</v>
      </c>
      <c r="C55" s="509" t="n">
        <f aca="false">'REKOD PRESTASI MURID'!D58</f>
        <v>0</v>
      </c>
      <c r="D55" s="523" t="n">
        <f aca="false">'REKOD PRESTASI MURID'!E58</f>
        <v>0</v>
      </c>
      <c r="E55" s="507"/>
      <c r="F55" s="507"/>
      <c r="G55" s="507"/>
      <c r="H55" s="507"/>
      <c r="I55" s="512"/>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row>
    <row r="56" s="494" customFormat="true" ht="16" hidden="false" customHeight="false" outlineLevel="0" collapsed="false">
      <c r="A56" s="507" t="n">
        <v>49</v>
      </c>
      <c r="B56" s="508" t="n">
        <f aca="false">'REKOD PRESTASI MURID'!B59</f>
        <v>0</v>
      </c>
      <c r="C56" s="509" t="n">
        <f aca="false">'REKOD PRESTASI MURID'!D59</f>
        <v>0</v>
      </c>
      <c r="D56" s="523" t="n">
        <f aca="false">'REKOD PRESTASI MURID'!E59</f>
        <v>0</v>
      </c>
      <c r="E56" s="507"/>
      <c r="F56" s="507"/>
      <c r="G56" s="507"/>
      <c r="H56" s="507"/>
      <c r="I56" s="514"/>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row>
    <row r="57" s="494" customFormat="true" ht="16" hidden="false" customHeight="false" outlineLevel="0" collapsed="false">
      <c r="A57" s="507" t="n">
        <v>50</v>
      </c>
      <c r="B57" s="508" t="n">
        <f aca="false">'REKOD PRESTASI MURID'!B60</f>
        <v>0</v>
      </c>
      <c r="C57" s="509" t="n">
        <f aca="false">'REKOD PRESTASI MURID'!D60</f>
        <v>0</v>
      </c>
      <c r="D57" s="523" t="n">
        <f aca="false">'REKOD PRESTASI MURID'!E60</f>
        <v>0</v>
      </c>
      <c r="E57" s="507"/>
      <c r="F57" s="507"/>
      <c r="G57" s="507"/>
      <c r="H57" s="507"/>
      <c r="I57" s="512"/>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row>
    <row r="58" s="494" customFormat="true" ht="16" hidden="false" customHeight="false" outlineLevel="0" collapsed="false">
      <c r="A58" s="507" t="n">
        <v>51</v>
      </c>
      <c r="B58" s="508" t="n">
        <f aca="false">'REKOD PRESTASI MURID'!B61</f>
        <v>0</v>
      </c>
      <c r="C58" s="509" t="n">
        <f aca="false">'REKOD PRESTASI MURID'!D61</f>
        <v>0</v>
      </c>
      <c r="D58" s="523" t="n">
        <f aca="false">'REKOD PRESTASI MURID'!E61</f>
        <v>0</v>
      </c>
      <c r="E58" s="507"/>
      <c r="F58" s="507"/>
      <c r="G58" s="507"/>
      <c r="H58" s="507"/>
      <c r="I58" s="512"/>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row>
    <row r="59" s="494" customFormat="true" ht="16" hidden="false" customHeight="false" outlineLevel="0" collapsed="false">
      <c r="A59" s="507" t="n">
        <v>52</v>
      </c>
      <c r="B59" s="508" t="n">
        <f aca="false">'REKOD PRESTASI MURID'!B62</f>
        <v>0</v>
      </c>
      <c r="C59" s="509" t="n">
        <f aca="false">'REKOD PRESTASI MURID'!D62</f>
        <v>0</v>
      </c>
      <c r="D59" s="523" t="n">
        <f aca="false">'REKOD PRESTASI MURID'!E62</f>
        <v>0</v>
      </c>
      <c r="E59" s="507"/>
      <c r="F59" s="507"/>
      <c r="G59" s="507"/>
      <c r="H59" s="507"/>
      <c r="I59" s="512"/>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row>
    <row r="60" s="494" customFormat="true" ht="16" hidden="false" customHeight="false" outlineLevel="0" collapsed="false">
      <c r="A60" s="507" t="n">
        <v>53</v>
      </c>
      <c r="B60" s="508" t="n">
        <f aca="false">'REKOD PRESTASI MURID'!B63</f>
        <v>0</v>
      </c>
      <c r="C60" s="509" t="n">
        <f aca="false">'REKOD PRESTASI MURID'!D63</f>
        <v>0</v>
      </c>
      <c r="D60" s="523" t="n">
        <f aca="false">'REKOD PRESTASI MURID'!E63</f>
        <v>0</v>
      </c>
      <c r="E60" s="507"/>
      <c r="F60" s="507"/>
      <c r="G60" s="507"/>
      <c r="H60" s="507"/>
      <c r="I60" s="512"/>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s="494" customFormat="true" ht="16" hidden="false" customHeight="false" outlineLevel="0" collapsed="false">
      <c r="A61" s="507" t="n">
        <v>54</v>
      </c>
      <c r="B61" s="508" t="n">
        <f aca="false">'REKOD PRESTASI MURID'!B64</f>
        <v>0</v>
      </c>
      <c r="C61" s="509" t="n">
        <f aca="false">'REKOD PRESTASI MURID'!D64</f>
        <v>0</v>
      </c>
      <c r="D61" s="523" t="n">
        <f aca="false">'REKOD PRESTASI MURID'!E64</f>
        <v>0</v>
      </c>
      <c r="E61" s="507"/>
      <c r="F61" s="507"/>
      <c r="G61" s="507"/>
      <c r="H61" s="507"/>
      <c r="I61" s="512"/>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row>
    <row r="62" customFormat="false" ht="16" hidden="false" customHeight="false" outlineLevel="0" collapsed="false"/>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6" hidden="false" customHeight="false" outlineLevel="0" collapsed="false"/>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5" customFormat="false" ht="16" hidden="false" customHeight="false" outlineLevel="0" collapsed="false"/>
    <row r="76" customFormat="false" ht="16" hidden="false" customHeight="false" outlineLevel="0" collapsed="false"/>
    <row r="77" customFormat="false" ht="16" hidden="false" customHeight="false" outlineLevel="0" collapsed="false"/>
    <row r="78" customFormat="false" ht="16" hidden="false" customHeight="false" outlineLevel="0" collapsed="false"/>
    <row r="79" customFormat="false" ht="16" hidden="false" customHeight="false" outlineLevel="0" collapsed="false"/>
    <row r="80" customFormat="false" ht="16" hidden="false" customHeight="false" outlineLevel="0" collapsed="false"/>
    <row r="81" customFormat="false" ht="16" hidden="false" customHeight="false" outlineLevel="0" collapsed="false"/>
    <row r="82" customFormat="false" ht="16" hidden="false" customHeight="false" outlineLevel="0" collapsed="false"/>
    <row r="83" customFormat="false" ht="16" hidden="false" customHeight="false" outlineLevel="0" collapsed="false"/>
    <row r="84" customFormat="false" ht="16" hidden="false" customHeight="false" outlineLevel="0" collapsed="false"/>
    <row r="85" customFormat="false" ht="16" hidden="false" customHeight="false" outlineLevel="0" collapsed="false"/>
    <row r="86" customFormat="false" ht="16" hidden="false" customHeight="false" outlineLevel="0" collapsed="false"/>
    <row r="87" customFormat="false" ht="16" hidden="false" customHeight="false" outlineLevel="0" collapsed="false"/>
    <row r="88" customFormat="false" ht="16" hidden="false" customHeight="false" outlineLevel="0" collapsed="false"/>
    <row r="89" customFormat="false" ht="16" hidden="false" customHeight="false" outlineLevel="0" collapsed="false"/>
    <row r="90" customFormat="false" ht="16" hidden="false" customHeight="false" outlineLevel="0" collapsed="false"/>
    <row r="91" customFormat="false" ht="16" hidden="false" customHeight="false" outlineLevel="0" collapsed="false"/>
    <row r="92" customFormat="false" ht="16" hidden="false" customHeight="false" outlineLevel="0" collapsed="false"/>
    <row r="93" customFormat="false" ht="16" hidden="false" customHeight="false" outlineLevel="0" collapsed="false"/>
    <row r="94" customFormat="false" ht="16" hidden="false" customHeight="false" outlineLevel="0" collapsed="false"/>
    <row r="95" customFormat="false" ht="16" hidden="false" customHeight="false" outlineLevel="0" collapsed="false"/>
    <row r="96" customFormat="false" ht="16" hidden="false" customHeight="false" outlineLevel="0" collapsed="false"/>
    <row r="97" customFormat="false" ht="16" hidden="false" customHeight="false" outlineLevel="0" collapsed="false"/>
    <row r="98" customFormat="false" ht="16" hidden="false" customHeight="false" outlineLevel="0" collapsed="false"/>
    <row r="99" customFormat="false" ht="16" hidden="false" customHeight="false" outlineLevel="0" collapsed="false"/>
    <row r="100" customFormat="false" ht="16" hidden="false" customHeight="false" outlineLevel="0" collapsed="false"/>
    <row r="101" customFormat="false" ht="16" hidden="false" customHeight="false" outlineLevel="0" collapsed="false"/>
    <row r="102" customFormat="false" ht="16" hidden="false" customHeight="false" outlineLevel="0" collapsed="false"/>
    <row r="103" customFormat="false" ht="16" hidden="false" customHeight="false" outlineLevel="0" collapsed="false"/>
    <row r="104" customFormat="false" ht="16" hidden="false" customHeight="false" outlineLevel="0" collapsed="false"/>
    <row r="105" customFormat="false" ht="16" hidden="false" customHeight="false" outlineLevel="0" collapsed="false"/>
    <row r="106" customFormat="false" ht="16" hidden="false" customHeight="false" outlineLevel="0" collapsed="false"/>
    <row r="107" customFormat="false" ht="16" hidden="false" customHeight="false" outlineLevel="0" collapsed="false"/>
    <row r="108" customFormat="false" ht="16" hidden="false" customHeight="false" outlineLevel="0" collapsed="false"/>
    <row r="109" customFormat="false" ht="16" hidden="false" customHeight="false" outlineLevel="0" collapsed="false"/>
    <row r="110" customFormat="false" ht="16" hidden="false" customHeight="false" outlineLevel="0" collapsed="false"/>
    <row r="111" customFormat="false" ht="16" hidden="false" customHeight="false" outlineLevel="0" collapsed="false"/>
    <row r="112" customFormat="false" ht="16" hidden="false" customHeight="false" outlineLevel="0" collapsed="false"/>
    <row r="113" customFormat="false" ht="16" hidden="false" customHeight="false" outlineLevel="0" collapsed="false"/>
    <row r="114" customFormat="false" ht="16" hidden="false" customHeight="false" outlineLevel="0" collapsed="false"/>
    <row r="115" customFormat="false" ht="16" hidden="false" customHeight="false" outlineLevel="0" collapsed="false"/>
    <row r="116" customFormat="false" ht="16" hidden="false" customHeight="false" outlineLevel="0" collapsed="false"/>
    <row r="117" customFormat="false" ht="16" hidden="false" customHeight="false" outlineLevel="0" collapsed="false"/>
    <row r="118" customFormat="false" ht="16" hidden="false" customHeight="false" outlineLevel="0" collapsed="false"/>
    <row r="119" customFormat="false" ht="16" hidden="false" customHeight="false" outlineLevel="0" collapsed="false"/>
    <row r="120" customFormat="false" ht="16" hidden="false" customHeight="false" outlineLevel="0" collapsed="false"/>
    <row r="121" customFormat="false" ht="16" hidden="false" customHeight="false" outlineLevel="0" collapsed="false"/>
    <row r="122" customFormat="false" ht="16" hidden="false" customHeight="false" outlineLevel="0" collapsed="false"/>
    <row r="123" customFormat="false" ht="16" hidden="false" customHeight="false" outlineLevel="0" collapsed="false"/>
    <row r="124" customFormat="false" ht="16" hidden="false" customHeight="false" outlineLevel="0" collapsed="false"/>
    <row r="125" customFormat="false" ht="16" hidden="false" customHeight="false" outlineLevel="0" collapsed="false"/>
    <row r="126" customFormat="false" ht="16" hidden="false" customHeight="false" outlineLevel="0" collapsed="false"/>
    <row r="127" customFormat="false" ht="16" hidden="false" customHeight="false" outlineLevel="0" collapsed="false"/>
    <row r="128" customFormat="false" ht="16" hidden="false" customHeight="false" outlineLevel="0" collapsed="false"/>
    <row r="129" customFormat="false" ht="16" hidden="false" customHeight="false" outlineLevel="0" collapsed="false"/>
    <row r="130" customFormat="false" ht="16" hidden="false" customHeight="false" outlineLevel="0" collapsed="false"/>
    <row r="131" customFormat="false" ht="16" hidden="false" customHeight="false" outlineLevel="0" collapsed="false"/>
    <row r="132" customFormat="false" ht="16" hidden="false" customHeight="false" outlineLevel="0" collapsed="false"/>
    <row r="133" customFormat="false" ht="16" hidden="false" customHeight="false" outlineLevel="0" collapsed="false"/>
    <row r="134" customFormat="false" ht="16" hidden="false" customHeight="false" outlineLevel="0" collapsed="false"/>
    <row r="135" customFormat="false" ht="16"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7"/>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P218" activeCellId="0" sqref="P218"/>
    </sheetView>
  </sheetViews>
  <sheetFormatPr defaultColWidth="9.15625" defaultRowHeight="14" zeroHeight="false" outlineLevelRow="0" outlineLevelCol="0"/>
  <cols>
    <col collapsed="false" customWidth="true" hidden="false" outlineLevel="0" max="1" min="1" style="103" width="2.82"/>
    <col collapsed="false" customWidth="true" hidden="false" outlineLevel="0" max="2" min="2" style="103" width="22.66"/>
    <col collapsed="false" customWidth="true" hidden="false" outlineLevel="0" max="8" min="3" style="103" width="9.66"/>
    <col collapsed="false" customWidth="false" hidden="false" outlineLevel="0" max="9" min="9" style="103" width="9.15"/>
    <col collapsed="false" customWidth="true" hidden="false" outlineLevel="0" max="10" min="10" style="103" width="22.66"/>
    <col collapsed="false" customWidth="true" hidden="false" outlineLevel="0" max="16" min="11" style="103" width="9.66"/>
    <col collapsed="false" customWidth="true" hidden="false" outlineLevel="0" max="17" min="17" style="103" width="6.32"/>
    <col collapsed="false" customWidth="true" hidden="true" outlineLevel="0" max="23" min="18" style="103" width="11.53"/>
    <col collapsed="false" customWidth="false" hidden="true" outlineLevel="0" max="257" min="24" style="103" width="9.15"/>
  </cols>
  <sheetData>
    <row r="1" customFormat="false" ht="16" hidden="false" customHeight="true" outlineLevel="0" collapsed="false">
      <c r="A1" s="616" t="str">
        <f aca="false">'LAPORAN MURID'!B1</f>
        <v>PELAPORAN PENTAKSIRAN BILIK DARJAH</v>
      </c>
      <c r="B1" s="616"/>
      <c r="C1" s="616"/>
      <c r="D1" s="616"/>
      <c r="E1" s="616"/>
      <c r="F1" s="616"/>
      <c r="G1" s="616"/>
      <c r="H1" s="616"/>
      <c r="I1" s="616"/>
      <c r="J1" s="616"/>
      <c r="K1" s="616"/>
      <c r="L1" s="616"/>
      <c r="M1" s="616"/>
      <c r="N1" s="616"/>
      <c r="O1" s="616"/>
      <c r="P1" s="616"/>
      <c r="Q1" s="616"/>
    </row>
    <row r="2" customFormat="false" ht="16" hidden="false" customHeight="true" outlineLevel="0" collapsed="false">
      <c r="A2" s="616"/>
      <c r="B2" s="616"/>
      <c r="C2" s="616"/>
      <c r="D2" s="616"/>
      <c r="E2" s="616"/>
      <c r="F2" s="616"/>
      <c r="G2" s="616"/>
      <c r="H2" s="616"/>
      <c r="I2" s="616"/>
      <c r="J2" s="616"/>
      <c r="K2" s="616"/>
      <c r="L2" s="616"/>
      <c r="M2" s="616"/>
      <c r="N2" s="616"/>
      <c r="O2" s="616"/>
      <c r="P2" s="616"/>
      <c r="Q2" s="616"/>
    </row>
    <row r="3" customFormat="false" ht="16" hidden="false" customHeight="true" outlineLevel="0" collapsed="false">
      <c r="A3" s="617"/>
      <c r="B3" s="617"/>
      <c r="C3" s="617"/>
      <c r="D3" s="617"/>
      <c r="E3" s="617"/>
      <c r="F3" s="617"/>
      <c r="G3" s="618" t="s">
        <v>1757</v>
      </c>
      <c r="H3" s="619" t="str">
        <f aca="false">'REKOD PRESTASI MURID'!F1</f>
        <v>SEKOLAH KEBANGSAAN TAMAN TUN DR ISMAIL (1) </v>
      </c>
      <c r="I3" s="619"/>
      <c r="J3" s="617"/>
      <c r="K3" s="617"/>
      <c r="L3" s="617"/>
      <c r="M3" s="619" t="s">
        <v>49</v>
      </c>
      <c r="N3" s="617"/>
      <c r="O3" s="617"/>
      <c r="P3" s="617"/>
      <c r="Q3" s="617"/>
    </row>
    <row r="4" customFormat="false" ht="16" hidden="false" customHeight="true" outlineLevel="0" collapsed="false">
      <c r="A4" s="617"/>
      <c r="B4" s="617"/>
      <c r="C4" s="617"/>
      <c r="D4" s="617"/>
      <c r="E4" s="617"/>
      <c r="F4" s="617"/>
      <c r="G4" s="618" t="s">
        <v>1758</v>
      </c>
      <c r="H4" s="619" t="str">
        <f aca="false">'REKOD PRESTASI MURID'!F7</f>
        <v>5 KOMET</v>
      </c>
      <c r="I4" s="619"/>
      <c r="J4" s="617"/>
      <c r="K4" s="617"/>
      <c r="L4" s="617"/>
      <c r="M4" s="619" t="str">
        <f aca="false">'REKOD PRESTASI MURID'!F6</f>
        <v>ENCIK KAMARUZAMAN BIN ROZALI</v>
      </c>
      <c r="N4" s="617"/>
      <c r="O4" s="617"/>
      <c r="P4" s="617"/>
      <c r="Q4" s="617"/>
    </row>
    <row r="5" customFormat="false" ht="16" hidden="false" customHeight="true" outlineLevel="0" collapsed="false">
      <c r="A5" s="620"/>
      <c r="B5" s="620"/>
      <c r="C5" s="620"/>
      <c r="D5" s="620"/>
      <c r="E5" s="620"/>
      <c r="F5" s="620"/>
      <c r="G5" s="620"/>
      <c r="H5" s="621"/>
      <c r="I5" s="621"/>
      <c r="J5" s="620"/>
      <c r="K5" s="620"/>
      <c r="L5" s="620"/>
      <c r="M5" s="620"/>
      <c r="N5" s="620"/>
      <c r="O5" s="622"/>
      <c r="P5" s="622"/>
      <c r="Q5" s="622"/>
    </row>
    <row r="6" customFormat="false" ht="18" hidden="false" customHeight="false" outlineLevel="0" collapsed="false">
      <c r="A6" s="623"/>
      <c r="B6" s="624" t="str">
        <f aca="false">'REKOD PRESTASI MURID'!G10</f>
        <v>BAHASA MELAYU</v>
      </c>
      <c r="C6" s="625"/>
      <c r="D6" s="625"/>
      <c r="E6" s="625"/>
      <c r="F6" s="625"/>
      <c r="G6" s="625"/>
      <c r="H6" s="626"/>
      <c r="I6" s="623"/>
      <c r="J6" s="624" t="str">
        <f aca="false">'REKOD PRESTASI MURID'!I10</f>
        <v>BAHASA INGGERIS</v>
      </c>
      <c r="K6" s="625"/>
      <c r="L6" s="625"/>
      <c r="M6" s="625"/>
      <c r="N6" s="625"/>
      <c r="O6" s="625"/>
      <c r="P6" s="626"/>
      <c r="Q6" s="625"/>
    </row>
    <row r="7" customFormat="false" ht="16" hidden="false" customHeight="false" outlineLevel="0" collapsed="false">
      <c r="A7" s="627"/>
      <c r="B7" s="628" t="s">
        <v>35</v>
      </c>
      <c r="C7" s="629" t="s">
        <v>234</v>
      </c>
      <c r="D7" s="629" t="s">
        <v>235</v>
      </c>
      <c r="E7" s="629" t="s">
        <v>1759</v>
      </c>
      <c r="F7" s="629" t="s">
        <v>237</v>
      </c>
      <c r="G7" s="629" t="s">
        <v>1760</v>
      </c>
      <c r="H7" s="629" t="s">
        <v>239</v>
      </c>
      <c r="I7" s="627"/>
      <c r="J7" s="628" t="s">
        <v>35</v>
      </c>
      <c r="K7" s="629" t="s">
        <v>234</v>
      </c>
      <c r="L7" s="629" t="s">
        <v>235</v>
      </c>
      <c r="M7" s="629" t="s">
        <v>1759</v>
      </c>
      <c r="N7" s="629" t="s">
        <v>237</v>
      </c>
      <c r="O7" s="629" t="s">
        <v>1760</v>
      </c>
      <c r="P7" s="629" t="s">
        <v>239</v>
      </c>
      <c r="Q7" s="627"/>
    </row>
    <row r="8" customFormat="false" ht="14" hidden="false" customHeight="false" outlineLevel="0" collapsed="false">
      <c r="A8" s="627"/>
      <c r="B8" s="630" t="s">
        <v>1761</v>
      </c>
      <c r="C8" s="630" t="n">
        <f aca="false">COUNTIF('REKOD PRESTASI MURID'!$G$11:$G$64,1)</f>
        <v>0</v>
      </c>
      <c r="D8" s="630" t="n">
        <f aca="false">COUNTIF('REKOD PRESTASI MURID'!$G$11:$G$64,2)</f>
        <v>1</v>
      </c>
      <c r="E8" s="630" t="n">
        <f aca="false">COUNTIF('REKOD PRESTASI MURID'!$G$11:$G$64,3)</f>
        <v>3</v>
      </c>
      <c r="F8" s="630" t="n">
        <f aca="false">COUNTIF('REKOD PRESTASI MURID'!$G$11:$G$64,4)</f>
        <v>1</v>
      </c>
      <c r="G8" s="630" t="n">
        <f aca="false">COUNTIF('REKOD PRESTASI MURID'!$G$11:$G$64,5)</f>
        <v>4</v>
      </c>
      <c r="H8" s="630" t="n">
        <f aca="false">COUNTIF('REKOD PRESTASI MURID'!$G$11:$G$64,6)</f>
        <v>1</v>
      </c>
      <c r="I8" s="627"/>
      <c r="J8" s="630" t="s">
        <v>1761</v>
      </c>
      <c r="K8" s="630" t="n">
        <f aca="false">COUNTIF('REKOD PRESTASI MURID'!$I$11:$I$64,1)</f>
        <v>0</v>
      </c>
      <c r="L8" s="630" t="n">
        <f aca="false">COUNTIF('REKOD PRESTASI MURID'!$I$11:$I$64,2)</f>
        <v>0</v>
      </c>
      <c r="M8" s="630" t="n">
        <f aca="false">COUNTIF('REKOD PRESTASI MURID'!$I$11:$I$64,3)</f>
        <v>0</v>
      </c>
      <c r="N8" s="630" t="n">
        <f aca="false">COUNTIF('REKOD PRESTASI MURID'!$I$11:$I$64,4)</f>
        <v>9</v>
      </c>
      <c r="O8" s="630" t="n">
        <f aca="false">COUNTIF('REKOD PRESTASI MURID'!$I$11:$I$64,5)</f>
        <v>0</v>
      </c>
      <c r="P8" s="630" t="n">
        <f aca="false">COUNTIF('REKOD PRESTASI MURID'!$I$11:$I$64,6)</f>
        <v>0</v>
      </c>
      <c r="Q8" s="627"/>
    </row>
    <row r="9" customFormat="false" ht="14" hidden="false" customHeight="false" outlineLevel="0" collapsed="false">
      <c r="A9" s="627"/>
      <c r="B9" s="627"/>
      <c r="C9" s="627"/>
      <c r="D9" s="627"/>
      <c r="E9" s="627"/>
      <c r="F9" s="627"/>
      <c r="G9" s="627"/>
      <c r="H9" s="627"/>
      <c r="I9" s="627"/>
      <c r="J9" s="627"/>
      <c r="K9" s="627"/>
      <c r="L9" s="627"/>
      <c r="M9" s="627"/>
      <c r="N9" s="627"/>
      <c r="O9" s="627"/>
      <c r="P9" s="627"/>
      <c r="Q9" s="627"/>
    </row>
    <row r="10" customFormat="false" ht="14" hidden="false" customHeight="false" outlineLevel="0" collapsed="false">
      <c r="A10" s="627"/>
      <c r="B10" s="627"/>
      <c r="C10" s="627"/>
      <c r="D10" s="627"/>
      <c r="E10" s="627"/>
      <c r="F10" s="627"/>
      <c r="G10" s="627"/>
      <c r="H10" s="627"/>
      <c r="I10" s="627"/>
      <c r="J10" s="627"/>
      <c r="K10" s="627"/>
      <c r="L10" s="627"/>
      <c r="M10" s="627"/>
      <c r="N10" s="627"/>
      <c r="O10" s="627"/>
      <c r="P10" s="627"/>
      <c r="Q10" s="627"/>
    </row>
    <row r="11" customFormat="false" ht="14" hidden="false" customHeight="false" outlineLevel="0" collapsed="false">
      <c r="A11" s="627"/>
      <c r="B11" s="627"/>
      <c r="C11" s="627"/>
      <c r="D11" s="627"/>
      <c r="E11" s="627"/>
      <c r="F11" s="627"/>
      <c r="G11" s="627"/>
      <c r="H11" s="627"/>
      <c r="I11" s="627"/>
      <c r="J11" s="627"/>
      <c r="K11" s="627"/>
      <c r="L11" s="627"/>
      <c r="M11" s="627"/>
      <c r="N11" s="627"/>
      <c r="O11" s="627"/>
      <c r="P11" s="627"/>
      <c r="Q11" s="627"/>
    </row>
    <row r="12" customFormat="false" ht="14" hidden="false" customHeight="false" outlineLevel="0" collapsed="false">
      <c r="A12" s="627"/>
      <c r="B12" s="627"/>
      <c r="C12" s="627"/>
      <c r="D12" s="627"/>
      <c r="E12" s="627"/>
      <c r="F12" s="627"/>
      <c r="G12" s="627"/>
      <c r="H12" s="627"/>
      <c r="I12" s="627"/>
      <c r="J12" s="627"/>
      <c r="K12" s="627"/>
      <c r="L12" s="627"/>
      <c r="M12" s="627"/>
      <c r="N12" s="627"/>
      <c r="O12" s="627"/>
      <c r="P12" s="627"/>
      <c r="Q12" s="627"/>
    </row>
    <row r="13" customFormat="false" ht="14" hidden="false" customHeight="false" outlineLevel="0" collapsed="false">
      <c r="A13" s="627"/>
      <c r="B13" s="627"/>
      <c r="C13" s="627"/>
      <c r="D13" s="627"/>
      <c r="E13" s="627"/>
      <c r="F13" s="627"/>
      <c r="G13" s="627"/>
      <c r="H13" s="627"/>
      <c r="I13" s="627"/>
      <c r="J13" s="627"/>
      <c r="K13" s="627"/>
      <c r="L13" s="627"/>
      <c r="M13" s="627"/>
      <c r="N13" s="627"/>
      <c r="O13" s="627"/>
      <c r="P13" s="627"/>
      <c r="Q13" s="627"/>
    </row>
    <row r="14" customFormat="false" ht="14" hidden="false" customHeight="false" outlineLevel="0" collapsed="false">
      <c r="A14" s="627"/>
      <c r="B14" s="627"/>
      <c r="C14" s="627"/>
      <c r="D14" s="627"/>
      <c r="E14" s="627"/>
      <c r="F14" s="627"/>
      <c r="G14" s="627"/>
      <c r="H14" s="627"/>
      <c r="I14" s="627"/>
      <c r="J14" s="627"/>
      <c r="K14" s="627"/>
      <c r="L14" s="627"/>
      <c r="M14" s="627"/>
      <c r="N14" s="627"/>
      <c r="O14" s="627"/>
      <c r="P14" s="627"/>
      <c r="Q14" s="627"/>
    </row>
    <row r="15" customFormat="false" ht="14" hidden="false" customHeight="false" outlineLevel="0" collapsed="false">
      <c r="A15" s="627"/>
      <c r="B15" s="627"/>
      <c r="C15" s="627"/>
      <c r="D15" s="627"/>
      <c r="E15" s="627"/>
      <c r="F15" s="627"/>
      <c r="G15" s="627"/>
      <c r="H15" s="627"/>
      <c r="I15" s="627"/>
      <c r="J15" s="627"/>
      <c r="K15" s="627"/>
      <c r="L15" s="627"/>
      <c r="M15" s="627"/>
      <c r="N15" s="627"/>
      <c r="O15" s="627"/>
      <c r="P15" s="627"/>
      <c r="Q15" s="627"/>
    </row>
    <row r="16" customFormat="false" ht="14" hidden="false" customHeight="false" outlineLevel="0" collapsed="false">
      <c r="A16" s="627"/>
      <c r="B16" s="627"/>
      <c r="C16" s="627"/>
      <c r="D16" s="627"/>
      <c r="E16" s="627"/>
      <c r="F16" s="627"/>
      <c r="G16" s="627"/>
      <c r="H16" s="627"/>
      <c r="I16" s="627"/>
      <c r="J16" s="627"/>
      <c r="K16" s="627"/>
      <c r="L16" s="627"/>
      <c r="M16" s="627"/>
      <c r="N16" s="627"/>
      <c r="O16" s="627"/>
      <c r="P16" s="627"/>
      <c r="Q16" s="627"/>
      <c r="W16" s="631"/>
    </row>
    <row r="17" customFormat="false" ht="14" hidden="false" customHeight="false" outlineLevel="0" collapsed="false">
      <c r="A17" s="627"/>
      <c r="B17" s="627"/>
      <c r="C17" s="627"/>
      <c r="D17" s="627"/>
      <c r="E17" s="627"/>
      <c r="F17" s="627"/>
      <c r="G17" s="627"/>
      <c r="H17" s="627"/>
      <c r="I17" s="627"/>
      <c r="J17" s="627"/>
      <c r="K17" s="627"/>
      <c r="L17" s="627"/>
      <c r="M17" s="627"/>
      <c r="N17" s="627"/>
      <c r="O17" s="627"/>
      <c r="P17" s="627"/>
      <c r="Q17" s="627"/>
    </row>
    <row r="18" customFormat="false" ht="14" hidden="false" customHeight="false" outlineLevel="0" collapsed="false">
      <c r="A18" s="627"/>
      <c r="B18" s="627"/>
      <c r="C18" s="627"/>
      <c r="D18" s="627"/>
      <c r="E18" s="627"/>
      <c r="F18" s="627"/>
      <c r="G18" s="627"/>
      <c r="H18" s="627"/>
      <c r="I18" s="627"/>
      <c r="J18" s="627"/>
      <c r="K18" s="627"/>
      <c r="L18" s="627"/>
      <c r="M18" s="627"/>
      <c r="N18" s="627"/>
      <c r="O18" s="627"/>
      <c r="P18" s="627"/>
      <c r="Q18" s="627"/>
    </row>
    <row r="19" customFormat="false" ht="14" hidden="false" customHeight="false" outlineLevel="0" collapsed="false">
      <c r="A19" s="627"/>
      <c r="B19" s="627"/>
      <c r="C19" s="627"/>
      <c r="D19" s="627"/>
      <c r="E19" s="627"/>
      <c r="F19" s="627"/>
      <c r="G19" s="627"/>
      <c r="H19" s="627"/>
      <c r="I19" s="627"/>
      <c r="J19" s="627"/>
      <c r="K19" s="627"/>
      <c r="L19" s="627"/>
      <c r="M19" s="627"/>
      <c r="N19" s="627"/>
      <c r="O19" s="627"/>
      <c r="P19" s="627"/>
      <c r="Q19" s="627"/>
    </row>
    <row r="20" customFormat="false" ht="14" hidden="false" customHeight="false" outlineLevel="0" collapsed="false">
      <c r="A20" s="627"/>
      <c r="B20" s="627"/>
      <c r="C20" s="627"/>
      <c r="D20" s="627"/>
      <c r="E20" s="627"/>
      <c r="F20" s="627"/>
      <c r="G20" s="627"/>
      <c r="H20" s="627"/>
      <c r="I20" s="627"/>
      <c r="J20" s="627"/>
      <c r="K20" s="627"/>
      <c r="L20" s="627"/>
      <c r="M20" s="627"/>
      <c r="N20" s="627"/>
      <c r="O20" s="627"/>
      <c r="P20" s="627"/>
      <c r="Q20" s="627"/>
    </row>
    <row r="21" customFormat="false" ht="14" hidden="false" customHeight="false" outlineLevel="0" collapsed="false">
      <c r="A21" s="627"/>
      <c r="B21" s="632"/>
      <c r="C21" s="633"/>
      <c r="D21" s="634"/>
      <c r="E21" s="634"/>
      <c r="F21" s="635" t="s">
        <v>1762</v>
      </c>
      <c r="G21" s="636" t="n">
        <f aca="false">SUM(C8:H8)</f>
        <v>10</v>
      </c>
      <c r="H21" s="635" t="s">
        <v>1763</v>
      </c>
      <c r="I21" s="627"/>
      <c r="J21" s="627"/>
      <c r="K21" s="627"/>
      <c r="L21" s="627"/>
      <c r="M21" s="627"/>
      <c r="N21" s="635" t="s">
        <v>1762</v>
      </c>
      <c r="O21" s="636" t="n">
        <f aca="false">SUM(K8:P8)</f>
        <v>9</v>
      </c>
      <c r="P21" s="635" t="s">
        <v>1763</v>
      </c>
      <c r="Q21" s="627"/>
    </row>
    <row r="22" customFormat="false" ht="16" hidden="false" customHeight="true" outlineLevel="0" collapsed="false">
      <c r="A22" s="623"/>
      <c r="B22" s="625"/>
      <c r="C22" s="625"/>
      <c r="D22" s="625"/>
      <c r="E22" s="625"/>
      <c r="F22" s="623"/>
      <c r="G22" s="625"/>
      <c r="H22" s="625"/>
      <c r="I22" s="623"/>
      <c r="J22" s="623"/>
      <c r="K22" s="623"/>
      <c r="L22" s="623"/>
      <c r="M22" s="623"/>
      <c r="N22" s="623"/>
      <c r="O22" s="637"/>
      <c r="P22" s="625"/>
      <c r="Q22" s="625"/>
    </row>
    <row r="23" customFormat="false" ht="16" hidden="false" customHeight="true" outlineLevel="0" collapsed="false">
      <c r="A23" s="623"/>
      <c r="B23" s="623"/>
      <c r="C23" s="623"/>
      <c r="D23" s="623"/>
      <c r="E23" s="623"/>
      <c r="F23" s="623"/>
      <c r="G23" s="625"/>
      <c r="H23" s="638"/>
      <c r="I23" s="623"/>
      <c r="J23" s="623"/>
      <c r="K23" s="623"/>
      <c r="L23" s="623"/>
      <c r="M23" s="623"/>
      <c r="N23" s="623"/>
      <c r="O23" s="625"/>
      <c r="P23" s="638"/>
      <c r="Q23" s="625"/>
    </row>
    <row r="24" customFormat="false" ht="18" hidden="false" customHeight="false" outlineLevel="0" collapsed="false">
      <c r="A24" s="623"/>
      <c r="B24" s="624" t="str">
        <f aca="false">'REKOD PRESTASI MURID'!K10</f>
        <v>MATEMATIK</v>
      </c>
      <c r="C24" s="637"/>
      <c r="D24" s="637"/>
      <c r="E24" s="637"/>
      <c r="F24" s="637"/>
      <c r="G24" s="637"/>
      <c r="H24" s="626"/>
      <c r="I24" s="623"/>
      <c r="J24" s="624" t="str">
        <f aca="false">'REKOD PRESTASI MURID'!M10</f>
        <v>SAINS</v>
      </c>
      <c r="K24" s="637"/>
      <c r="L24" s="637"/>
      <c r="M24" s="637"/>
      <c r="N24" s="637"/>
      <c r="O24" s="637"/>
      <c r="P24" s="626"/>
      <c r="Q24" s="625"/>
    </row>
    <row r="25" customFormat="false" ht="16" hidden="false" customHeight="false" outlineLevel="0" collapsed="false">
      <c r="A25" s="627"/>
      <c r="B25" s="628" t="s">
        <v>35</v>
      </c>
      <c r="C25" s="629" t="s">
        <v>234</v>
      </c>
      <c r="D25" s="629" t="s">
        <v>235</v>
      </c>
      <c r="E25" s="629" t="s">
        <v>1759</v>
      </c>
      <c r="F25" s="629" t="s">
        <v>237</v>
      </c>
      <c r="G25" s="629" t="s">
        <v>1760</v>
      </c>
      <c r="H25" s="629" t="s">
        <v>239</v>
      </c>
      <c r="I25" s="627"/>
      <c r="J25" s="628" t="s">
        <v>35</v>
      </c>
      <c r="K25" s="629" t="s">
        <v>234</v>
      </c>
      <c r="L25" s="629" t="s">
        <v>235</v>
      </c>
      <c r="M25" s="629" t="s">
        <v>1759</v>
      </c>
      <c r="N25" s="629" t="s">
        <v>237</v>
      </c>
      <c r="O25" s="629" t="s">
        <v>1760</v>
      </c>
      <c r="P25" s="629" t="s">
        <v>239</v>
      </c>
      <c r="Q25" s="627"/>
    </row>
    <row r="26" customFormat="false" ht="14" hidden="false" customHeight="false" outlineLevel="0" collapsed="false">
      <c r="A26" s="627"/>
      <c r="B26" s="630" t="s">
        <v>1761</v>
      </c>
      <c r="C26" s="630" t="n">
        <f aca="false">COUNTIF('REKOD PRESTASI MURID'!$K$11:$K$64,1)</f>
        <v>0</v>
      </c>
      <c r="D26" s="630" t="n">
        <f aca="false">COUNTIF('REKOD PRESTASI MURID'!$K$11:$K$64,2)</f>
        <v>0</v>
      </c>
      <c r="E26" s="630" t="n">
        <f aca="false">COUNTIF('REKOD PRESTASI MURID'!$K$11:$K$64,3)</f>
        <v>0</v>
      </c>
      <c r="F26" s="630" t="n">
        <f aca="false">COUNTIF('REKOD PRESTASI MURID'!$K$11:$K$64,4)</f>
        <v>8</v>
      </c>
      <c r="G26" s="630" t="n">
        <f aca="false">COUNTIF('REKOD PRESTASI MURID'!$K$11:$K$64,5)</f>
        <v>1</v>
      </c>
      <c r="H26" s="630" t="n">
        <f aca="false">COUNTIF('REKOD PRESTASI MURID'!$K$11:$K$64,6)</f>
        <v>0</v>
      </c>
      <c r="I26" s="627"/>
      <c r="J26" s="630" t="s">
        <v>1761</v>
      </c>
      <c r="K26" s="630" t="n">
        <f aca="false">COUNTIF('REKOD PRESTASI MURID'!$M$11:$M$64,1)</f>
        <v>0</v>
      </c>
      <c r="L26" s="630" t="n">
        <f aca="false">COUNTIF('REKOD PRESTASI MURID'!$M$11:$M$64,2)</f>
        <v>0</v>
      </c>
      <c r="M26" s="630" t="n">
        <f aca="false">COUNTIF('REKOD PRESTASI MURID'!$M$11:$M$64,3)</f>
        <v>2</v>
      </c>
      <c r="N26" s="630" t="n">
        <f aca="false">COUNTIF('REKOD PRESTASI MURID'!$M$11:$M$64,4)</f>
        <v>1</v>
      </c>
      <c r="O26" s="630" t="n">
        <f aca="false">COUNTIF('REKOD PRESTASI MURID'!$M$11:$M$64,5)</f>
        <v>5</v>
      </c>
      <c r="P26" s="630" t="n">
        <f aca="false">COUNTIF('REKOD PRESTASI MURID'!$M$11:$M$64,6)</f>
        <v>1</v>
      </c>
      <c r="Q26" s="627"/>
    </row>
    <row r="27" customFormat="false" ht="14" hidden="false" customHeight="false" outlineLevel="0" collapsed="false">
      <c r="A27" s="627"/>
      <c r="B27" s="639"/>
      <c r="C27" s="639"/>
      <c r="D27" s="639"/>
      <c r="E27" s="639"/>
      <c r="F27" s="639"/>
      <c r="G27" s="639"/>
      <c r="H27" s="639"/>
      <c r="I27" s="627"/>
      <c r="J27" s="639"/>
      <c r="K27" s="639"/>
      <c r="L27" s="639"/>
      <c r="M27" s="639"/>
      <c r="N27" s="639"/>
      <c r="O27" s="639"/>
      <c r="P27" s="639"/>
      <c r="Q27" s="627"/>
    </row>
    <row r="28" customFormat="false" ht="14" hidden="false" customHeight="false" outlineLevel="0" collapsed="false">
      <c r="A28" s="627"/>
      <c r="B28" s="639"/>
      <c r="C28" s="639"/>
      <c r="D28" s="639"/>
      <c r="E28" s="639"/>
      <c r="F28" s="639"/>
      <c r="G28" s="639"/>
      <c r="H28" s="639"/>
      <c r="I28" s="627"/>
      <c r="J28" s="639"/>
      <c r="K28" s="639"/>
      <c r="L28" s="639"/>
      <c r="M28" s="639"/>
      <c r="N28" s="639"/>
      <c r="O28" s="639"/>
      <c r="P28" s="639"/>
      <c r="Q28" s="627"/>
    </row>
    <row r="29" customFormat="false" ht="14" hidden="false" customHeight="false" outlineLevel="0" collapsed="false">
      <c r="A29" s="627"/>
      <c r="B29" s="639"/>
      <c r="C29" s="639"/>
      <c r="D29" s="639"/>
      <c r="E29" s="639"/>
      <c r="F29" s="639"/>
      <c r="G29" s="639"/>
      <c r="H29" s="639"/>
      <c r="I29" s="627"/>
      <c r="J29" s="639"/>
      <c r="K29" s="639"/>
      <c r="L29" s="639"/>
      <c r="M29" s="639"/>
      <c r="N29" s="639"/>
      <c r="O29" s="639"/>
      <c r="P29" s="639"/>
      <c r="Q29" s="627"/>
    </row>
    <row r="30" customFormat="false" ht="14" hidden="false" customHeight="false" outlineLevel="0" collapsed="false">
      <c r="A30" s="627"/>
      <c r="B30" s="639"/>
      <c r="C30" s="639"/>
      <c r="D30" s="639"/>
      <c r="E30" s="639"/>
      <c r="F30" s="639"/>
      <c r="G30" s="639"/>
      <c r="H30" s="639"/>
      <c r="I30" s="627"/>
      <c r="J30" s="639"/>
      <c r="K30" s="639"/>
      <c r="L30" s="639"/>
      <c r="M30" s="639"/>
      <c r="N30" s="639"/>
      <c r="O30" s="639"/>
      <c r="P30" s="639"/>
      <c r="Q30" s="627"/>
    </row>
    <row r="31" customFormat="false" ht="14" hidden="false" customHeight="false" outlineLevel="0" collapsed="false">
      <c r="A31" s="627"/>
      <c r="B31" s="639"/>
      <c r="C31" s="639"/>
      <c r="D31" s="639"/>
      <c r="E31" s="639"/>
      <c r="F31" s="639"/>
      <c r="G31" s="639"/>
      <c r="H31" s="639"/>
      <c r="I31" s="627"/>
      <c r="J31" s="639"/>
      <c r="K31" s="639"/>
      <c r="L31" s="639"/>
      <c r="M31" s="639"/>
      <c r="N31" s="639"/>
      <c r="O31" s="639"/>
      <c r="P31" s="639"/>
      <c r="Q31" s="627"/>
    </row>
    <row r="32" customFormat="false" ht="14" hidden="false" customHeight="false" outlineLevel="0" collapsed="false">
      <c r="A32" s="627"/>
      <c r="B32" s="639"/>
      <c r="C32" s="639"/>
      <c r="D32" s="639"/>
      <c r="E32" s="639"/>
      <c r="F32" s="639"/>
      <c r="G32" s="639"/>
      <c r="H32" s="639"/>
      <c r="I32" s="627"/>
      <c r="J32" s="639"/>
      <c r="K32" s="639"/>
      <c r="L32" s="639"/>
      <c r="M32" s="639"/>
      <c r="N32" s="639"/>
      <c r="O32" s="639"/>
      <c r="P32" s="639"/>
      <c r="Q32" s="627"/>
    </row>
    <row r="33" customFormat="false" ht="14" hidden="false" customHeight="false" outlineLevel="0" collapsed="false">
      <c r="A33" s="627"/>
      <c r="B33" s="639"/>
      <c r="C33" s="639"/>
      <c r="D33" s="639"/>
      <c r="E33" s="639"/>
      <c r="F33" s="639"/>
      <c r="G33" s="639"/>
      <c r="H33" s="639"/>
      <c r="I33" s="627"/>
      <c r="J33" s="639"/>
      <c r="K33" s="639"/>
      <c r="L33" s="639"/>
      <c r="M33" s="639"/>
      <c r="N33" s="639"/>
      <c r="O33" s="639"/>
      <c r="P33" s="639"/>
      <c r="Q33" s="627"/>
    </row>
    <row r="34" customFormat="false" ht="14" hidden="false" customHeight="false" outlineLevel="0" collapsed="false">
      <c r="A34" s="627"/>
      <c r="B34" s="639"/>
      <c r="C34" s="639"/>
      <c r="D34" s="639"/>
      <c r="E34" s="639"/>
      <c r="F34" s="639"/>
      <c r="G34" s="639"/>
      <c r="H34" s="639"/>
      <c r="I34" s="627"/>
      <c r="J34" s="639"/>
      <c r="K34" s="639"/>
      <c r="L34" s="639"/>
      <c r="M34" s="639"/>
      <c r="N34" s="639"/>
      <c r="O34" s="639"/>
      <c r="P34" s="639"/>
      <c r="Q34" s="627"/>
    </row>
    <row r="35" customFormat="false" ht="14" hidden="false" customHeight="false" outlineLevel="0" collapsed="false">
      <c r="A35" s="627"/>
      <c r="B35" s="639"/>
      <c r="C35" s="639"/>
      <c r="D35" s="639"/>
      <c r="E35" s="639"/>
      <c r="F35" s="639"/>
      <c r="G35" s="639"/>
      <c r="H35" s="639"/>
      <c r="I35" s="627"/>
      <c r="J35" s="639"/>
      <c r="K35" s="639"/>
      <c r="L35" s="639"/>
      <c r="M35" s="639"/>
      <c r="N35" s="639"/>
      <c r="O35" s="639"/>
      <c r="P35" s="639"/>
      <c r="Q35" s="627"/>
    </row>
    <row r="36" customFormat="false" ht="14" hidden="false" customHeight="false" outlineLevel="0" collapsed="false">
      <c r="A36" s="627"/>
      <c r="B36" s="639"/>
      <c r="C36" s="639"/>
      <c r="D36" s="639"/>
      <c r="E36" s="639"/>
      <c r="F36" s="639"/>
      <c r="G36" s="639"/>
      <c r="H36" s="639"/>
      <c r="I36" s="627"/>
      <c r="J36" s="639"/>
      <c r="K36" s="639"/>
      <c r="L36" s="639"/>
      <c r="M36" s="639"/>
      <c r="N36" s="639"/>
      <c r="O36" s="639"/>
      <c r="P36" s="639"/>
      <c r="Q36" s="627"/>
    </row>
    <row r="37" customFormat="false" ht="14" hidden="false" customHeight="false" outlineLevel="0" collapsed="false">
      <c r="A37" s="627"/>
      <c r="B37" s="639"/>
      <c r="C37" s="639"/>
      <c r="D37" s="639"/>
      <c r="E37" s="639"/>
      <c r="F37" s="639"/>
      <c r="G37" s="639"/>
      <c r="H37" s="639"/>
      <c r="I37" s="627"/>
      <c r="J37" s="639"/>
      <c r="K37" s="639"/>
      <c r="L37" s="639"/>
      <c r="M37" s="639"/>
      <c r="N37" s="639"/>
      <c r="O37" s="639"/>
      <c r="P37" s="639"/>
      <c r="Q37" s="627"/>
    </row>
    <row r="38" customFormat="false" ht="14" hidden="false" customHeight="false" outlineLevel="0" collapsed="false">
      <c r="A38" s="627"/>
      <c r="B38" s="639"/>
      <c r="C38" s="639"/>
      <c r="D38" s="639"/>
      <c r="E38" s="639"/>
      <c r="F38" s="639"/>
      <c r="G38" s="639"/>
      <c r="H38" s="639"/>
      <c r="I38" s="627"/>
      <c r="J38" s="639"/>
      <c r="K38" s="639"/>
      <c r="L38" s="639"/>
      <c r="M38" s="639"/>
      <c r="N38" s="639"/>
      <c r="O38" s="639"/>
      <c r="P38" s="639"/>
      <c r="Q38" s="627"/>
    </row>
    <row r="39" customFormat="false" ht="14" hidden="false" customHeight="false" outlineLevel="0" collapsed="false">
      <c r="A39" s="627"/>
      <c r="B39" s="639"/>
      <c r="C39" s="639"/>
      <c r="D39" s="639"/>
      <c r="E39" s="639"/>
      <c r="F39" s="635" t="s">
        <v>1762</v>
      </c>
      <c r="G39" s="636" t="n">
        <f aca="false">SUM(C26:H26)</f>
        <v>9</v>
      </c>
      <c r="H39" s="635" t="s">
        <v>1763</v>
      </c>
      <c r="I39" s="640"/>
      <c r="J39" s="639"/>
      <c r="K39" s="639"/>
      <c r="L39" s="639"/>
      <c r="M39" s="639"/>
      <c r="N39" s="635" t="s">
        <v>1762</v>
      </c>
      <c r="O39" s="636" t="n">
        <f aca="false">SUM(K26:P26)</f>
        <v>9</v>
      </c>
      <c r="P39" s="635" t="s">
        <v>1763</v>
      </c>
      <c r="Q39" s="627"/>
    </row>
    <row r="40" customFormat="false" ht="14" hidden="false" customHeight="false" outlineLevel="0" collapsed="false">
      <c r="A40" s="627"/>
      <c r="B40" s="639"/>
      <c r="C40" s="639"/>
      <c r="D40" s="639"/>
      <c r="E40" s="639"/>
      <c r="F40" s="639"/>
      <c r="G40" s="639"/>
      <c r="H40" s="639"/>
      <c r="I40" s="639"/>
      <c r="J40" s="639"/>
      <c r="K40" s="639"/>
      <c r="L40" s="639"/>
      <c r="M40" s="639"/>
      <c r="N40" s="639"/>
      <c r="O40" s="639"/>
      <c r="P40" s="639"/>
      <c r="Q40" s="639"/>
      <c r="R40" s="639"/>
      <c r="S40" s="639"/>
      <c r="T40" s="639"/>
      <c r="U40" s="639"/>
      <c r="V40" s="639"/>
      <c r="W40" s="639"/>
      <c r="X40" s="639"/>
      <c r="Y40" s="639"/>
      <c r="Z40" s="639"/>
      <c r="AA40" s="639"/>
      <c r="AB40" s="639"/>
      <c r="AC40" s="639"/>
      <c r="AD40" s="639"/>
      <c r="AE40" s="639"/>
      <c r="AF40" s="639"/>
      <c r="AG40" s="639"/>
      <c r="AH40" s="639"/>
      <c r="AI40" s="639"/>
      <c r="AJ40" s="639"/>
      <c r="AK40" s="639"/>
      <c r="AL40" s="639"/>
      <c r="AM40" s="639"/>
      <c r="AN40" s="639"/>
      <c r="AO40" s="639"/>
      <c r="AP40" s="639"/>
      <c r="AQ40" s="639"/>
      <c r="AR40" s="639"/>
      <c r="AS40" s="639"/>
      <c r="AT40" s="639"/>
      <c r="AU40" s="639"/>
      <c r="AV40" s="639"/>
      <c r="AW40" s="639"/>
      <c r="AX40" s="639"/>
      <c r="AY40" s="639"/>
      <c r="AZ40" s="639"/>
      <c r="BA40" s="639"/>
      <c r="BB40" s="639"/>
      <c r="BC40" s="639"/>
      <c r="BD40" s="639"/>
      <c r="BE40" s="639"/>
      <c r="BF40" s="639"/>
      <c r="BG40" s="639"/>
      <c r="BH40" s="639"/>
      <c r="BI40" s="639"/>
      <c r="BJ40" s="639"/>
      <c r="BK40" s="639"/>
      <c r="BL40" s="639"/>
      <c r="BM40" s="639"/>
      <c r="BN40" s="639"/>
      <c r="BO40" s="639"/>
      <c r="BP40" s="639"/>
      <c r="BQ40" s="639"/>
      <c r="BR40" s="639"/>
      <c r="BS40" s="639"/>
      <c r="BT40" s="639"/>
      <c r="BU40" s="639"/>
      <c r="BV40" s="639"/>
      <c r="BW40" s="639"/>
      <c r="BX40" s="639"/>
      <c r="BY40" s="639"/>
      <c r="BZ40" s="639"/>
      <c r="CA40" s="639"/>
      <c r="CB40" s="639"/>
      <c r="CC40" s="639"/>
      <c r="CD40" s="639"/>
      <c r="CE40" s="639"/>
      <c r="CF40" s="639"/>
      <c r="CG40" s="639"/>
      <c r="CH40" s="639"/>
      <c r="CI40" s="639"/>
      <c r="CJ40" s="639"/>
      <c r="CK40" s="639"/>
      <c r="CL40" s="639"/>
      <c r="CM40" s="639"/>
      <c r="CN40" s="639"/>
      <c r="CO40" s="639"/>
      <c r="CP40" s="639"/>
      <c r="CQ40" s="639"/>
      <c r="CR40" s="639"/>
      <c r="CS40" s="639"/>
      <c r="CT40" s="639"/>
      <c r="CU40" s="639"/>
      <c r="CV40" s="639"/>
      <c r="CW40" s="639"/>
      <c r="CX40" s="639"/>
      <c r="CY40" s="639"/>
      <c r="CZ40" s="639"/>
      <c r="DA40" s="639"/>
      <c r="DB40" s="639"/>
      <c r="DC40" s="639"/>
      <c r="DD40" s="639"/>
      <c r="DE40" s="639"/>
      <c r="DF40" s="639"/>
      <c r="DG40" s="639"/>
      <c r="DH40" s="639"/>
      <c r="DI40" s="639"/>
      <c r="DJ40" s="639"/>
      <c r="DK40" s="639"/>
      <c r="DL40" s="639"/>
      <c r="DM40" s="639"/>
      <c r="DN40" s="639"/>
      <c r="DO40" s="639"/>
      <c r="DP40" s="639"/>
      <c r="DQ40" s="639"/>
      <c r="DR40" s="639"/>
      <c r="DS40" s="639"/>
      <c r="DT40" s="639"/>
      <c r="DU40" s="639"/>
      <c r="DV40" s="639"/>
      <c r="DW40" s="639"/>
      <c r="DX40" s="639"/>
      <c r="DY40" s="639"/>
      <c r="DZ40" s="639"/>
      <c r="EA40" s="639"/>
      <c r="EB40" s="639"/>
      <c r="EC40" s="639"/>
      <c r="ED40" s="639"/>
      <c r="EE40" s="639"/>
      <c r="EF40" s="639"/>
      <c r="EG40" s="639"/>
      <c r="EH40" s="639"/>
      <c r="EI40" s="639"/>
      <c r="EJ40" s="639"/>
      <c r="EK40" s="639"/>
      <c r="EL40" s="639"/>
      <c r="EM40" s="639"/>
      <c r="EN40" s="639"/>
      <c r="EO40" s="639"/>
      <c r="EP40" s="639"/>
      <c r="EQ40" s="639"/>
      <c r="ER40" s="639"/>
      <c r="ES40" s="639"/>
      <c r="ET40" s="639"/>
      <c r="EU40" s="639"/>
      <c r="EV40" s="639"/>
      <c r="EW40" s="639"/>
      <c r="EX40" s="639"/>
      <c r="EY40" s="639"/>
      <c r="EZ40" s="639"/>
      <c r="FA40" s="639"/>
      <c r="FB40" s="639"/>
      <c r="FC40" s="639"/>
      <c r="FD40" s="639"/>
      <c r="FE40" s="639"/>
      <c r="FF40" s="639"/>
      <c r="FG40" s="639"/>
      <c r="FH40" s="639"/>
      <c r="FI40" s="639"/>
      <c r="FJ40" s="639"/>
      <c r="FK40" s="639"/>
      <c r="FL40" s="639"/>
      <c r="FM40" s="639"/>
      <c r="FN40" s="639"/>
      <c r="FO40" s="639"/>
      <c r="FP40" s="639"/>
      <c r="FQ40" s="639"/>
      <c r="FR40" s="639"/>
      <c r="FS40" s="639"/>
      <c r="FT40" s="639"/>
      <c r="FU40" s="639"/>
      <c r="FV40" s="639"/>
      <c r="FW40" s="639"/>
      <c r="FX40" s="639"/>
      <c r="FY40" s="639"/>
      <c r="FZ40" s="639"/>
      <c r="GA40" s="639"/>
      <c r="GB40" s="639"/>
      <c r="GC40" s="639"/>
      <c r="GD40" s="639"/>
      <c r="GE40" s="639"/>
      <c r="GF40" s="639"/>
      <c r="GG40" s="639"/>
      <c r="GH40" s="639"/>
      <c r="GI40" s="639"/>
      <c r="GJ40" s="639"/>
      <c r="GK40" s="639"/>
      <c r="GL40" s="639"/>
      <c r="GM40" s="639"/>
      <c r="GN40" s="639"/>
      <c r="GO40" s="639"/>
      <c r="GP40" s="639"/>
      <c r="GQ40" s="639"/>
      <c r="GR40" s="639"/>
      <c r="GS40" s="639"/>
      <c r="GT40" s="639"/>
      <c r="GU40" s="639"/>
      <c r="GV40" s="639"/>
      <c r="GW40" s="639"/>
      <c r="GX40" s="639"/>
      <c r="GY40" s="639"/>
      <c r="GZ40" s="639"/>
      <c r="HA40" s="639"/>
      <c r="HB40" s="639"/>
      <c r="HC40" s="639"/>
      <c r="HD40" s="639"/>
      <c r="HE40" s="639"/>
      <c r="HF40" s="639"/>
      <c r="HG40" s="639"/>
      <c r="HH40" s="639"/>
      <c r="HI40" s="639"/>
      <c r="HJ40" s="639"/>
      <c r="HK40" s="639"/>
      <c r="HL40" s="639"/>
      <c r="HM40" s="639"/>
      <c r="HN40" s="639"/>
      <c r="HO40" s="639"/>
      <c r="HP40" s="639"/>
      <c r="HQ40" s="639"/>
      <c r="HR40" s="639"/>
      <c r="HS40" s="639"/>
      <c r="HT40" s="639"/>
      <c r="HU40" s="639"/>
      <c r="HV40" s="639"/>
      <c r="HW40" s="639"/>
      <c r="HX40" s="639"/>
      <c r="HY40" s="639"/>
      <c r="HZ40" s="639"/>
      <c r="IA40" s="639"/>
      <c r="IB40" s="639"/>
      <c r="IC40" s="639"/>
      <c r="ID40" s="639"/>
      <c r="IE40" s="639"/>
      <c r="IF40" s="639"/>
      <c r="IG40" s="639"/>
      <c r="IH40" s="639"/>
      <c r="II40" s="639"/>
      <c r="IJ40" s="639"/>
      <c r="IK40" s="639"/>
      <c r="IL40" s="639"/>
      <c r="IM40" s="639"/>
      <c r="IN40" s="639"/>
      <c r="IO40" s="639"/>
      <c r="IP40" s="639"/>
      <c r="IQ40" s="639"/>
      <c r="IR40" s="639"/>
      <c r="IS40" s="639"/>
      <c r="IT40" s="639"/>
      <c r="IU40" s="639"/>
      <c r="IV40" s="639"/>
    </row>
    <row r="41" customFormat="false" ht="18" hidden="false" customHeight="false" outlineLevel="0" collapsed="false">
      <c r="A41" s="627"/>
      <c r="B41" s="624" t="str">
        <f aca="false">'REKOD PRESTASI MURID'!AQ10</f>
        <v>MATHEMATICS (DLP)</v>
      </c>
      <c r="C41" s="637"/>
      <c r="D41" s="637"/>
      <c r="E41" s="637"/>
      <c r="F41" s="637"/>
      <c r="G41" s="637"/>
      <c r="H41" s="626"/>
      <c r="I41" s="623"/>
      <c r="J41" s="624" t="str">
        <f aca="false">'REKOD PRESTASI MURID'!AO10</f>
        <v>SCIENCE (DLP)</v>
      </c>
      <c r="K41" s="637"/>
      <c r="L41" s="637"/>
      <c r="M41" s="637"/>
      <c r="N41" s="637"/>
      <c r="O41" s="637"/>
      <c r="P41" s="626"/>
      <c r="Q41" s="627"/>
    </row>
    <row r="42" customFormat="false" ht="16" hidden="false" customHeight="false" outlineLevel="0" collapsed="false">
      <c r="A42" s="627"/>
      <c r="B42" s="628" t="s">
        <v>35</v>
      </c>
      <c r="C42" s="629" t="s">
        <v>234</v>
      </c>
      <c r="D42" s="629" t="s">
        <v>235</v>
      </c>
      <c r="E42" s="629" t="s">
        <v>1759</v>
      </c>
      <c r="F42" s="629" t="s">
        <v>237</v>
      </c>
      <c r="G42" s="629" t="s">
        <v>1760</v>
      </c>
      <c r="H42" s="629" t="s">
        <v>239</v>
      </c>
      <c r="I42" s="627"/>
      <c r="J42" s="628" t="s">
        <v>35</v>
      </c>
      <c r="K42" s="629" t="s">
        <v>234</v>
      </c>
      <c r="L42" s="629" t="s">
        <v>235</v>
      </c>
      <c r="M42" s="629" t="s">
        <v>1759</v>
      </c>
      <c r="N42" s="629" t="s">
        <v>237</v>
      </c>
      <c r="O42" s="629" t="s">
        <v>1760</v>
      </c>
      <c r="P42" s="629" t="s">
        <v>239</v>
      </c>
      <c r="Q42" s="627"/>
    </row>
    <row r="43" customFormat="false" ht="14" hidden="false" customHeight="false" outlineLevel="0" collapsed="false">
      <c r="A43" s="627"/>
      <c r="B43" s="630" t="s">
        <v>1761</v>
      </c>
      <c r="C43" s="630" t="n">
        <f aca="false">COUNTIF('REKOD PRESTASI MURID'!$AQ$11:$AQ$64,1)</f>
        <v>2</v>
      </c>
      <c r="D43" s="630" t="n">
        <f aca="false">COUNTIF('REKOD PRESTASI MURID'!$AQ$11:$AQ$64,2)</f>
        <v>3</v>
      </c>
      <c r="E43" s="630" t="n">
        <f aca="false">COUNTIF('REKOD PRESTASI MURID'!$AQ$11:$AQ$64,3)</f>
        <v>2</v>
      </c>
      <c r="F43" s="630" t="n">
        <f aca="false">COUNTIF('REKOD PRESTASI MURID'!$AQ$11:$AQ$64,4)</f>
        <v>0</v>
      </c>
      <c r="G43" s="630" t="n">
        <f aca="false">COUNTIF('REKOD PRESTASI MURID'!$AQ$11:$AQ$64,5)</f>
        <v>2</v>
      </c>
      <c r="H43" s="630" t="n">
        <f aca="false">COUNTIF('REKOD PRESTASI MURID'!$AQ$11:$AQ$64,6)</f>
        <v>0</v>
      </c>
      <c r="I43" s="627"/>
      <c r="J43" s="630" t="s">
        <v>1761</v>
      </c>
      <c r="K43" s="630" t="n">
        <f aca="false">COUNTIF('REKOD PRESTASI MURID'!$AO$11:$AO$64,1)</f>
        <v>1</v>
      </c>
      <c r="L43" s="630" t="n">
        <f aca="false">COUNTIF('REKOD PRESTASI MURID'!$AO$11:$AO$64,2)</f>
        <v>2</v>
      </c>
      <c r="M43" s="630" t="n">
        <f aca="false">COUNTIF('REKOD PRESTASI MURID'!$AO$11:$AO$64,3)</f>
        <v>3</v>
      </c>
      <c r="N43" s="630" t="n">
        <f aca="false">COUNTIF('REKOD PRESTASI MURID'!$AO$11:$AO$64,4)</f>
        <v>1</v>
      </c>
      <c r="O43" s="630" t="n">
        <f aca="false">COUNTIF('REKOD PRESTASI MURID'!$AO$11:$AO$64,5)</f>
        <v>1</v>
      </c>
      <c r="P43" s="630" t="n">
        <f aca="false">COUNTIF('REKOD PRESTASI MURID'!$AO$11:$AO$64,6)</f>
        <v>1</v>
      </c>
      <c r="Q43" s="627"/>
    </row>
    <row r="44" customFormat="false" ht="14" hidden="false" customHeight="false" outlineLevel="0" collapsed="false">
      <c r="A44" s="627"/>
      <c r="B44" s="639"/>
      <c r="C44" s="639"/>
      <c r="D44" s="639"/>
      <c r="E44" s="639"/>
      <c r="F44" s="639"/>
      <c r="G44" s="639"/>
      <c r="H44" s="639"/>
      <c r="I44" s="627"/>
      <c r="J44" s="639"/>
      <c r="K44" s="639"/>
      <c r="L44" s="639"/>
      <c r="M44" s="639"/>
      <c r="N44" s="639"/>
      <c r="O44" s="639"/>
      <c r="P44" s="639"/>
      <c r="Q44" s="627"/>
    </row>
    <row r="45" customFormat="false" ht="14" hidden="false" customHeight="false" outlineLevel="0" collapsed="false">
      <c r="A45" s="627"/>
      <c r="B45" s="639"/>
      <c r="C45" s="639"/>
      <c r="D45" s="639"/>
      <c r="E45" s="639"/>
      <c r="F45" s="639"/>
      <c r="G45" s="639"/>
      <c r="H45" s="639"/>
      <c r="I45" s="627"/>
      <c r="J45" s="639"/>
      <c r="K45" s="639"/>
      <c r="L45" s="639"/>
      <c r="M45" s="639"/>
      <c r="N45" s="639"/>
      <c r="O45" s="639"/>
      <c r="P45" s="639"/>
      <c r="Q45" s="627"/>
    </row>
    <row r="46" customFormat="false" ht="14" hidden="false" customHeight="false" outlineLevel="0" collapsed="false">
      <c r="A46" s="627"/>
      <c r="B46" s="639"/>
      <c r="C46" s="639"/>
      <c r="D46" s="639"/>
      <c r="E46" s="639"/>
      <c r="F46" s="639"/>
      <c r="G46" s="639"/>
      <c r="H46" s="639"/>
      <c r="I46" s="627"/>
      <c r="J46" s="639"/>
      <c r="K46" s="639"/>
      <c r="L46" s="639"/>
      <c r="M46" s="639"/>
      <c r="N46" s="639"/>
      <c r="O46" s="639"/>
      <c r="P46" s="639"/>
      <c r="Q46" s="627"/>
    </row>
    <row r="47" customFormat="false" ht="14" hidden="false" customHeight="false" outlineLevel="0" collapsed="false">
      <c r="A47" s="627"/>
      <c r="B47" s="639"/>
      <c r="C47" s="639"/>
      <c r="D47" s="639"/>
      <c r="E47" s="639"/>
      <c r="F47" s="639"/>
      <c r="G47" s="639"/>
      <c r="H47" s="639"/>
      <c r="I47" s="627"/>
      <c r="J47" s="639"/>
      <c r="K47" s="639"/>
      <c r="L47" s="639"/>
      <c r="M47" s="639"/>
      <c r="N47" s="639"/>
      <c r="O47" s="639"/>
      <c r="P47" s="639"/>
      <c r="Q47" s="627"/>
    </row>
    <row r="48" customFormat="false" ht="14" hidden="false" customHeight="false" outlineLevel="0" collapsed="false">
      <c r="A48" s="627"/>
      <c r="B48" s="639"/>
      <c r="C48" s="639"/>
      <c r="D48" s="639"/>
      <c r="E48" s="639"/>
      <c r="F48" s="639"/>
      <c r="G48" s="639"/>
      <c r="H48" s="639"/>
      <c r="I48" s="627"/>
      <c r="J48" s="639"/>
      <c r="K48" s="639"/>
      <c r="L48" s="639"/>
      <c r="M48" s="639"/>
      <c r="N48" s="639"/>
      <c r="O48" s="639"/>
      <c r="P48" s="639"/>
      <c r="Q48" s="627"/>
    </row>
    <row r="49" customFormat="false" ht="14" hidden="false" customHeight="false" outlineLevel="0" collapsed="false">
      <c r="A49" s="627"/>
      <c r="B49" s="639"/>
      <c r="C49" s="639"/>
      <c r="D49" s="639"/>
      <c r="E49" s="639"/>
      <c r="F49" s="639"/>
      <c r="G49" s="639"/>
      <c r="H49" s="639"/>
      <c r="I49" s="627"/>
      <c r="J49" s="639"/>
      <c r="K49" s="639"/>
      <c r="L49" s="639"/>
      <c r="M49" s="639"/>
      <c r="N49" s="639"/>
      <c r="O49" s="639"/>
      <c r="P49" s="639"/>
      <c r="Q49" s="627"/>
    </row>
    <row r="50" customFormat="false" ht="14" hidden="false" customHeight="false" outlineLevel="0" collapsed="false">
      <c r="A50" s="627"/>
      <c r="B50" s="639"/>
      <c r="C50" s="639"/>
      <c r="D50" s="639"/>
      <c r="E50" s="639"/>
      <c r="F50" s="639"/>
      <c r="G50" s="639"/>
      <c r="H50" s="639"/>
      <c r="I50" s="627"/>
      <c r="J50" s="639"/>
      <c r="K50" s="639"/>
      <c r="L50" s="639"/>
      <c r="M50" s="639"/>
      <c r="N50" s="639"/>
      <c r="O50" s="639"/>
      <c r="P50" s="639"/>
      <c r="Q50" s="627"/>
    </row>
    <row r="51" customFormat="false" ht="14" hidden="false" customHeight="false" outlineLevel="0" collapsed="false">
      <c r="A51" s="627"/>
      <c r="B51" s="639"/>
      <c r="C51" s="639"/>
      <c r="D51" s="639"/>
      <c r="E51" s="639"/>
      <c r="F51" s="639"/>
      <c r="G51" s="639"/>
      <c r="H51" s="639"/>
      <c r="I51" s="627"/>
      <c r="J51" s="639"/>
      <c r="K51" s="639"/>
      <c r="L51" s="639"/>
      <c r="M51" s="639"/>
      <c r="N51" s="639"/>
      <c r="O51" s="639"/>
      <c r="P51" s="639"/>
      <c r="Q51" s="627"/>
    </row>
    <row r="52" customFormat="false" ht="14" hidden="false" customHeight="false" outlineLevel="0" collapsed="false">
      <c r="A52" s="627"/>
      <c r="B52" s="639"/>
      <c r="C52" s="639"/>
      <c r="D52" s="639"/>
      <c r="E52" s="639"/>
      <c r="F52" s="639"/>
      <c r="G52" s="639"/>
      <c r="H52" s="639"/>
      <c r="I52" s="627"/>
      <c r="J52" s="639"/>
      <c r="K52" s="639"/>
      <c r="L52" s="639"/>
      <c r="M52" s="639"/>
      <c r="N52" s="639"/>
      <c r="O52" s="639"/>
      <c r="P52" s="639"/>
      <c r="Q52" s="627"/>
    </row>
    <row r="53" customFormat="false" ht="14" hidden="false" customHeight="false" outlineLevel="0" collapsed="false">
      <c r="A53" s="627"/>
      <c r="B53" s="639"/>
      <c r="C53" s="639"/>
      <c r="D53" s="639"/>
      <c r="E53" s="639"/>
      <c r="F53" s="639"/>
      <c r="G53" s="639"/>
      <c r="H53" s="639"/>
      <c r="I53" s="627"/>
      <c r="J53" s="639"/>
      <c r="K53" s="639"/>
      <c r="L53" s="639"/>
      <c r="M53" s="639"/>
      <c r="N53" s="639"/>
      <c r="O53" s="639"/>
      <c r="P53" s="639"/>
      <c r="Q53" s="627"/>
    </row>
    <row r="54" customFormat="false" ht="14" hidden="false" customHeight="false" outlineLevel="0" collapsed="false">
      <c r="A54" s="627"/>
      <c r="B54" s="639"/>
      <c r="C54" s="639"/>
      <c r="D54" s="639"/>
      <c r="E54" s="639"/>
      <c r="F54" s="639"/>
      <c r="G54" s="639"/>
      <c r="H54" s="639"/>
      <c r="I54" s="627"/>
      <c r="J54" s="639"/>
      <c r="K54" s="639"/>
      <c r="L54" s="639"/>
      <c r="M54" s="639"/>
      <c r="N54" s="639"/>
      <c r="O54" s="639"/>
      <c r="P54" s="639"/>
      <c r="Q54" s="627"/>
    </row>
    <row r="55" customFormat="false" ht="14" hidden="false" customHeight="false" outlineLevel="0" collapsed="false">
      <c r="A55" s="627"/>
      <c r="B55" s="639"/>
      <c r="C55" s="639"/>
      <c r="D55" s="639"/>
      <c r="E55" s="639"/>
      <c r="F55" s="639"/>
      <c r="G55" s="639"/>
      <c r="H55" s="639"/>
      <c r="I55" s="627"/>
      <c r="J55" s="639"/>
      <c r="K55" s="639"/>
      <c r="L55" s="639"/>
      <c r="M55" s="639"/>
      <c r="N55" s="639"/>
      <c r="O55" s="639"/>
      <c r="P55" s="639"/>
      <c r="Q55" s="627"/>
    </row>
    <row r="56" customFormat="false" ht="14" hidden="false" customHeight="false" outlineLevel="0" collapsed="false">
      <c r="A56" s="627"/>
      <c r="B56" s="639"/>
      <c r="C56" s="639"/>
      <c r="D56" s="639"/>
      <c r="E56" s="639"/>
      <c r="F56" s="635" t="s">
        <v>1762</v>
      </c>
      <c r="G56" s="636" t="n">
        <f aca="false">SUM(C43:H43)</f>
        <v>9</v>
      </c>
      <c r="H56" s="635" t="s">
        <v>1763</v>
      </c>
      <c r="I56" s="640"/>
      <c r="J56" s="639"/>
      <c r="K56" s="639"/>
      <c r="L56" s="639"/>
      <c r="M56" s="639"/>
      <c r="N56" s="635" t="s">
        <v>1762</v>
      </c>
      <c r="O56" s="636" t="n">
        <f aca="false">SUM(K43:P43)</f>
        <v>9</v>
      </c>
      <c r="P56" s="635" t="s">
        <v>1763</v>
      </c>
      <c r="Q56" s="627"/>
    </row>
    <row r="57" customFormat="false" ht="14" hidden="false" customHeight="false" outlineLevel="0" collapsed="false">
      <c r="A57" s="627"/>
      <c r="B57" s="639"/>
      <c r="C57" s="639"/>
      <c r="D57" s="639"/>
      <c r="E57" s="639"/>
      <c r="F57" s="639"/>
      <c r="G57" s="639"/>
      <c r="H57" s="639"/>
      <c r="I57" s="639"/>
      <c r="J57" s="639"/>
      <c r="K57" s="639"/>
      <c r="L57" s="639"/>
      <c r="M57" s="639"/>
      <c r="N57" s="639"/>
      <c r="O57" s="639"/>
      <c r="P57" s="639"/>
      <c r="Q57" s="627"/>
    </row>
    <row r="58" customFormat="false" ht="16.5" hidden="false" customHeight="true" outlineLevel="0" collapsed="false">
      <c r="A58" s="627"/>
      <c r="B58" s="624" t="str">
        <f aca="false">'REKOD PRESTASI MURID'!O10</f>
        <v>PENDIDIKAN ISLAM</v>
      </c>
      <c r="C58" s="625"/>
      <c r="D58" s="625"/>
      <c r="E58" s="625"/>
      <c r="F58" s="625"/>
      <c r="G58" s="625"/>
      <c r="H58" s="626"/>
      <c r="I58" s="623"/>
      <c r="J58" s="624" t="str">
        <f aca="false">'REKOD PRESTASI MURID'!Q10</f>
        <v>PENDIDIKAN SENI VISUAL</v>
      </c>
      <c r="K58" s="625"/>
      <c r="L58" s="625"/>
      <c r="M58" s="625"/>
      <c r="N58" s="625"/>
      <c r="O58" s="625"/>
      <c r="P58" s="626"/>
      <c r="Q58" s="627"/>
    </row>
    <row r="59" customFormat="false" ht="16.5" hidden="false" customHeight="true" outlineLevel="0" collapsed="false">
      <c r="A59" s="627"/>
      <c r="B59" s="628" t="s">
        <v>35</v>
      </c>
      <c r="C59" s="629" t="s">
        <v>234</v>
      </c>
      <c r="D59" s="629" t="s">
        <v>235</v>
      </c>
      <c r="E59" s="629" t="s">
        <v>1759</v>
      </c>
      <c r="F59" s="629" t="s">
        <v>237</v>
      </c>
      <c r="G59" s="629" t="s">
        <v>1760</v>
      </c>
      <c r="H59" s="629" t="s">
        <v>239</v>
      </c>
      <c r="I59" s="627"/>
      <c r="J59" s="628" t="s">
        <v>35</v>
      </c>
      <c r="K59" s="629" t="s">
        <v>234</v>
      </c>
      <c r="L59" s="629" t="s">
        <v>235</v>
      </c>
      <c r="M59" s="629" t="s">
        <v>1759</v>
      </c>
      <c r="N59" s="629" t="s">
        <v>237</v>
      </c>
      <c r="O59" s="629" t="s">
        <v>1760</v>
      </c>
      <c r="P59" s="629" t="s">
        <v>239</v>
      </c>
      <c r="Q59" s="627"/>
    </row>
    <row r="60" customFormat="false" ht="16.5" hidden="false" customHeight="true" outlineLevel="0" collapsed="false">
      <c r="A60" s="627"/>
      <c r="B60" s="630" t="s">
        <v>1761</v>
      </c>
      <c r="C60" s="630" t="n">
        <f aca="false">COUNTIF('REKOD PRESTASI MURID'!$O$11:$O$64,1)</f>
        <v>1</v>
      </c>
      <c r="D60" s="630" t="n">
        <f aca="false">COUNTIF('REKOD PRESTASI MURID'!$O$11:$O$64,2)</f>
        <v>0</v>
      </c>
      <c r="E60" s="630" t="n">
        <f aca="false">COUNTIF('REKOD PRESTASI MURID'!$O$11:$O$64,3)</f>
        <v>2</v>
      </c>
      <c r="F60" s="630" t="n">
        <f aca="false">COUNTIF('REKOD PRESTASI MURID'!$O$11:$O$64,4)</f>
        <v>2</v>
      </c>
      <c r="G60" s="630" t="n">
        <f aca="false">COUNTIF('REKOD PRESTASI MURID'!$O$11:$O$64,5)</f>
        <v>3</v>
      </c>
      <c r="H60" s="630" t="n">
        <f aca="false">COUNTIF('REKOD PRESTASI MURID'!$O$11:$O$64,6)</f>
        <v>1</v>
      </c>
      <c r="I60" s="627"/>
      <c r="J60" s="630" t="s">
        <v>1761</v>
      </c>
      <c r="K60" s="630" t="n">
        <f aca="false">COUNTIF('REKOD PRESTASI MURID'!$Q$11:$Q$64,1)</f>
        <v>0</v>
      </c>
      <c r="L60" s="630" t="n">
        <f aca="false">COUNTIF('REKOD PRESTASI MURID'!$Q$11:$Q$64,2)</f>
        <v>0</v>
      </c>
      <c r="M60" s="630" t="n">
        <f aca="false">COUNTIF('REKOD PRESTASI MURID'!$Q$11:$Q$64,3)</f>
        <v>2</v>
      </c>
      <c r="N60" s="630" t="n">
        <f aca="false">COUNTIF('REKOD PRESTASI MURID'!$Q$11:$Q$64,4)</f>
        <v>1</v>
      </c>
      <c r="O60" s="630" t="n">
        <f aca="false">COUNTIF('REKOD PRESTASI MURID'!$Q$11:$Q$64,5)</f>
        <v>5</v>
      </c>
      <c r="P60" s="630" t="n">
        <f aca="false">COUNTIF('REKOD PRESTASI MURID'!$Q$11:$Q$64,6)</f>
        <v>1</v>
      </c>
      <c r="Q60" s="627"/>
    </row>
    <row r="61" customFormat="false" ht="16.5" hidden="false" customHeight="true" outlineLevel="0" collapsed="false">
      <c r="A61" s="627"/>
      <c r="B61" s="627"/>
      <c r="C61" s="627"/>
      <c r="D61" s="627"/>
      <c r="E61" s="627"/>
      <c r="F61" s="627"/>
      <c r="G61" s="627"/>
      <c r="H61" s="627"/>
      <c r="I61" s="627"/>
      <c r="J61" s="627"/>
      <c r="K61" s="627"/>
      <c r="L61" s="627"/>
      <c r="M61" s="627"/>
      <c r="N61" s="627"/>
      <c r="O61" s="627"/>
      <c r="P61" s="627"/>
      <c r="Q61" s="627"/>
    </row>
    <row r="62" customFormat="false" ht="16.5" hidden="false" customHeight="true" outlineLevel="0" collapsed="false">
      <c r="A62" s="627"/>
      <c r="B62" s="627"/>
      <c r="C62" s="627"/>
      <c r="D62" s="627"/>
      <c r="E62" s="627"/>
      <c r="F62" s="627"/>
      <c r="G62" s="627"/>
      <c r="H62" s="627"/>
      <c r="I62" s="627"/>
      <c r="J62" s="627"/>
      <c r="K62" s="627"/>
      <c r="L62" s="627"/>
      <c r="M62" s="627"/>
      <c r="N62" s="627"/>
      <c r="O62" s="627"/>
      <c r="P62" s="627"/>
      <c r="Q62" s="627"/>
    </row>
    <row r="63" customFormat="false" ht="16.5" hidden="false" customHeight="true" outlineLevel="0" collapsed="false">
      <c r="A63" s="627"/>
      <c r="B63" s="627"/>
      <c r="C63" s="627"/>
      <c r="D63" s="627"/>
      <c r="E63" s="627"/>
      <c r="F63" s="627"/>
      <c r="G63" s="627"/>
      <c r="H63" s="627"/>
      <c r="I63" s="627"/>
      <c r="J63" s="627"/>
      <c r="K63" s="627"/>
      <c r="L63" s="627"/>
      <c r="M63" s="627"/>
      <c r="N63" s="627"/>
      <c r="O63" s="627"/>
      <c r="P63" s="627"/>
      <c r="Q63" s="627"/>
    </row>
    <row r="64" customFormat="false" ht="16.5" hidden="false" customHeight="true" outlineLevel="0" collapsed="false">
      <c r="A64" s="627"/>
      <c r="B64" s="627"/>
      <c r="C64" s="627"/>
      <c r="D64" s="627"/>
      <c r="E64" s="627"/>
      <c r="F64" s="627"/>
      <c r="G64" s="627"/>
      <c r="H64" s="627"/>
      <c r="I64" s="627"/>
      <c r="J64" s="627"/>
      <c r="K64" s="627"/>
      <c r="L64" s="627"/>
      <c r="M64" s="627"/>
      <c r="N64" s="627"/>
      <c r="O64" s="627"/>
      <c r="P64" s="627"/>
      <c r="Q64" s="627"/>
    </row>
    <row r="65" customFormat="false" ht="16.5" hidden="false" customHeight="true" outlineLevel="0" collapsed="false">
      <c r="A65" s="627"/>
      <c r="B65" s="627"/>
      <c r="C65" s="627"/>
      <c r="D65" s="627"/>
      <c r="E65" s="627"/>
      <c r="F65" s="627"/>
      <c r="G65" s="627"/>
      <c r="H65" s="627"/>
      <c r="I65" s="627"/>
      <c r="J65" s="627"/>
      <c r="K65" s="627"/>
      <c r="L65" s="627"/>
      <c r="M65" s="627"/>
      <c r="N65" s="627"/>
      <c r="O65" s="627"/>
      <c r="P65" s="627"/>
      <c r="Q65" s="627"/>
    </row>
    <row r="66" customFormat="false" ht="16.5" hidden="false" customHeight="true" outlineLevel="0" collapsed="false">
      <c r="A66" s="627"/>
      <c r="B66" s="627"/>
      <c r="C66" s="627"/>
      <c r="D66" s="627"/>
      <c r="E66" s="627"/>
      <c r="F66" s="627"/>
      <c r="G66" s="627"/>
      <c r="H66" s="627"/>
      <c r="I66" s="627"/>
      <c r="J66" s="627"/>
      <c r="K66" s="627"/>
      <c r="L66" s="627"/>
      <c r="M66" s="627"/>
      <c r="N66" s="627"/>
      <c r="O66" s="627"/>
      <c r="P66" s="627"/>
      <c r="Q66" s="627"/>
    </row>
    <row r="67" customFormat="false" ht="16.5" hidden="false" customHeight="true" outlineLevel="0" collapsed="false">
      <c r="A67" s="627"/>
      <c r="B67" s="627"/>
      <c r="C67" s="627"/>
      <c r="D67" s="627"/>
      <c r="E67" s="627"/>
      <c r="F67" s="627"/>
      <c r="G67" s="627"/>
      <c r="H67" s="627"/>
      <c r="I67" s="627"/>
      <c r="J67" s="627"/>
      <c r="K67" s="627"/>
      <c r="L67" s="627"/>
      <c r="M67" s="627"/>
      <c r="N67" s="627"/>
      <c r="O67" s="627"/>
      <c r="P67" s="627"/>
      <c r="Q67" s="627"/>
    </row>
    <row r="68" customFormat="false" ht="16.5" hidden="false" customHeight="true" outlineLevel="0" collapsed="false">
      <c r="A68" s="627"/>
      <c r="B68" s="627"/>
      <c r="C68" s="627"/>
      <c r="D68" s="627"/>
      <c r="E68" s="627"/>
      <c r="F68" s="627"/>
      <c r="G68" s="627"/>
      <c r="H68" s="627"/>
      <c r="I68" s="627"/>
      <c r="J68" s="627"/>
      <c r="K68" s="627"/>
      <c r="L68" s="627"/>
      <c r="M68" s="627"/>
      <c r="N68" s="627"/>
      <c r="O68" s="627"/>
      <c r="P68" s="627"/>
      <c r="Q68" s="627"/>
    </row>
    <row r="69" customFormat="false" ht="16.5" hidden="false" customHeight="true" outlineLevel="0" collapsed="false">
      <c r="A69" s="627"/>
      <c r="B69" s="627"/>
      <c r="C69" s="627"/>
      <c r="D69" s="627"/>
      <c r="E69" s="627"/>
      <c r="F69" s="627"/>
      <c r="G69" s="627"/>
      <c r="H69" s="627"/>
      <c r="I69" s="627"/>
      <c r="J69" s="627"/>
      <c r="K69" s="627"/>
      <c r="L69" s="627"/>
      <c r="M69" s="627"/>
      <c r="N69" s="627"/>
      <c r="O69" s="627"/>
      <c r="P69" s="627"/>
      <c r="Q69" s="627"/>
    </row>
    <row r="70" customFormat="false" ht="16.5" hidden="false" customHeight="true" outlineLevel="0" collapsed="false">
      <c r="A70" s="627"/>
      <c r="B70" s="627"/>
      <c r="C70" s="627"/>
      <c r="D70" s="627"/>
      <c r="E70" s="627"/>
      <c r="F70" s="627"/>
      <c r="G70" s="627"/>
      <c r="H70" s="627"/>
      <c r="I70" s="627"/>
      <c r="J70" s="627"/>
      <c r="K70" s="627"/>
      <c r="L70" s="627"/>
      <c r="M70" s="627"/>
      <c r="N70" s="627"/>
      <c r="O70" s="627"/>
      <c r="P70" s="627"/>
      <c r="Q70" s="627"/>
    </row>
    <row r="71" customFormat="false" ht="16.5" hidden="false" customHeight="true" outlineLevel="0" collapsed="false">
      <c r="A71" s="627"/>
      <c r="B71" s="627"/>
      <c r="C71" s="627"/>
      <c r="D71" s="627"/>
      <c r="E71" s="627"/>
      <c r="F71" s="627"/>
      <c r="G71" s="627"/>
      <c r="H71" s="627"/>
      <c r="I71" s="627"/>
      <c r="J71" s="627"/>
      <c r="K71" s="627"/>
      <c r="L71" s="627"/>
      <c r="M71" s="627"/>
      <c r="N71" s="627"/>
      <c r="O71" s="627"/>
      <c r="P71" s="627"/>
      <c r="Q71" s="627"/>
    </row>
    <row r="72" customFormat="false" ht="16.5" hidden="false" customHeight="true" outlineLevel="0" collapsed="false">
      <c r="A72" s="627"/>
      <c r="B72" s="627"/>
      <c r="C72" s="627"/>
      <c r="D72" s="627"/>
      <c r="E72" s="627"/>
      <c r="F72" s="627"/>
      <c r="G72" s="627"/>
      <c r="H72" s="627"/>
      <c r="I72" s="627"/>
      <c r="J72" s="627"/>
      <c r="K72" s="627"/>
      <c r="L72" s="627"/>
      <c r="M72" s="627"/>
      <c r="N72" s="627"/>
      <c r="O72" s="627"/>
      <c r="P72" s="627"/>
      <c r="Q72" s="627"/>
    </row>
    <row r="73" customFormat="false" ht="16.5" hidden="false" customHeight="true" outlineLevel="0" collapsed="false">
      <c r="A73" s="627"/>
      <c r="B73" s="632"/>
      <c r="C73" s="633"/>
      <c r="D73" s="634"/>
      <c r="E73" s="634"/>
      <c r="F73" s="635" t="s">
        <v>1762</v>
      </c>
      <c r="G73" s="636" t="n">
        <f aca="false">SUM(C60:H60)</f>
        <v>9</v>
      </c>
      <c r="H73" s="635" t="s">
        <v>1763</v>
      </c>
      <c r="I73" s="627"/>
      <c r="J73" s="627"/>
      <c r="K73" s="627"/>
      <c r="L73" s="627"/>
      <c r="M73" s="627"/>
      <c r="N73" s="635" t="s">
        <v>1762</v>
      </c>
      <c r="O73" s="636" t="n">
        <f aca="false">SUM(K60:P60)</f>
        <v>9</v>
      </c>
      <c r="P73" s="635" t="s">
        <v>1763</v>
      </c>
      <c r="Q73" s="627"/>
    </row>
    <row r="74" customFormat="false" ht="16.5" hidden="false" customHeight="true" outlineLevel="0" collapsed="false">
      <c r="A74" s="627"/>
      <c r="B74" s="625"/>
      <c r="C74" s="625"/>
      <c r="D74" s="625"/>
      <c r="E74" s="625"/>
      <c r="F74" s="623"/>
      <c r="G74" s="625"/>
      <c r="H74" s="625"/>
      <c r="I74" s="623"/>
      <c r="J74" s="623"/>
      <c r="K74" s="623"/>
      <c r="L74" s="623"/>
      <c r="M74" s="623"/>
      <c r="N74" s="623"/>
      <c r="O74" s="637"/>
      <c r="P74" s="625"/>
      <c r="Q74" s="627"/>
    </row>
    <row r="75" customFormat="false" ht="16.5" hidden="false" customHeight="true" outlineLevel="0" collapsed="false">
      <c r="A75" s="627"/>
      <c r="B75" s="623"/>
      <c r="C75" s="623"/>
      <c r="D75" s="623"/>
      <c r="E75" s="623"/>
      <c r="F75" s="623"/>
      <c r="G75" s="625"/>
      <c r="H75" s="638"/>
      <c r="I75" s="623"/>
      <c r="J75" s="623"/>
      <c r="K75" s="623"/>
      <c r="L75" s="623"/>
      <c r="M75" s="623"/>
      <c r="N75" s="623"/>
      <c r="O75" s="625"/>
      <c r="P75" s="638"/>
      <c r="Q75" s="627"/>
    </row>
    <row r="76" customFormat="false" ht="16.5" hidden="false" customHeight="true" outlineLevel="0" collapsed="false">
      <c r="A76" s="627"/>
      <c r="B76" s="624" t="str">
        <f aca="false">'REKOD PRESTASI MURID'!S10</f>
        <v>PENDIDIKAN MUZIK</v>
      </c>
      <c r="C76" s="637"/>
      <c r="D76" s="637"/>
      <c r="E76" s="637"/>
      <c r="F76" s="637"/>
      <c r="G76" s="637"/>
      <c r="H76" s="626"/>
      <c r="I76" s="623"/>
      <c r="J76" s="624" t="str">
        <f aca="false">'REKOD PRESTASI MURID'!U10</f>
        <v>PENDIDIKAN JASMANI DAN PENDIDIKAN KESIHATAN</v>
      </c>
      <c r="K76" s="637"/>
      <c r="L76" s="637"/>
      <c r="M76" s="637"/>
      <c r="N76" s="637"/>
      <c r="O76" s="637"/>
      <c r="P76" s="626"/>
      <c r="Q76" s="627"/>
    </row>
    <row r="77" customFormat="false" ht="16.5" hidden="false" customHeight="true" outlineLevel="0" collapsed="false">
      <c r="A77" s="627"/>
      <c r="B77" s="628" t="s">
        <v>35</v>
      </c>
      <c r="C77" s="629" t="s">
        <v>234</v>
      </c>
      <c r="D77" s="629" t="s">
        <v>235</v>
      </c>
      <c r="E77" s="629" t="s">
        <v>1759</v>
      </c>
      <c r="F77" s="629" t="s">
        <v>237</v>
      </c>
      <c r="G77" s="629" t="s">
        <v>1760</v>
      </c>
      <c r="H77" s="629" t="s">
        <v>239</v>
      </c>
      <c r="I77" s="627"/>
      <c r="J77" s="628" t="s">
        <v>35</v>
      </c>
      <c r="K77" s="629" t="s">
        <v>234</v>
      </c>
      <c r="L77" s="629" t="s">
        <v>235</v>
      </c>
      <c r="M77" s="629" t="s">
        <v>1759</v>
      </c>
      <c r="N77" s="629" t="s">
        <v>237</v>
      </c>
      <c r="O77" s="629" t="s">
        <v>1760</v>
      </c>
      <c r="P77" s="629" t="s">
        <v>239</v>
      </c>
      <c r="Q77" s="627"/>
    </row>
    <row r="78" customFormat="false" ht="16.5" hidden="false" customHeight="true" outlineLevel="0" collapsed="false">
      <c r="A78" s="627"/>
      <c r="B78" s="630" t="s">
        <v>1761</v>
      </c>
      <c r="C78" s="630" t="n">
        <f aca="false">COUNTIF('REKOD PRESTASI MURID'!$S$11:$S$64,1)</f>
        <v>0</v>
      </c>
      <c r="D78" s="630" t="n">
        <f aca="false">COUNTIF('REKOD PRESTASI MURID'!$S$11:$S$64,2)</f>
        <v>0</v>
      </c>
      <c r="E78" s="630" t="n">
        <f aca="false">COUNTIF('REKOD PRESTASI MURID'!$S$11:$S$64,3)</f>
        <v>0</v>
      </c>
      <c r="F78" s="630" t="n">
        <f aca="false">COUNTIF('REKOD PRESTASI MURID'!$S$11:$S$64,4)</f>
        <v>0</v>
      </c>
      <c r="G78" s="630" t="n">
        <f aca="false">COUNTIF('REKOD PRESTASI MURID'!$S$11:$S$64,5)</f>
        <v>9</v>
      </c>
      <c r="H78" s="630" t="n">
        <f aca="false">COUNTIF('REKOD PRESTASI MURID'!$S$11:$S$64,6)</f>
        <v>0</v>
      </c>
      <c r="I78" s="627"/>
      <c r="J78" s="630" t="s">
        <v>1761</v>
      </c>
      <c r="K78" s="630" t="n">
        <f aca="false">COUNTIF('REKOD PRESTASI MURID'!$U$11:$U$64,1)</f>
        <v>0</v>
      </c>
      <c r="L78" s="630" t="n">
        <f aca="false">COUNTIF('REKOD PRESTASI MURID'!$U$11:$U$64,2)</f>
        <v>1</v>
      </c>
      <c r="M78" s="630" t="n">
        <f aca="false">COUNTIF('REKOD PRESTASI MURID'!$U$11:$U$64,3)</f>
        <v>0</v>
      </c>
      <c r="N78" s="630" t="n">
        <f aca="false">COUNTIF('REKOD PRESTASI MURID'!$U$11:$U$64,4)</f>
        <v>7</v>
      </c>
      <c r="O78" s="630" t="n">
        <f aca="false">COUNTIF('REKOD PRESTASI MURID'!$U$11:$U$64,5)</f>
        <v>1</v>
      </c>
      <c r="P78" s="630" t="n">
        <f aca="false">COUNTIF('REKOD PRESTASI MURID'!$U$11:$U$64,6)</f>
        <v>0</v>
      </c>
      <c r="Q78" s="627"/>
    </row>
    <row r="79" customFormat="false" ht="16.5" hidden="false" customHeight="true" outlineLevel="0" collapsed="false">
      <c r="A79" s="627"/>
      <c r="B79" s="639"/>
      <c r="C79" s="639"/>
      <c r="D79" s="639"/>
      <c r="E79" s="639"/>
      <c r="F79" s="639"/>
      <c r="G79" s="639"/>
      <c r="H79" s="639"/>
      <c r="I79" s="627"/>
      <c r="J79" s="639"/>
      <c r="K79" s="639"/>
      <c r="L79" s="639"/>
      <c r="M79" s="639"/>
      <c r="N79" s="639"/>
      <c r="O79" s="639"/>
      <c r="P79" s="639"/>
      <c r="Q79" s="627"/>
    </row>
    <row r="80" customFormat="false" ht="16.5" hidden="false" customHeight="true" outlineLevel="0" collapsed="false">
      <c r="A80" s="627"/>
      <c r="B80" s="639"/>
      <c r="C80" s="639"/>
      <c r="D80" s="639"/>
      <c r="E80" s="639"/>
      <c r="F80" s="639"/>
      <c r="G80" s="639"/>
      <c r="H80" s="639"/>
      <c r="I80" s="627"/>
      <c r="J80" s="639"/>
      <c r="K80" s="639"/>
      <c r="L80" s="639"/>
      <c r="M80" s="639"/>
      <c r="N80" s="639"/>
      <c r="O80" s="639"/>
      <c r="P80" s="639"/>
      <c r="Q80" s="627"/>
    </row>
    <row r="81" customFormat="false" ht="16.5" hidden="false" customHeight="true" outlineLevel="0" collapsed="false">
      <c r="A81" s="627"/>
      <c r="B81" s="639"/>
      <c r="C81" s="639"/>
      <c r="D81" s="639"/>
      <c r="E81" s="639"/>
      <c r="F81" s="639"/>
      <c r="G81" s="639"/>
      <c r="H81" s="639"/>
      <c r="I81" s="627"/>
      <c r="J81" s="639"/>
      <c r="K81" s="639"/>
      <c r="L81" s="639"/>
      <c r="M81" s="639"/>
      <c r="N81" s="639"/>
      <c r="O81" s="639"/>
      <c r="P81" s="639"/>
      <c r="Q81" s="627"/>
    </row>
    <row r="82" customFormat="false" ht="16.5" hidden="false" customHeight="true" outlineLevel="0" collapsed="false">
      <c r="A82" s="627"/>
      <c r="B82" s="639"/>
      <c r="C82" s="639"/>
      <c r="D82" s="639"/>
      <c r="E82" s="639"/>
      <c r="F82" s="639"/>
      <c r="G82" s="639"/>
      <c r="H82" s="639"/>
      <c r="I82" s="627"/>
      <c r="J82" s="639"/>
      <c r="K82" s="639"/>
      <c r="L82" s="639"/>
      <c r="M82" s="639"/>
      <c r="N82" s="639"/>
      <c r="O82" s="639"/>
      <c r="P82" s="639"/>
      <c r="Q82" s="627"/>
    </row>
    <row r="83" customFormat="false" ht="16.5" hidden="false" customHeight="true" outlineLevel="0" collapsed="false">
      <c r="A83" s="627"/>
      <c r="B83" s="639"/>
      <c r="C83" s="639"/>
      <c r="D83" s="639"/>
      <c r="E83" s="639"/>
      <c r="F83" s="639"/>
      <c r="G83" s="639"/>
      <c r="H83" s="639"/>
      <c r="I83" s="627"/>
      <c r="J83" s="639"/>
      <c r="K83" s="639"/>
      <c r="L83" s="639"/>
      <c r="M83" s="639"/>
      <c r="N83" s="639"/>
      <c r="O83" s="639"/>
      <c r="P83" s="639"/>
      <c r="Q83" s="627"/>
    </row>
    <row r="84" customFormat="false" ht="16.5" hidden="false" customHeight="true" outlineLevel="0" collapsed="false">
      <c r="A84" s="627"/>
      <c r="B84" s="639"/>
      <c r="C84" s="639"/>
      <c r="D84" s="639"/>
      <c r="E84" s="639"/>
      <c r="F84" s="639"/>
      <c r="G84" s="639"/>
      <c r="H84" s="639"/>
      <c r="I84" s="627"/>
      <c r="J84" s="639"/>
      <c r="K84" s="639"/>
      <c r="L84" s="639"/>
      <c r="M84" s="639"/>
      <c r="N84" s="639"/>
      <c r="O84" s="639"/>
      <c r="P84" s="639"/>
      <c r="Q84" s="627"/>
    </row>
    <row r="85" customFormat="false" ht="16.5" hidden="false" customHeight="true" outlineLevel="0" collapsed="false">
      <c r="A85" s="627"/>
      <c r="B85" s="639"/>
      <c r="C85" s="639"/>
      <c r="D85" s="639"/>
      <c r="E85" s="639"/>
      <c r="F85" s="639"/>
      <c r="G85" s="639"/>
      <c r="H85" s="639"/>
      <c r="I85" s="627"/>
      <c r="J85" s="639"/>
      <c r="K85" s="639"/>
      <c r="L85" s="639"/>
      <c r="M85" s="639"/>
      <c r="N85" s="639"/>
      <c r="O85" s="639"/>
      <c r="P85" s="639"/>
      <c r="Q85" s="627"/>
    </row>
    <row r="86" customFormat="false" ht="16.5" hidden="false" customHeight="true" outlineLevel="0" collapsed="false">
      <c r="A86" s="627"/>
      <c r="B86" s="639"/>
      <c r="C86" s="639"/>
      <c r="D86" s="639"/>
      <c r="E86" s="639"/>
      <c r="F86" s="639"/>
      <c r="G86" s="639"/>
      <c r="H86" s="639"/>
      <c r="I86" s="627"/>
      <c r="J86" s="639"/>
      <c r="K86" s="639"/>
      <c r="L86" s="639"/>
      <c r="M86" s="639"/>
      <c r="N86" s="639"/>
      <c r="O86" s="639"/>
      <c r="P86" s="639"/>
      <c r="Q86" s="627"/>
    </row>
    <row r="87" customFormat="false" ht="16.5" hidden="false" customHeight="true" outlineLevel="0" collapsed="false">
      <c r="A87" s="627"/>
      <c r="B87" s="639"/>
      <c r="C87" s="639"/>
      <c r="D87" s="639"/>
      <c r="E87" s="639"/>
      <c r="F87" s="639"/>
      <c r="G87" s="639"/>
      <c r="H87" s="639"/>
      <c r="I87" s="627"/>
      <c r="J87" s="639"/>
      <c r="K87" s="639"/>
      <c r="L87" s="639"/>
      <c r="M87" s="639"/>
      <c r="N87" s="639"/>
      <c r="O87" s="639"/>
      <c r="P87" s="639"/>
      <c r="Q87" s="627"/>
    </row>
    <row r="88" customFormat="false" ht="16.5" hidden="false" customHeight="true" outlineLevel="0" collapsed="false">
      <c r="A88" s="627"/>
      <c r="B88" s="639"/>
      <c r="C88" s="639"/>
      <c r="D88" s="639"/>
      <c r="E88" s="639"/>
      <c r="F88" s="639"/>
      <c r="G88" s="639"/>
      <c r="H88" s="639"/>
      <c r="I88" s="627"/>
      <c r="J88" s="639"/>
      <c r="K88" s="639"/>
      <c r="L88" s="639"/>
      <c r="M88" s="639"/>
      <c r="N88" s="639"/>
      <c r="O88" s="639"/>
      <c r="P88" s="639"/>
      <c r="Q88" s="627"/>
    </row>
    <row r="89" customFormat="false" ht="16.5" hidden="false" customHeight="true" outlineLevel="0" collapsed="false">
      <c r="A89" s="627"/>
      <c r="B89" s="639"/>
      <c r="C89" s="639"/>
      <c r="D89" s="639"/>
      <c r="E89" s="639"/>
      <c r="F89" s="639"/>
      <c r="G89" s="639"/>
      <c r="H89" s="639"/>
      <c r="I89" s="627"/>
      <c r="J89" s="639"/>
      <c r="K89" s="639"/>
      <c r="L89" s="639"/>
      <c r="M89" s="639"/>
      <c r="N89" s="639"/>
      <c r="O89" s="639"/>
      <c r="P89" s="639"/>
      <c r="Q89" s="627"/>
    </row>
    <row r="90" customFormat="false" ht="16.5" hidden="false" customHeight="true" outlineLevel="0" collapsed="false">
      <c r="A90" s="627"/>
      <c r="B90" s="639"/>
      <c r="C90" s="639"/>
      <c r="D90" s="639"/>
      <c r="E90" s="639"/>
      <c r="F90" s="639"/>
      <c r="G90" s="639"/>
      <c r="H90" s="639"/>
      <c r="I90" s="627"/>
      <c r="J90" s="639"/>
      <c r="K90" s="639"/>
      <c r="L90" s="639"/>
      <c r="M90" s="639"/>
      <c r="N90" s="639"/>
      <c r="O90" s="639"/>
      <c r="P90" s="639"/>
      <c r="Q90" s="627"/>
    </row>
    <row r="91" customFormat="false" ht="16.5" hidden="false" customHeight="true" outlineLevel="0" collapsed="false">
      <c r="A91" s="627"/>
      <c r="B91" s="639"/>
      <c r="C91" s="639"/>
      <c r="D91" s="639"/>
      <c r="E91" s="639"/>
      <c r="F91" s="635" t="s">
        <v>1762</v>
      </c>
      <c r="G91" s="636" t="n">
        <f aca="false">SUM(C78:H78)</f>
        <v>9</v>
      </c>
      <c r="H91" s="635" t="s">
        <v>1763</v>
      </c>
      <c r="I91" s="640"/>
      <c r="J91" s="639"/>
      <c r="K91" s="639"/>
      <c r="L91" s="639"/>
      <c r="M91" s="639"/>
      <c r="N91" s="635" t="s">
        <v>1762</v>
      </c>
      <c r="O91" s="636" t="n">
        <f aca="false">SUM(K78:P78)</f>
        <v>9</v>
      </c>
      <c r="P91" s="635" t="s">
        <v>1763</v>
      </c>
      <c r="Q91" s="627"/>
    </row>
    <row r="92" customFormat="false" ht="16.5" hidden="false" customHeight="true" outlineLevel="0" collapsed="false">
      <c r="A92" s="627"/>
      <c r="B92" s="627"/>
      <c r="C92" s="627"/>
      <c r="D92" s="627"/>
      <c r="E92" s="627"/>
      <c r="F92" s="627"/>
      <c r="G92" s="640"/>
      <c r="H92" s="641"/>
      <c r="I92" s="640"/>
      <c r="J92" s="627"/>
      <c r="K92" s="627"/>
      <c r="L92" s="627"/>
      <c r="M92" s="627"/>
      <c r="N92" s="627"/>
      <c r="O92" s="634"/>
      <c r="P92" s="641"/>
      <c r="Q92" s="627"/>
    </row>
    <row r="93" customFormat="false" ht="16.5" hidden="false" customHeight="true" outlineLevel="0" collapsed="false">
      <c r="A93" s="627"/>
      <c r="B93" s="624" t="str">
        <f aca="false">'REKOD PRESTASI MURID'!W10</f>
        <v>PENDIDIKAN MORAL</v>
      </c>
      <c r="C93" s="625"/>
      <c r="D93" s="625"/>
      <c r="E93" s="625"/>
      <c r="F93" s="625"/>
      <c r="G93" s="625"/>
      <c r="H93" s="626"/>
      <c r="I93" s="623"/>
      <c r="J93" s="624" t="str">
        <f aca="false">'REKOD PRESTASI MURID'!Y10</f>
        <v>BAHASA ARAB</v>
      </c>
      <c r="K93" s="625"/>
      <c r="L93" s="625"/>
      <c r="M93" s="625"/>
      <c r="N93" s="625"/>
      <c r="O93" s="625"/>
      <c r="P93" s="626"/>
      <c r="Q93" s="627"/>
    </row>
    <row r="94" customFormat="false" ht="16.5" hidden="false" customHeight="true" outlineLevel="0" collapsed="false">
      <c r="A94" s="627"/>
      <c r="B94" s="628" t="s">
        <v>35</v>
      </c>
      <c r="C94" s="629" t="s">
        <v>234</v>
      </c>
      <c r="D94" s="629" t="s">
        <v>235</v>
      </c>
      <c r="E94" s="629" t="s">
        <v>1759</v>
      </c>
      <c r="F94" s="629" t="s">
        <v>237</v>
      </c>
      <c r="G94" s="629" t="s">
        <v>1760</v>
      </c>
      <c r="H94" s="629" t="s">
        <v>239</v>
      </c>
      <c r="I94" s="627"/>
      <c r="J94" s="628" t="s">
        <v>35</v>
      </c>
      <c r="K94" s="629" t="s">
        <v>234</v>
      </c>
      <c r="L94" s="629" t="s">
        <v>235</v>
      </c>
      <c r="M94" s="629" t="s">
        <v>1759</v>
      </c>
      <c r="N94" s="629" t="s">
        <v>237</v>
      </c>
      <c r="O94" s="629" t="s">
        <v>1760</v>
      </c>
      <c r="P94" s="629" t="s">
        <v>239</v>
      </c>
      <c r="Q94" s="627"/>
    </row>
    <row r="95" customFormat="false" ht="16.5" hidden="false" customHeight="true" outlineLevel="0" collapsed="false">
      <c r="A95" s="627"/>
      <c r="B95" s="630" t="s">
        <v>1761</v>
      </c>
      <c r="C95" s="630" t="n">
        <f aca="false">COUNTIF('REKOD PRESTASI MURID'!$W$11:$W$64,1)</f>
        <v>0</v>
      </c>
      <c r="D95" s="630" t="n">
        <f aca="false">COUNTIF('REKOD PRESTASI MURID'!$W$11:$W$64,2)</f>
        <v>3</v>
      </c>
      <c r="E95" s="630" t="n">
        <f aca="false">COUNTIF('REKOD PRESTASI MURID'!$W$11:$W$64,3)</f>
        <v>6</v>
      </c>
      <c r="F95" s="630" t="n">
        <f aca="false">COUNTIF('REKOD PRESTASI MURID'!$W$11:$W$64,4)</f>
        <v>0</v>
      </c>
      <c r="G95" s="630" t="n">
        <f aca="false">COUNTIF('REKOD PRESTASI MURID'!$W$11:$W$64,5)</f>
        <v>0</v>
      </c>
      <c r="H95" s="630" t="n">
        <f aca="false">COUNTIF('REKOD PRESTASI MURID'!$W$11:$W$64,6)</f>
        <v>0</v>
      </c>
      <c r="I95" s="627"/>
      <c r="J95" s="630" t="s">
        <v>1761</v>
      </c>
      <c r="K95" s="630" t="n">
        <f aca="false">COUNTIF('REKOD PRESTASI MURID'!$Y$11:$Y$64,1)</f>
        <v>1</v>
      </c>
      <c r="L95" s="630" t="n">
        <f aca="false">COUNTIF('REKOD PRESTASI MURID'!$Y$11:$Y$64,2)</f>
        <v>1</v>
      </c>
      <c r="M95" s="630" t="n">
        <f aca="false">COUNTIF('REKOD PRESTASI MURID'!$Y$11:$Y$64,3)</f>
        <v>4</v>
      </c>
      <c r="N95" s="630" t="n">
        <f aca="false">COUNTIF('REKOD PRESTASI MURID'!$Y$11:$Y$64,4)</f>
        <v>1</v>
      </c>
      <c r="O95" s="630" t="n">
        <f aca="false">COUNTIF('REKOD PRESTASI MURID'!$Y$11:$Y$64,5)</f>
        <v>1</v>
      </c>
      <c r="P95" s="630" t="n">
        <f aca="false">COUNTIF('REKOD PRESTASI MURID'!$Y$11:$Y$64,6)</f>
        <v>1</v>
      </c>
      <c r="Q95" s="627"/>
    </row>
    <row r="96" customFormat="false" ht="16.5" hidden="false" customHeight="true" outlineLevel="0" collapsed="false">
      <c r="A96" s="627"/>
      <c r="B96" s="627"/>
      <c r="C96" s="627"/>
      <c r="D96" s="627"/>
      <c r="E96" s="627"/>
      <c r="F96" s="627"/>
      <c r="G96" s="627"/>
      <c r="H96" s="627"/>
      <c r="I96" s="627"/>
      <c r="J96" s="627"/>
      <c r="K96" s="627"/>
      <c r="L96" s="627"/>
      <c r="M96" s="627"/>
      <c r="N96" s="627"/>
      <c r="O96" s="627"/>
      <c r="P96" s="627"/>
      <c r="Q96" s="627"/>
    </row>
    <row r="97" customFormat="false" ht="16.5" hidden="false" customHeight="true" outlineLevel="0" collapsed="false">
      <c r="A97" s="627"/>
      <c r="B97" s="627"/>
      <c r="C97" s="627"/>
      <c r="D97" s="627"/>
      <c r="E97" s="627"/>
      <c r="F97" s="627"/>
      <c r="G97" s="627"/>
      <c r="H97" s="627"/>
      <c r="I97" s="627"/>
      <c r="J97" s="627"/>
      <c r="K97" s="627"/>
      <c r="L97" s="627"/>
      <c r="M97" s="627"/>
      <c r="N97" s="627"/>
      <c r="O97" s="627"/>
      <c r="P97" s="627"/>
      <c r="Q97" s="627"/>
    </row>
    <row r="98" customFormat="false" ht="16.5" hidden="false" customHeight="true" outlineLevel="0" collapsed="false">
      <c r="A98" s="627"/>
      <c r="B98" s="627"/>
      <c r="C98" s="627"/>
      <c r="D98" s="627"/>
      <c r="E98" s="627"/>
      <c r="F98" s="627"/>
      <c r="G98" s="627"/>
      <c r="H98" s="627"/>
      <c r="I98" s="627"/>
      <c r="J98" s="627"/>
      <c r="K98" s="627"/>
      <c r="L98" s="627"/>
      <c r="M98" s="627"/>
      <c r="N98" s="627"/>
      <c r="O98" s="627"/>
      <c r="P98" s="627"/>
      <c r="Q98" s="627"/>
    </row>
    <row r="99" customFormat="false" ht="16.5" hidden="false" customHeight="true" outlineLevel="0" collapsed="false">
      <c r="A99" s="627"/>
      <c r="B99" s="627"/>
      <c r="C99" s="627"/>
      <c r="D99" s="627"/>
      <c r="E99" s="627"/>
      <c r="F99" s="627"/>
      <c r="G99" s="627"/>
      <c r="H99" s="627"/>
      <c r="I99" s="627"/>
      <c r="J99" s="627"/>
      <c r="K99" s="627"/>
      <c r="L99" s="627"/>
      <c r="M99" s="627"/>
      <c r="N99" s="627"/>
      <c r="O99" s="627"/>
      <c r="P99" s="627"/>
      <c r="Q99" s="627"/>
    </row>
    <row r="100" customFormat="false" ht="16.5" hidden="false" customHeight="true" outlineLevel="0" collapsed="false">
      <c r="A100" s="627"/>
      <c r="B100" s="627"/>
      <c r="C100" s="627"/>
      <c r="D100" s="627"/>
      <c r="E100" s="627"/>
      <c r="F100" s="627"/>
      <c r="G100" s="627"/>
      <c r="H100" s="627"/>
      <c r="I100" s="627"/>
      <c r="J100" s="627"/>
      <c r="K100" s="627"/>
      <c r="L100" s="627"/>
      <c r="M100" s="627"/>
      <c r="N100" s="627"/>
      <c r="O100" s="627"/>
      <c r="P100" s="627"/>
      <c r="Q100" s="627"/>
    </row>
    <row r="101" customFormat="false" ht="16.5" hidden="false" customHeight="true" outlineLevel="0" collapsed="false">
      <c r="A101" s="627"/>
      <c r="B101" s="627"/>
      <c r="C101" s="627"/>
      <c r="D101" s="627"/>
      <c r="E101" s="627"/>
      <c r="F101" s="627"/>
      <c r="G101" s="627"/>
      <c r="H101" s="627"/>
      <c r="I101" s="627"/>
      <c r="J101" s="627"/>
      <c r="K101" s="627"/>
      <c r="L101" s="627"/>
      <c r="M101" s="627"/>
      <c r="N101" s="627"/>
      <c r="O101" s="627"/>
      <c r="P101" s="627"/>
      <c r="Q101" s="627"/>
    </row>
    <row r="102" customFormat="false" ht="16.5" hidden="false" customHeight="true" outlineLevel="0" collapsed="false">
      <c r="A102" s="627"/>
      <c r="B102" s="627"/>
      <c r="C102" s="627"/>
      <c r="D102" s="627"/>
      <c r="E102" s="627"/>
      <c r="F102" s="627"/>
      <c r="G102" s="627"/>
      <c r="H102" s="627"/>
      <c r="I102" s="627"/>
      <c r="J102" s="627"/>
      <c r="K102" s="627"/>
      <c r="L102" s="627"/>
      <c r="M102" s="627"/>
      <c r="N102" s="627"/>
      <c r="O102" s="627"/>
      <c r="P102" s="627"/>
      <c r="Q102" s="627"/>
    </row>
    <row r="103" customFormat="false" ht="16.5" hidden="false" customHeight="true" outlineLevel="0" collapsed="false">
      <c r="A103" s="627"/>
      <c r="B103" s="627"/>
      <c r="C103" s="627"/>
      <c r="D103" s="627"/>
      <c r="E103" s="627"/>
      <c r="F103" s="627"/>
      <c r="G103" s="627"/>
      <c r="H103" s="627"/>
      <c r="I103" s="627"/>
      <c r="J103" s="627"/>
      <c r="K103" s="627"/>
      <c r="L103" s="627"/>
      <c r="M103" s="627"/>
      <c r="N103" s="627"/>
      <c r="O103" s="627"/>
      <c r="P103" s="627"/>
      <c r="Q103" s="627"/>
    </row>
    <row r="104" customFormat="false" ht="16.5" hidden="false" customHeight="true" outlineLevel="0" collapsed="false">
      <c r="A104" s="627"/>
      <c r="B104" s="627"/>
      <c r="C104" s="627"/>
      <c r="D104" s="627"/>
      <c r="E104" s="627"/>
      <c r="F104" s="627"/>
      <c r="G104" s="627"/>
      <c r="H104" s="627"/>
      <c r="I104" s="627"/>
      <c r="J104" s="627"/>
      <c r="K104" s="627"/>
      <c r="L104" s="627"/>
      <c r="M104" s="627"/>
      <c r="N104" s="627"/>
      <c r="O104" s="627"/>
      <c r="P104" s="627"/>
      <c r="Q104" s="627"/>
    </row>
    <row r="105" customFormat="false" ht="16.5" hidden="false" customHeight="true" outlineLevel="0" collapsed="false">
      <c r="A105" s="627"/>
      <c r="B105" s="627"/>
      <c r="C105" s="627"/>
      <c r="D105" s="627"/>
      <c r="E105" s="627"/>
      <c r="F105" s="627"/>
      <c r="G105" s="627"/>
      <c r="H105" s="627"/>
      <c r="I105" s="627"/>
      <c r="J105" s="627"/>
      <c r="K105" s="627"/>
      <c r="L105" s="627"/>
      <c r="M105" s="627"/>
      <c r="N105" s="627"/>
      <c r="O105" s="627"/>
      <c r="P105" s="627"/>
      <c r="Q105" s="627"/>
    </row>
    <row r="106" customFormat="false" ht="16.5" hidden="false" customHeight="true" outlineLevel="0" collapsed="false">
      <c r="A106" s="627"/>
      <c r="B106" s="627"/>
      <c r="C106" s="627"/>
      <c r="D106" s="627"/>
      <c r="E106" s="627"/>
      <c r="F106" s="627"/>
      <c r="G106" s="627"/>
      <c r="H106" s="627"/>
      <c r="I106" s="627"/>
      <c r="J106" s="627"/>
      <c r="K106" s="627"/>
      <c r="L106" s="627"/>
      <c r="M106" s="627"/>
      <c r="N106" s="627"/>
      <c r="O106" s="627"/>
      <c r="P106" s="627"/>
      <c r="Q106" s="627"/>
    </row>
    <row r="107" customFormat="false" ht="16.5" hidden="false" customHeight="true" outlineLevel="0" collapsed="false">
      <c r="A107" s="627"/>
      <c r="B107" s="627"/>
      <c r="C107" s="627"/>
      <c r="D107" s="627"/>
      <c r="E107" s="627"/>
      <c r="F107" s="627"/>
      <c r="G107" s="627"/>
      <c r="H107" s="627"/>
      <c r="I107" s="627"/>
      <c r="J107" s="627"/>
      <c r="K107" s="627"/>
      <c r="L107" s="627"/>
      <c r="M107" s="627"/>
      <c r="N107" s="627"/>
      <c r="O107" s="627"/>
      <c r="P107" s="627"/>
      <c r="Q107" s="627"/>
    </row>
    <row r="108" customFormat="false" ht="16.5" hidden="false" customHeight="true" outlineLevel="0" collapsed="false">
      <c r="A108" s="627"/>
      <c r="B108" s="632"/>
      <c r="C108" s="633"/>
      <c r="D108" s="634"/>
      <c r="E108" s="634"/>
      <c r="F108" s="635" t="s">
        <v>1762</v>
      </c>
      <c r="G108" s="636" t="n">
        <f aca="false">SUM(C95:H95)</f>
        <v>9</v>
      </c>
      <c r="H108" s="635" t="s">
        <v>1763</v>
      </c>
      <c r="I108" s="627"/>
      <c r="J108" s="627"/>
      <c r="K108" s="627"/>
      <c r="L108" s="627"/>
      <c r="M108" s="627"/>
      <c r="N108" s="635" t="s">
        <v>1762</v>
      </c>
      <c r="O108" s="636" t="n">
        <f aca="false">SUM(K95:P95)</f>
        <v>9</v>
      </c>
      <c r="P108" s="635" t="s">
        <v>1763</v>
      </c>
      <c r="Q108" s="627"/>
    </row>
    <row r="109" customFormat="false" ht="16.5" hidden="false" customHeight="true" outlineLevel="0" collapsed="false">
      <c r="A109" s="627"/>
      <c r="B109" s="625"/>
      <c r="C109" s="625"/>
      <c r="D109" s="625"/>
      <c r="E109" s="625"/>
      <c r="F109" s="623"/>
      <c r="G109" s="625"/>
      <c r="H109" s="625"/>
      <c r="I109" s="623"/>
      <c r="J109" s="623"/>
      <c r="K109" s="623"/>
      <c r="L109" s="623"/>
      <c r="M109" s="623"/>
      <c r="N109" s="623"/>
      <c r="O109" s="637"/>
      <c r="P109" s="625"/>
      <c r="Q109" s="627"/>
    </row>
    <row r="110" customFormat="false" ht="16.5" hidden="false" customHeight="true" outlineLevel="0" collapsed="false">
      <c r="A110" s="627"/>
      <c r="B110" s="623"/>
      <c r="C110" s="623"/>
      <c r="D110" s="623"/>
      <c r="E110" s="623"/>
      <c r="F110" s="623"/>
      <c r="G110" s="625"/>
      <c r="H110" s="638"/>
      <c r="I110" s="623"/>
      <c r="J110" s="623"/>
      <c r="K110" s="623"/>
      <c r="L110" s="623"/>
      <c r="M110" s="623"/>
      <c r="N110" s="623"/>
      <c r="O110" s="625"/>
      <c r="P110" s="638"/>
      <c r="Q110" s="627"/>
    </row>
    <row r="111" customFormat="false" ht="16.5" hidden="false" customHeight="true" outlineLevel="0" collapsed="false">
      <c r="A111" s="627"/>
      <c r="B111" s="624" t="str">
        <f aca="false">'REKOD PRESTASI MURID'!AA10</f>
        <v>BAHASA CINA (SJK)</v>
      </c>
      <c r="C111" s="637"/>
      <c r="D111" s="637"/>
      <c r="E111" s="637"/>
      <c r="F111" s="637"/>
      <c r="G111" s="637"/>
      <c r="H111" s="626"/>
      <c r="I111" s="623"/>
      <c r="J111" s="624" t="str">
        <f aca="false">'REKOD PRESTASI MURID'!AC10</f>
        <v>SEJARAH</v>
      </c>
      <c r="K111" s="637"/>
      <c r="L111" s="637"/>
      <c r="M111" s="637"/>
      <c r="N111" s="637"/>
      <c r="O111" s="637"/>
      <c r="P111" s="626"/>
      <c r="Q111" s="627"/>
    </row>
    <row r="112" customFormat="false" ht="16.5" hidden="false" customHeight="true" outlineLevel="0" collapsed="false">
      <c r="A112" s="627"/>
      <c r="B112" s="628" t="s">
        <v>35</v>
      </c>
      <c r="C112" s="629" t="s">
        <v>234</v>
      </c>
      <c r="D112" s="629" t="s">
        <v>235</v>
      </c>
      <c r="E112" s="629" t="s">
        <v>1759</v>
      </c>
      <c r="F112" s="629" t="s">
        <v>237</v>
      </c>
      <c r="G112" s="629" t="s">
        <v>1760</v>
      </c>
      <c r="H112" s="629" t="s">
        <v>239</v>
      </c>
      <c r="I112" s="627"/>
      <c r="J112" s="628" t="s">
        <v>35</v>
      </c>
      <c r="K112" s="629" t="s">
        <v>234</v>
      </c>
      <c r="L112" s="629" t="s">
        <v>235</v>
      </c>
      <c r="M112" s="629" t="s">
        <v>1759</v>
      </c>
      <c r="N112" s="629" t="s">
        <v>237</v>
      </c>
      <c r="O112" s="629" t="s">
        <v>1760</v>
      </c>
      <c r="P112" s="629" t="s">
        <v>239</v>
      </c>
      <c r="Q112" s="627"/>
    </row>
    <row r="113" customFormat="false" ht="16.5" hidden="false" customHeight="true" outlineLevel="0" collapsed="false">
      <c r="A113" s="627"/>
      <c r="B113" s="630" t="s">
        <v>1761</v>
      </c>
      <c r="C113" s="630" t="n">
        <f aca="false">COUNTIF('REKOD PRESTASI MURID'!$AA$11:$AA$64,1)</f>
        <v>2</v>
      </c>
      <c r="D113" s="630" t="n">
        <f aca="false">COUNTIF('REKOD PRESTASI MURID'!$AA$11:$AA$64,2)</f>
        <v>1</v>
      </c>
      <c r="E113" s="630" t="n">
        <f aca="false">COUNTIF('REKOD PRESTASI MURID'!$AA$11:$AA$64,3)</f>
        <v>1</v>
      </c>
      <c r="F113" s="630" t="n">
        <f aca="false">COUNTIF('REKOD PRESTASI MURID'!$AA$11:$AA$64,4)</f>
        <v>4</v>
      </c>
      <c r="G113" s="630" t="n">
        <f aca="false">COUNTIF('REKOD PRESTASI MURID'!$AA$11:$AA$64,5)</f>
        <v>1</v>
      </c>
      <c r="H113" s="630" t="n">
        <f aca="false">COUNTIF('REKOD PRESTASI MURID'!$AA$11:$AA$64,6)</f>
        <v>1</v>
      </c>
      <c r="I113" s="627"/>
      <c r="J113" s="630" t="s">
        <v>1761</v>
      </c>
      <c r="K113" s="630" t="n">
        <f aca="false">COUNTIF('REKOD PRESTASI MURID'!$AC$11:$AC$64,1)</f>
        <v>0</v>
      </c>
      <c r="L113" s="630" t="n">
        <f aca="false">COUNTIF('REKOD PRESTASI MURID'!$AC$11:$AC$64,2)</f>
        <v>1</v>
      </c>
      <c r="M113" s="630" t="n">
        <f aca="false">COUNTIF('REKOD PRESTASI MURID'!$AC$11:$AC$64,3)</f>
        <v>0</v>
      </c>
      <c r="N113" s="630" t="n">
        <f aca="false">COUNTIF('REKOD PRESTASI MURID'!$AC$11:$AC$64,4)</f>
        <v>7</v>
      </c>
      <c r="O113" s="630" t="n">
        <f aca="false">COUNTIF('REKOD PRESTASI MURID'!$AC$11:$AC$64,5)</f>
        <v>1</v>
      </c>
      <c r="P113" s="630" t="n">
        <f aca="false">COUNTIF('REKOD PRESTASI MURID'!$AC$11:$AC$64,6)</f>
        <v>0</v>
      </c>
      <c r="Q113" s="627"/>
    </row>
    <row r="114" customFormat="false" ht="16.5" hidden="false" customHeight="true" outlineLevel="0" collapsed="false">
      <c r="A114" s="627"/>
      <c r="B114" s="639"/>
      <c r="C114" s="639"/>
      <c r="D114" s="639"/>
      <c r="E114" s="639"/>
      <c r="F114" s="639"/>
      <c r="G114" s="639"/>
      <c r="H114" s="639"/>
      <c r="I114" s="627"/>
      <c r="J114" s="639"/>
      <c r="K114" s="639"/>
      <c r="L114" s="639"/>
      <c r="M114" s="639"/>
      <c r="N114" s="639"/>
      <c r="O114" s="639"/>
      <c r="P114" s="639"/>
      <c r="Q114" s="627"/>
    </row>
    <row r="115" customFormat="false" ht="16.5" hidden="false" customHeight="true" outlineLevel="0" collapsed="false">
      <c r="A115" s="627"/>
      <c r="B115" s="639"/>
      <c r="C115" s="639"/>
      <c r="D115" s="639"/>
      <c r="E115" s="639"/>
      <c r="F115" s="639"/>
      <c r="G115" s="639"/>
      <c r="H115" s="639"/>
      <c r="I115" s="627"/>
      <c r="J115" s="639"/>
      <c r="K115" s="639"/>
      <c r="L115" s="639"/>
      <c r="M115" s="639"/>
      <c r="N115" s="639"/>
      <c r="O115" s="639"/>
      <c r="P115" s="639"/>
      <c r="Q115" s="627"/>
    </row>
    <row r="116" customFormat="false" ht="16.5" hidden="false" customHeight="true" outlineLevel="0" collapsed="false">
      <c r="A116" s="627"/>
      <c r="B116" s="639"/>
      <c r="C116" s="639"/>
      <c r="D116" s="639"/>
      <c r="E116" s="639"/>
      <c r="F116" s="639"/>
      <c r="G116" s="639"/>
      <c r="H116" s="639"/>
      <c r="I116" s="627"/>
      <c r="J116" s="639"/>
      <c r="K116" s="639"/>
      <c r="L116" s="639"/>
      <c r="M116" s="639"/>
      <c r="N116" s="639"/>
      <c r="O116" s="639"/>
      <c r="P116" s="639"/>
      <c r="Q116" s="627"/>
    </row>
    <row r="117" customFormat="false" ht="16.5" hidden="false" customHeight="true" outlineLevel="0" collapsed="false">
      <c r="A117" s="627"/>
      <c r="B117" s="639"/>
      <c r="C117" s="639"/>
      <c r="D117" s="639"/>
      <c r="E117" s="639"/>
      <c r="F117" s="639"/>
      <c r="G117" s="639"/>
      <c r="H117" s="639"/>
      <c r="I117" s="627"/>
      <c r="J117" s="639"/>
      <c r="K117" s="639"/>
      <c r="L117" s="639"/>
      <c r="M117" s="639"/>
      <c r="N117" s="639"/>
      <c r="O117" s="639"/>
      <c r="P117" s="639"/>
      <c r="Q117" s="627"/>
    </row>
    <row r="118" customFormat="false" ht="16.5" hidden="false" customHeight="true" outlineLevel="0" collapsed="false">
      <c r="A118" s="627"/>
      <c r="B118" s="639"/>
      <c r="C118" s="639"/>
      <c r="D118" s="639"/>
      <c r="E118" s="639"/>
      <c r="F118" s="639"/>
      <c r="G118" s="639"/>
      <c r="H118" s="639"/>
      <c r="I118" s="627"/>
      <c r="J118" s="639"/>
      <c r="K118" s="639"/>
      <c r="L118" s="639"/>
      <c r="M118" s="639"/>
      <c r="N118" s="639"/>
      <c r="O118" s="639"/>
      <c r="P118" s="639"/>
      <c r="Q118" s="627"/>
    </row>
    <row r="119" customFormat="false" ht="16.5" hidden="false" customHeight="true" outlineLevel="0" collapsed="false">
      <c r="A119" s="627"/>
      <c r="B119" s="639"/>
      <c r="C119" s="639"/>
      <c r="D119" s="639"/>
      <c r="E119" s="639"/>
      <c r="F119" s="639"/>
      <c r="G119" s="639"/>
      <c r="H119" s="639"/>
      <c r="I119" s="627"/>
      <c r="J119" s="639"/>
      <c r="K119" s="639"/>
      <c r="L119" s="639"/>
      <c r="M119" s="639"/>
      <c r="N119" s="639"/>
      <c r="O119" s="639"/>
      <c r="P119" s="639"/>
      <c r="Q119" s="627"/>
    </row>
    <row r="120" customFormat="false" ht="16.5" hidden="false" customHeight="true" outlineLevel="0" collapsed="false">
      <c r="A120" s="627"/>
      <c r="B120" s="639"/>
      <c r="C120" s="639"/>
      <c r="D120" s="639"/>
      <c r="E120" s="639"/>
      <c r="F120" s="639"/>
      <c r="G120" s="639"/>
      <c r="H120" s="639"/>
      <c r="I120" s="627"/>
      <c r="J120" s="639"/>
      <c r="K120" s="639"/>
      <c r="L120" s="639"/>
      <c r="M120" s="639"/>
      <c r="N120" s="639"/>
      <c r="O120" s="639"/>
      <c r="P120" s="639"/>
      <c r="Q120" s="627"/>
    </row>
    <row r="121" customFormat="false" ht="16.5" hidden="false" customHeight="true" outlineLevel="0" collapsed="false">
      <c r="A121" s="627"/>
      <c r="B121" s="639"/>
      <c r="C121" s="639"/>
      <c r="D121" s="639"/>
      <c r="E121" s="639"/>
      <c r="F121" s="639"/>
      <c r="G121" s="639"/>
      <c r="H121" s="639"/>
      <c r="I121" s="627"/>
      <c r="J121" s="639"/>
      <c r="K121" s="639"/>
      <c r="L121" s="639"/>
      <c r="M121" s="639"/>
      <c r="N121" s="639"/>
      <c r="O121" s="639"/>
      <c r="P121" s="639"/>
      <c r="Q121" s="627"/>
    </row>
    <row r="122" customFormat="false" ht="16.5" hidden="false" customHeight="true" outlineLevel="0" collapsed="false">
      <c r="A122" s="627"/>
      <c r="B122" s="639"/>
      <c r="C122" s="639"/>
      <c r="D122" s="639"/>
      <c r="E122" s="639"/>
      <c r="F122" s="639"/>
      <c r="G122" s="639"/>
      <c r="H122" s="639"/>
      <c r="I122" s="627"/>
      <c r="J122" s="639"/>
      <c r="K122" s="639"/>
      <c r="L122" s="639"/>
      <c r="M122" s="639"/>
      <c r="N122" s="639"/>
      <c r="O122" s="639"/>
      <c r="P122" s="639"/>
      <c r="Q122" s="627"/>
    </row>
    <row r="123" customFormat="false" ht="16.5" hidden="false" customHeight="true" outlineLevel="0" collapsed="false">
      <c r="A123" s="627"/>
      <c r="B123" s="639"/>
      <c r="C123" s="639"/>
      <c r="D123" s="639"/>
      <c r="E123" s="639"/>
      <c r="F123" s="639"/>
      <c r="G123" s="639"/>
      <c r="H123" s="639"/>
      <c r="I123" s="627"/>
      <c r="J123" s="639"/>
      <c r="K123" s="639"/>
      <c r="L123" s="639"/>
      <c r="M123" s="639"/>
      <c r="N123" s="639"/>
      <c r="O123" s="639"/>
      <c r="P123" s="639"/>
      <c r="Q123" s="627"/>
    </row>
    <row r="124" customFormat="false" ht="16.5" hidden="false" customHeight="true" outlineLevel="0" collapsed="false">
      <c r="A124" s="627"/>
      <c r="B124" s="639"/>
      <c r="C124" s="639"/>
      <c r="D124" s="639"/>
      <c r="E124" s="639"/>
      <c r="F124" s="639"/>
      <c r="G124" s="639"/>
      <c r="H124" s="639"/>
      <c r="I124" s="627"/>
      <c r="J124" s="639"/>
      <c r="K124" s="639"/>
      <c r="L124" s="639"/>
      <c r="M124" s="639"/>
      <c r="N124" s="639"/>
      <c r="O124" s="639"/>
      <c r="P124" s="639"/>
      <c r="Q124" s="627"/>
    </row>
    <row r="125" customFormat="false" ht="16.5" hidden="false" customHeight="true" outlineLevel="0" collapsed="false">
      <c r="A125" s="627"/>
      <c r="B125" s="639"/>
      <c r="C125" s="639"/>
      <c r="D125" s="639"/>
      <c r="E125" s="639"/>
      <c r="F125" s="639"/>
      <c r="G125" s="639"/>
      <c r="H125" s="639"/>
      <c r="I125" s="627"/>
      <c r="J125" s="639"/>
      <c r="K125" s="639"/>
      <c r="L125" s="639"/>
      <c r="M125" s="639"/>
      <c r="N125" s="639"/>
      <c r="O125" s="639"/>
      <c r="P125" s="639"/>
      <c r="Q125" s="627"/>
    </row>
    <row r="126" customFormat="false" ht="16.5" hidden="false" customHeight="true" outlineLevel="0" collapsed="false">
      <c r="A126" s="627"/>
      <c r="B126" s="639"/>
      <c r="C126" s="639"/>
      <c r="D126" s="639"/>
      <c r="E126" s="639"/>
      <c r="F126" s="635" t="s">
        <v>1762</v>
      </c>
      <c r="G126" s="636" t="n">
        <f aca="false">SUM(C113:H113)</f>
        <v>10</v>
      </c>
      <c r="H126" s="635" t="s">
        <v>1763</v>
      </c>
      <c r="I126" s="640"/>
      <c r="J126" s="639"/>
      <c r="K126" s="639"/>
      <c r="L126" s="639"/>
      <c r="M126" s="639"/>
      <c r="N126" s="635" t="s">
        <v>1762</v>
      </c>
      <c r="O126" s="636" t="n">
        <f aca="false">SUM(K113:P113)</f>
        <v>9</v>
      </c>
      <c r="P126" s="635" t="s">
        <v>1763</v>
      </c>
      <c r="Q126" s="627"/>
    </row>
    <row r="127" customFormat="false" ht="16.5" hidden="false" customHeight="true" outlineLevel="0" collapsed="false">
      <c r="A127" s="627"/>
      <c r="B127" s="627"/>
      <c r="C127" s="627"/>
      <c r="D127" s="627"/>
      <c r="E127" s="627"/>
      <c r="F127" s="627"/>
      <c r="G127" s="640"/>
      <c r="H127" s="641"/>
      <c r="I127" s="640"/>
      <c r="J127" s="627"/>
      <c r="K127" s="627"/>
      <c r="L127" s="627"/>
      <c r="M127" s="627"/>
      <c r="N127" s="627"/>
      <c r="O127" s="634"/>
      <c r="P127" s="641"/>
      <c r="Q127" s="627"/>
    </row>
    <row r="128" customFormat="false" ht="16.5" hidden="false" customHeight="true" outlineLevel="0" collapsed="false">
      <c r="A128" s="627"/>
      <c r="B128" s="624" t="str">
        <f aca="false">'REKOD PRESTASI MURID'!AE10</f>
        <v>BAHASA TAMIL (SJK)</v>
      </c>
      <c r="C128" s="625"/>
      <c r="D128" s="625"/>
      <c r="E128" s="625"/>
      <c r="F128" s="625"/>
      <c r="G128" s="625"/>
      <c r="H128" s="626"/>
      <c r="I128" s="623"/>
      <c r="J128" s="624" t="str">
        <f aca="false">'REKOD PRESTASI MURID'!AG10</f>
        <v>REKA BENTUK DAN TEKNOLOGI</v>
      </c>
      <c r="K128" s="625"/>
      <c r="L128" s="625"/>
      <c r="M128" s="625"/>
      <c r="N128" s="625"/>
      <c r="O128" s="625"/>
      <c r="P128" s="626"/>
      <c r="Q128" s="627"/>
    </row>
    <row r="129" customFormat="false" ht="16.5" hidden="false" customHeight="true" outlineLevel="0" collapsed="false">
      <c r="A129" s="627"/>
      <c r="B129" s="628" t="s">
        <v>35</v>
      </c>
      <c r="C129" s="629" t="s">
        <v>234</v>
      </c>
      <c r="D129" s="629" t="s">
        <v>235</v>
      </c>
      <c r="E129" s="629" t="s">
        <v>1759</v>
      </c>
      <c r="F129" s="629" t="s">
        <v>237</v>
      </c>
      <c r="G129" s="629" t="s">
        <v>1760</v>
      </c>
      <c r="H129" s="629" t="s">
        <v>239</v>
      </c>
      <c r="I129" s="627"/>
      <c r="J129" s="628" t="s">
        <v>35</v>
      </c>
      <c r="K129" s="629" t="s">
        <v>234</v>
      </c>
      <c r="L129" s="629" t="s">
        <v>235</v>
      </c>
      <c r="M129" s="629" t="s">
        <v>1759</v>
      </c>
      <c r="N129" s="629" t="s">
        <v>237</v>
      </c>
      <c r="O129" s="629" t="s">
        <v>1760</v>
      </c>
      <c r="P129" s="629" t="s">
        <v>239</v>
      </c>
      <c r="Q129" s="627"/>
    </row>
    <row r="130" customFormat="false" ht="16.5" hidden="false" customHeight="true" outlineLevel="0" collapsed="false">
      <c r="A130" s="627"/>
      <c r="B130" s="630" t="s">
        <v>1761</v>
      </c>
      <c r="C130" s="630" t="n">
        <f aca="false">COUNTIF('REKOD PRESTASI MURID'!$AE$11:$AE$64,1)</f>
        <v>1</v>
      </c>
      <c r="D130" s="630" t="n">
        <f aca="false">COUNTIF('REKOD PRESTASI MURID'!$AE$11:$AE$64,2)</f>
        <v>0</v>
      </c>
      <c r="E130" s="630" t="n">
        <f aca="false">COUNTIF('REKOD PRESTASI MURID'!$AE$11:$AE$64,3)</f>
        <v>3</v>
      </c>
      <c r="F130" s="630" t="n">
        <f aca="false">COUNTIF('REKOD PRESTASI MURID'!$AE$11:$AE$64,4)</f>
        <v>3</v>
      </c>
      <c r="G130" s="630" t="n">
        <f aca="false">COUNTIF('REKOD PRESTASI MURID'!$AE$11:$AE$64,5)</f>
        <v>0</v>
      </c>
      <c r="H130" s="630" t="n">
        <f aca="false">COUNTIF('REKOD PRESTASI MURID'!$AE$11:$AE$64,6)</f>
        <v>3</v>
      </c>
      <c r="I130" s="627"/>
      <c r="J130" s="630" t="s">
        <v>1761</v>
      </c>
      <c r="K130" s="630" t="n">
        <f aca="false">COUNTIF('REKOD PRESTASI MURID'!$AG$11:$AG$64,1)</f>
        <v>0</v>
      </c>
      <c r="L130" s="630" t="n">
        <f aca="false">COUNTIF('REKOD PRESTASI MURID'!$AG$11:$AG$64,2)</f>
        <v>0</v>
      </c>
      <c r="M130" s="630" t="n">
        <f aca="false">COUNTIF('REKOD PRESTASI MURID'!$AG$11:$AG$64,3)</f>
        <v>0</v>
      </c>
      <c r="N130" s="630" t="n">
        <f aca="false">COUNTIF('REKOD PRESTASI MURID'!$AG$11:$AG$64,4)</f>
        <v>1</v>
      </c>
      <c r="O130" s="630" t="n">
        <f aca="false">COUNTIF('REKOD PRESTASI MURID'!$AG$11:$AG$64,5)</f>
        <v>8</v>
      </c>
      <c r="P130" s="630" t="n">
        <f aca="false">COUNTIF('REKOD PRESTASI MURID'!$AG$11:$AG$64,6)</f>
        <v>0</v>
      </c>
      <c r="Q130" s="627"/>
    </row>
    <row r="131" customFormat="false" ht="16.5" hidden="false" customHeight="true" outlineLevel="0" collapsed="false">
      <c r="A131" s="627"/>
      <c r="B131" s="627"/>
      <c r="C131" s="627"/>
      <c r="D131" s="627"/>
      <c r="E131" s="627"/>
      <c r="F131" s="627"/>
      <c r="G131" s="627"/>
      <c r="H131" s="627"/>
      <c r="I131" s="627"/>
      <c r="J131" s="627"/>
      <c r="K131" s="627"/>
      <c r="L131" s="627"/>
      <c r="M131" s="627"/>
      <c r="N131" s="627"/>
      <c r="O131" s="627"/>
      <c r="P131" s="627"/>
      <c r="Q131" s="627"/>
    </row>
    <row r="132" customFormat="false" ht="16.5" hidden="false" customHeight="true" outlineLevel="0" collapsed="false">
      <c r="A132" s="627"/>
      <c r="B132" s="627"/>
      <c r="C132" s="627"/>
      <c r="D132" s="627"/>
      <c r="E132" s="627"/>
      <c r="F132" s="627"/>
      <c r="G132" s="627"/>
      <c r="H132" s="627"/>
      <c r="I132" s="627"/>
      <c r="J132" s="627"/>
      <c r="K132" s="627"/>
      <c r="L132" s="627"/>
      <c r="M132" s="627"/>
      <c r="N132" s="627"/>
      <c r="O132" s="627"/>
      <c r="P132" s="627"/>
      <c r="Q132" s="627"/>
    </row>
    <row r="133" customFormat="false" ht="16.5" hidden="false" customHeight="true" outlineLevel="0" collapsed="false">
      <c r="A133" s="627"/>
      <c r="B133" s="627"/>
      <c r="C133" s="627"/>
      <c r="D133" s="627"/>
      <c r="E133" s="627"/>
      <c r="F133" s="627"/>
      <c r="G133" s="627"/>
      <c r="H133" s="627"/>
      <c r="I133" s="627"/>
      <c r="J133" s="627"/>
      <c r="K133" s="627"/>
      <c r="L133" s="627"/>
      <c r="M133" s="627"/>
      <c r="N133" s="627"/>
      <c r="O133" s="627"/>
      <c r="P133" s="627"/>
      <c r="Q133" s="627"/>
    </row>
    <row r="134" customFormat="false" ht="16.5" hidden="false" customHeight="true" outlineLevel="0" collapsed="false">
      <c r="A134" s="627"/>
      <c r="B134" s="627"/>
      <c r="C134" s="627"/>
      <c r="D134" s="627"/>
      <c r="E134" s="627"/>
      <c r="F134" s="627"/>
      <c r="G134" s="627"/>
      <c r="H134" s="627"/>
      <c r="I134" s="627"/>
      <c r="J134" s="627"/>
      <c r="K134" s="627"/>
      <c r="L134" s="627"/>
      <c r="M134" s="627"/>
      <c r="N134" s="627"/>
      <c r="O134" s="627"/>
      <c r="P134" s="627"/>
      <c r="Q134" s="627"/>
    </row>
    <row r="135" customFormat="false" ht="16.5" hidden="false" customHeight="true" outlineLevel="0" collapsed="false">
      <c r="A135" s="627"/>
      <c r="B135" s="627"/>
      <c r="C135" s="627"/>
      <c r="D135" s="627"/>
      <c r="E135" s="627"/>
      <c r="F135" s="627"/>
      <c r="G135" s="627"/>
      <c r="H135" s="627"/>
      <c r="I135" s="627"/>
      <c r="J135" s="627"/>
      <c r="K135" s="627"/>
      <c r="L135" s="627"/>
      <c r="M135" s="627"/>
      <c r="N135" s="627"/>
      <c r="O135" s="627"/>
      <c r="P135" s="627"/>
      <c r="Q135" s="627"/>
    </row>
    <row r="136" customFormat="false" ht="16.5" hidden="false" customHeight="true" outlineLevel="0" collapsed="false">
      <c r="A136" s="627"/>
      <c r="B136" s="627"/>
      <c r="C136" s="627"/>
      <c r="D136" s="627"/>
      <c r="E136" s="627"/>
      <c r="F136" s="627"/>
      <c r="G136" s="627"/>
      <c r="H136" s="627"/>
      <c r="I136" s="627"/>
      <c r="J136" s="627"/>
      <c r="K136" s="627"/>
      <c r="L136" s="627"/>
      <c r="M136" s="627"/>
      <c r="N136" s="627"/>
      <c r="O136" s="627"/>
      <c r="P136" s="627"/>
      <c r="Q136" s="627"/>
    </row>
    <row r="137" customFormat="false" ht="16.5" hidden="false" customHeight="true" outlineLevel="0" collapsed="false">
      <c r="A137" s="627"/>
      <c r="B137" s="627"/>
      <c r="C137" s="627"/>
      <c r="D137" s="627"/>
      <c r="E137" s="627"/>
      <c r="F137" s="627"/>
      <c r="G137" s="627"/>
      <c r="H137" s="627"/>
      <c r="I137" s="627"/>
      <c r="J137" s="627"/>
      <c r="K137" s="627"/>
      <c r="L137" s="627"/>
      <c r="M137" s="627"/>
      <c r="N137" s="627"/>
      <c r="O137" s="627"/>
      <c r="P137" s="627"/>
      <c r="Q137" s="627"/>
    </row>
    <row r="138" customFormat="false" ht="16.5" hidden="false" customHeight="true" outlineLevel="0" collapsed="false">
      <c r="A138" s="627"/>
      <c r="B138" s="627"/>
      <c r="C138" s="627"/>
      <c r="D138" s="627"/>
      <c r="E138" s="627"/>
      <c r="F138" s="627"/>
      <c r="G138" s="627"/>
      <c r="H138" s="627"/>
      <c r="I138" s="627"/>
      <c r="J138" s="627"/>
      <c r="K138" s="627"/>
      <c r="L138" s="627"/>
      <c r="M138" s="627"/>
      <c r="N138" s="627"/>
      <c r="O138" s="627"/>
      <c r="P138" s="627"/>
      <c r="Q138" s="627"/>
    </row>
    <row r="139" customFormat="false" ht="16.5" hidden="false" customHeight="true" outlineLevel="0" collapsed="false">
      <c r="A139" s="627"/>
      <c r="B139" s="627"/>
      <c r="C139" s="627"/>
      <c r="D139" s="627"/>
      <c r="E139" s="627"/>
      <c r="F139" s="627"/>
      <c r="G139" s="627"/>
      <c r="H139" s="627"/>
      <c r="I139" s="627"/>
      <c r="J139" s="627"/>
      <c r="K139" s="627"/>
      <c r="L139" s="627"/>
      <c r="M139" s="627"/>
      <c r="N139" s="627"/>
      <c r="O139" s="627"/>
      <c r="P139" s="627"/>
      <c r="Q139" s="627"/>
    </row>
    <row r="140" customFormat="false" ht="16.5" hidden="false" customHeight="true" outlineLevel="0" collapsed="false">
      <c r="A140" s="627"/>
      <c r="B140" s="627"/>
      <c r="C140" s="627"/>
      <c r="D140" s="627"/>
      <c r="E140" s="627"/>
      <c r="F140" s="627"/>
      <c r="G140" s="627"/>
      <c r="H140" s="627"/>
      <c r="I140" s="627"/>
      <c r="J140" s="627"/>
      <c r="K140" s="627"/>
      <c r="L140" s="627"/>
      <c r="M140" s="627"/>
      <c r="N140" s="627"/>
      <c r="O140" s="627"/>
      <c r="P140" s="627"/>
      <c r="Q140" s="627"/>
    </row>
    <row r="141" customFormat="false" ht="16.5" hidden="false" customHeight="true" outlineLevel="0" collapsed="false">
      <c r="A141" s="627"/>
      <c r="B141" s="627"/>
      <c r="C141" s="627"/>
      <c r="D141" s="627"/>
      <c r="E141" s="627"/>
      <c r="F141" s="627"/>
      <c r="G141" s="627"/>
      <c r="H141" s="627"/>
      <c r="I141" s="627"/>
      <c r="J141" s="627"/>
      <c r="K141" s="627"/>
      <c r="L141" s="627"/>
      <c r="M141" s="627"/>
      <c r="N141" s="627"/>
      <c r="O141" s="627"/>
      <c r="P141" s="627"/>
      <c r="Q141" s="627"/>
    </row>
    <row r="142" customFormat="false" ht="16.5" hidden="false" customHeight="true" outlineLevel="0" collapsed="false">
      <c r="A142" s="627"/>
      <c r="B142" s="627"/>
      <c r="C142" s="627"/>
      <c r="D142" s="627"/>
      <c r="E142" s="627"/>
      <c r="F142" s="627"/>
      <c r="G142" s="627"/>
      <c r="H142" s="627"/>
      <c r="I142" s="627"/>
      <c r="J142" s="627"/>
      <c r="K142" s="627"/>
      <c r="L142" s="627"/>
      <c r="M142" s="627"/>
      <c r="N142" s="627"/>
      <c r="O142" s="627"/>
      <c r="P142" s="627"/>
      <c r="Q142" s="627"/>
    </row>
    <row r="143" customFormat="false" ht="16.5" hidden="false" customHeight="true" outlineLevel="0" collapsed="false">
      <c r="A143" s="627"/>
      <c r="B143" s="632"/>
      <c r="C143" s="633"/>
      <c r="D143" s="634"/>
      <c r="E143" s="634"/>
      <c r="F143" s="635" t="s">
        <v>1762</v>
      </c>
      <c r="G143" s="636" t="n">
        <f aca="false">SUM(C130:H130)</f>
        <v>10</v>
      </c>
      <c r="H143" s="635" t="s">
        <v>1763</v>
      </c>
      <c r="I143" s="627"/>
      <c r="J143" s="627"/>
      <c r="K143" s="627"/>
      <c r="L143" s="627"/>
      <c r="M143" s="627"/>
      <c r="N143" s="635" t="s">
        <v>1762</v>
      </c>
      <c r="O143" s="636" t="n">
        <f aca="false">SUM(K130:P130)</f>
        <v>9</v>
      </c>
      <c r="P143" s="635" t="s">
        <v>1763</v>
      </c>
      <c r="Q143" s="627"/>
    </row>
    <row r="144" customFormat="false" ht="14" hidden="false" customHeight="false" outlineLevel="0" collapsed="false">
      <c r="A144" s="627"/>
      <c r="B144" s="625"/>
      <c r="C144" s="625"/>
      <c r="D144" s="625"/>
      <c r="E144" s="625"/>
      <c r="F144" s="623"/>
      <c r="G144" s="625"/>
      <c r="H144" s="625"/>
      <c r="I144" s="623"/>
      <c r="J144" s="623"/>
      <c r="K144" s="623"/>
      <c r="L144" s="623"/>
      <c r="M144" s="623"/>
      <c r="N144" s="623"/>
      <c r="O144" s="637"/>
      <c r="P144" s="625"/>
      <c r="Q144" s="627"/>
    </row>
    <row r="145" customFormat="false" ht="14" hidden="false" customHeight="false" outlineLevel="0" collapsed="false">
      <c r="A145" s="627"/>
      <c r="B145" s="623"/>
      <c r="C145" s="623"/>
      <c r="D145" s="623"/>
      <c r="E145" s="623"/>
      <c r="F145" s="623"/>
      <c r="G145" s="625"/>
      <c r="H145" s="638"/>
      <c r="I145" s="623"/>
      <c r="J145" s="623"/>
      <c r="K145" s="623"/>
      <c r="L145" s="623"/>
      <c r="M145" s="623"/>
      <c r="N145" s="623"/>
      <c r="O145" s="625"/>
      <c r="P145" s="638"/>
      <c r="Q145" s="627"/>
    </row>
    <row r="146" customFormat="false" ht="18" hidden="false" customHeight="false" outlineLevel="0" collapsed="false">
      <c r="A146" s="627"/>
      <c r="B146" s="624" t="str">
        <f aca="false">'REKOD PRESTASI MURID'!AI10</f>
        <v>BAHASA SEMAI</v>
      </c>
      <c r="C146" s="637"/>
      <c r="D146" s="637"/>
      <c r="E146" s="637"/>
      <c r="F146" s="637"/>
      <c r="G146" s="637"/>
      <c r="H146" s="626"/>
      <c r="I146" s="623"/>
      <c r="J146" s="624" t="str">
        <f aca="false">'REKOD PRESTASI MURID'!AK10</f>
        <v>BAHASA KADAZANDUSUN</v>
      </c>
      <c r="K146" s="637"/>
      <c r="L146" s="637"/>
      <c r="M146" s="637"/>
      <c r="N146" s="637"/>
      <c r="O146" s="637"/>
      <c r="P146" s="626"/>
      <c r="Q146" s="627"/>
    </row>
    <row r="147" customFormat="false" ht="16" hidden="false" customHeight="false" outlineLevel="0" collapsed="false">
      <c r="A147" s="627"/>
      <c r="B147" s="628" t="s">
        <v>35</v>
      </c>
      <c r="C147" s="629" t="s">
        <v>234</v>
      </c>
      <c r="D147" s="629" t="s">
        <v>235</v>
      </c>
      <c r="E147" s="629" t="s">
        <v>1759</v>
      </c>
      <c r="F147" s="629" t="s">
        <v>237</v>
      </c>
      <c r="G147" s="629" t="s">
        <v>1760</v>
      </c>
      <c r="H147" s="629" t="s">
        <v>239</v>
      </c>
      <c r="I147" s="627"/>
      <c r="J147" s="628" t="s">
        <v>35</v>
      </c>
      <c r="K147" s="629" t="s">
        <v>234</v>
      </c>
      <c r="L147" s="629" t="s">
        <v>235</v>
      </c>
      <c r="M147" s="629" t="s">
        <v>1759</v>
      </c>
      <c r="N147" s="629" t="s">
        <v>237</v>
      </c>
      <c r="O147" s="629" t="s">
        <v>1760</v>
      </c>
      <c r="P147" s="629" t="s">
        <v>239</v>
      </c>
      <c r="Q147" s="627"/>
    </row>
    <row r="148" customFormat="false" ht="14" hidden="false" customHeight="false" outlineLevel="0" collapsed="false">
      <c r="A148" s="627"/>
      <c r="B148" s="630" t="s">
        <v>1761</v>
      </c>
      <c r="C148" s="630" t="n">
        <f aca="false">COUNTIF('REKOD PRESTASI MURID'!$AI$11:$AI$64,1)</f>
        <v>1</v>
      </c>
      <c r="D148" s="630" t="n">
        <f aca="false">COUNTIF('REKOD PRESTASI MURID'!$AI$11:$AI$64,2)</f>
        <v>3</v>
      </c>
      <c r="E148" s="630" t="n">
        <f aca="false">COUNTIF('REKOD PRESTASI MURID'!$AI$11:$AI$64,3)</f>
        <v>2</v>
      </c>
      <c r="F148" s="630" t="n">
        <f aca="false">COUNTIF('REKOD PRESTASI MURID'!$AI$11:$AI$64,4)</f>
        <v>1</v>
      </c>
      <c r="G148" s="630" t="n">
        <f aca="false">COUNTIF('REKOD PRESTASI MURID'!$AI$11:$AI$64,5)</f>
        <v>1</v>
      </c>
      <c r="H148" s="630" t="n">
        <f aca="false">COUNTIF('REKOD PRESTASI MURID'!$AI$11:$AI$64,6)</f>
        <v>1</v>
      </c>
      <c r="I148" s="627"/>
      <c r="J148" s="630" t="s">
        <v>1761</v>
      </c>
      <c r="K148" s="630" t="n">
        <f aca="false">COUNTIF('REKOD PRESTASI MURID'!$AK$11:$AK$64,1)</f>
        <v>1</v>
      </c>
      <c r="L148" s="630" t="n">
        <f aca="false">COUNTIF('REKOD PRESTASI MURID'!$AK$11:$AK$64,2)</f>
        <v>1</v>
      </c>
      <c r="M148" s="630" t="n">
        <f aca="false">COUNTIF('REKOD PRESTASI MURID'!$AK$11:$AK$64,3)</f>
        <v>2</v>
      </c>
      <c r="N148" s="630" t="n">
        <f aca="false">COUNTIF('REKOD PRESTASI MURID'!$AK$11:$AK$64,4)</f>
        <v>2</v>
      </c>
      <c r="O148" s="630" t="n">
        <f aca="false">COUNTIF('REKOD PRESTASI MURID'!$AK$11:$AK$64,5)</f>
        <v>2</v>
      </c>
      <c r="P148" s="630" t="n">
        <f aca="false">COUNTIF('REKOD PRESTASI MURID'!$AK$11:$AK$64,6)</f>
        <v>1</v>
      </c>
      <c r="Q148" s="627"/>
    </row>
    <row r="149" customFormat="false" ht="14" hidden="false" customHeight="false" outlineLevel="0" collapsed="false">
      <c r="A149" s="627"/>
      <c r="B149" s="639"/>
      <c r="C149" s="639"/>
      <c r="D149" s="639"/>
      <c r="E149" s="639"/>
      <c r="F149" s="639"/>
      <c r="G149" s="639"/>
      <c r="H149" s="639"/>
      <c r="I149" s="627"/>
      <c r="J149" s="639"/>
      <c r="K149" s="639"/>
      <c r="L149" s="639"/>
      <c r="M149" s="639"/>
      <c r="N149" s="639"/>
      <c r="O149" s="639"/>
      <c r="P149" s="639"/>
      <c r="Q149" s="627"/>
    </row>
    <row r="150" customFormat="false" ht="14" hidden="false" customHeight="false" outlineLevel="0" collapsed="false">
      <c r="A150" s="627"/>
      <c r="B150" s="639"/>
      <c r="C150" s="639"/>
      <c r="D150" s="639"/>
      <c r="E150" s="639"/>
      <c r="F150" s="639"/>
      <c r="G150" s="639"/>
      <c r="H150" s="639"/>
      <c r="I150" s="627"/>
      <c r="J150" s="639"/>
      <c r="K150" s="639"/>
      <c r="L150" s="639"/>
      <c r="M150" s="639"/>
      <c r="N150" s="639"/>
      <c r="O150" s="639"/>
      <c r="P150" s="639"/>
      <c r="Q150" s="627"/>
    </row>
    <row r="151" customFormat="false" ht="14" hidden="false" customHeight="false" outlineLevel="0" collapsed="false">
      <c r="A151" s="627"/>
      <c r="B151" s="639"/>
      <c r="C151" s="639"/>
      <c r="D151" s="639"/>
      <c r="E151" s="639"/>
      <c r="F151" s="639"/>
      <c r="G151" s="639"/>
      <c r="H151" s="639"/>
      <c r="I151" s="627"/>
      <c r="J151" s="639"/>
      <c r="K151" s="639"/>
      <c r="L151" s="639"/>
      <c r="M151" s="639"/>
      <c r="N151" s="639"/>
      <c r="O151" s="639"/>
      <c r="P151" s="639"/>
      <c r="Q151" s="627"/>
    </row>
    <row r="152" customFormat="false" ht="14" hidden="false" customHeight="false" outlineLevel="0" collapsed="false">
      <c r="A152" s="627"/>
      <c r="B152" s="639"/>
      <c r="C152" s="639"/>
      <c r="D152" s="639"/>
      <c r="E152" s="639"/>
      <c r="F152" s="639"/>
      <c r="G152" s="639"/>
      <c r="H152" s="639"/>
      <c r="I152" s="627"/>
      <c r="J152" s="639"/>
      <c r="K152" s="639"/>
      <c r="L152" s="639"/>
      <c r="M152" s="639"/>
      <c r="N152" s="639"/>
      <c r="O152" s="639"/>
      <c r="P152" s="639"/>
      <c r="Q152" s="627"/>
    </row>
    <row r="153" customFormat="false" ht="14" hidden="false" customHeight="false" outlineLevel="0" collapsed="false">
      <c r="A153" s="627"/>
      <c r="B153" s="639"/>
      <c r="C153" s="639"/>
      <c r="D153" s="639"/>
      <c r="E153" s="639"/>
      <c r="F153" s="639"/>
      <c r="G153" s="639"/>
      <c r="H153" s="639"/>
      <c r="I153" s="627"/>
      <c r="J153" s="639"/>
      <c r="K153" s="639"/>
      <c r="L153" s="639"/>
      <c r="M153" s="639"/>
      <c r="N153" s="639"/>
      <c r="O153" s="639"/>
      <c r="P153" s="639"/>
      <c r="Q153" s="627"/>
    </row>
    <row r="154" customFormat="false" ht="14" hidden="false" customHeight="false" outlineLevel="0" collapsed="false">
      <c r="A154" s="627"/>
      <c r="B154" s="639"/>
      <c r="C154" s="639"/>
      <c r="D154" s="639"/>
      <c r="E154" s="639"/>
      <c r="F154" s="639"/>
      <c r="G154" s="639"/>
      <c r="H154" s="639"/>
      <c r="I154" s="627"/>
      <c r="J154" s="639"/>
      <c r="K154" s="639"/>
      <c r="L154" s="639"/>
      <c r="M154" s="639"/>
      <c r="N154" s="639"/>
      <c r="O154" s="639"/>
      <c r="P154" s="639"/>
      <c r="Q154" s="627"/>
    </row>
    <row r="155" customFormat="false" ht="14" hidden="false" customHeight="false" outlineLevel="0" collapsed="false">
      <c r="A155" s="627"/>
      <c r="B155" s="639"/>
      <c r="C155" s="639"/>
      <c r="D155" s="639"/>
      <c r="E155" s="639"/>
      <c r="F155" s="639"/>
      <c r="G155" s="639"/>
      <c r="H155" s="639"/>
      <c r="I155" s="627"/>
      <c r="J155" s="639"/>
      <c r="K155" s="639"/>
      <c r="L155" s="639"/>
      <c r="M155" s="639"/>
      <c r="N155" s="639"/>
      <c r="O155" s="639"/>
      <c r="P155" s="639"/>
      <c r="Q155" s="627"/>
    </row>
    <row r="156" customFormat="false" ht="14" hidden="false" customHeight="false" outlineLevel="0" collapsed="false">
      <c r="A156" s="627"/>
      <c r="B156" s="639"/>
      <c r="C156" s="639"/>
      <c r="D156" s="639"/>
      <c r="E156" s="639"/>
      <c r="F156" s="639"/>
      <c r="G156" s="639"/>
      <c r="H156" s="639"/>
      <c r="I156" s="627"/>
      <c r="J156" s="639"/>
      <c r="K156" s="639"/>
      <c r="L156" s="639"/>
      <c r="M156" s="639"/>
      <c r="N156" s="639"/>
      <c r="O156" s="639"/>
      <c r="P156" s="639"/>
      <c r="Q156" s="627"/>
    </row>
    <row r="157" customFormat="false" ht="14" hidden="false" customHeight="false" outlineLevel="0" collapsed="false">
      <c r="A157" s="627"/>
      <c r="B157" s="639"/>
      <c r="C157" s="639"/>
      <c r="D157" s="639"/>
      <c r="E157" s="639"/>
      <c r="F157" s="639"/>
      <c r="G157" s="639"/>
      <c r="H157" s="639"/>
      <c r="I157" s="627"/>
      <c r="J157" s="639"/>
      <c r="K157" s="639"/>
      <c r="L157" s="639"/>
      <c r="M157" s="639"/>
      <c r="N157" s="639"/>
      <c r="O157" s="639"/>
      <c r="P157" s="639"/>
      <c r="Q157" s="627"/>
    </row>
    <row r="158" customFormat="false" ht="14" hidden="false" customHeight="false" outlineLevel="0" collapsed="false">
      <c r="A158" s="627"/>
      <c r="B158" s="639"/>
      <c r="C158" s="639"/>
      <c r="D158" s="639"/>
      <c r="E158" s="639"/>
      <c r="F158" s="639"/>
      <c r="G158" s="639"/>
      <c r="H158" s="639"/>
      <c r="I158" s="627"/>
      <c r="J158" s="639"/>
      <c r="K158" s="639"/>
      <c r="L158" s="639"/>
      <c r="M158" s="639"/>
      <c r="N158" s="639"/>
      <c r="O158" s="639"/>
      <c r="P158" s="639"/>
      <c r="Q158" s="627"/>
    </row>
    <row r="159" customFormat="false" ht="14" hidden="false" customHeight="false" outlineLevel="0" collapsed="false">
      <c r="A159" s="627"/>
      <c r="B159" s="639"/>
      <c r="C159" s="639"/>
      <c r="D159" s="639"/>
      <c r="E159" s="639"/>
      <c r="F159" s="639"/>
      <c r="G159" s="639"/>
      <c r="H159" s="639"/>
      <c r="I159" s="627"/>
      <c r="J159" s="639"/>
      <c r="K159" s="639"/>
      <c r="L159" s="639"/>
      <c r="M159" s="639"/>
      <c r="N159" s="639"/>
      <c r="O159" s="639"/>
      <c r="P159" s="639"/>
      <c r="Q159" s="627"/>
    </row>
    <row r="160" customFormat="false" ht="14" hidden="false" customHeight="false" outlineLevel="0" collapsed="false">
      <c r="A160" s="627"/>
      <c r="B160" s="639"/>
      <c r="C160" s="639"/>
      <c r="D160" s="639"/>
      <c r="E160" s="639"/>
      <c r="F160" s="639"/>
      <c r="G160" s="639"/>
      <c r="H160" s="639"/>
      <c r="I160" s="627"/>
      <c r="J160" s="639"/>
      <c r="K160" s="639"/>
      <c r="L160" s="639"/>
      <c r="M160" s="639"/>
      <c r="N160" s="639"/>
      <c r="O160" s="639"/>
      <c r="P160" s="639"/>
      <c r="Q160" s="627"/>
    </row>
    <row r="161" customFormat="false" ht="14" hidden="false" customHeight="false" outlineLevel="0" collapsed="false">
      <c r="A161" s="627"/>
      <c r="B161" s="639"/>
      <c r="C161" s="639"/>
      <c r="D161" s="639"/>
      <c r="E161" s="639"/>
      <c r="F161" s="635" t="s">
        <v>1762</v>
      </c>
      <c r="G161" s="636" t="n">
        <f aca="false">SUM(C148:H148)</f>
        <v>9</v>
      </c>
      <c r="H161" s="635" t="s">
        <v>1763</v>
      </c>
      <c r="I161" s="640"/>
      <c r="J161" s="639"/>
      <c r="K161" s="639"/>
      <c r="L161" s="639"/>
      <c r="M161" s="639"/>
      <c r="N161" s="635" t="s">
        <v>1762</v>
      </c>
      <c r="O161" s="636" t="n">
        <f aca="false">SUM(K148:P148)</f>
        <v>9</v>
      </c>
      <c r="P161" s="635" t="s">
        <v>1763</v>
      </c>
      <c r="Q161" s="627"/>
    </row>
    <row r="162" customFormat="false" ht="14" hidden="false" customHeight="false" outlineLevel="0" collapsed="false">
      <c r="A162" s="627"/>
      <c r="B162" s="639"/>
      <c r="C162" s="639"/>
      <c r="D162" s="639"/>
      <c r="E162" s="639"/>
      <c r="F162" s="639"/>
      <c r="G162" s="639"/>
      <c r="H162" s="639"/>
      <c r="I162" s="639"/>
      <c r="J162" s="639"/>
      <c r="K162" s="639"/>
      <c r="L162" s="639"/>
      <c r="M162" s="639"/>
      <c r="N162" s="639"/>
      <c r="O162" s="639"/>
      <c r="P162" s="639"/>
      <c r="Q162" s="627"/>
    </row>
    <row r="163" customFormat="false" ht="14" hidden="false" customHeight="false" outlineLevel="0" collapsed="false">
      <c r="A163" s="627"/>
      <c r="B163" s="639"/>
      <c r="C163" s="639"/>
      <c r="D163" s="639"/>
      <c r="E163" s="639"/>
      <c r="F163" s="639"/>
      <c r="G163" s="639"/>
      <c r="H163" s="639"/>
      <c r="I163" s="639"/>
      <c r="J163" s="639"/>
      <c r="K163" s="639"/>
      <c r="L163" s="639"/>
      <c r="M163" s="639"/>
      <c r="N163" s="639"/>
      <c r="O163" s="639"/>
      <c r="P163" s="639"/>
      <c r="Q163" s="627"/>
    </row>
    <row r="164" customFormat="false" ht="18" hidden="false" customHeight="false" outlineLevel="0" collapsed="false">
      <c r="A164" s="627"/>
      <c r="B164" s="624" t="str">
        <f aca="false">'REKOD PRESTASI MURID'!AM10</f>
        <v>BAHASA IBAN</v>
      </c>
      <c r="C164" s="637"/>
      <c r="D164" s="637"/>
      <c r="E164" s="637"/>
      <c r="F164" s="637"/>
      <c r="G164" s="637"/>
      <c r="H164" s="626"/>
      <c r="I164" s="639"/>
      <c r="J164" s="624" t="str">
        <f aca="false">'REKOD PRESTASI MURID'!AU10</f>
        <v>BAHASA TAMIL (SK)</v>
      </c>
      <c r="K164" s="637"/>
      <c r="L164" s="637"/>
      <c r="M164" s="637"/>
      <c r="N164" s="637"/>
      <c r="O164" s="637"/>
      <c r="P164" s="626"/>
      <c r="Q164" s="627"/>
    </row>
    <row r="165" customFormat="false" ht="16" hidden="false" customHeight="false" outlineLevel="0" collapsed="false">
      <c r="A165" s="627"/>
      <c r="B165" s="628" t="s">
        <v>35</v>
      </c>
      <c r="C165" s="629" t="s">
        <v>234</v>
      </c>
      <c r="D165" s="629" t="s">
        <v>235</v>
      </c>
      <c r="E165" s="629" t="s">
        <v>1759</v>
      </c>
      <c r="F165" s="629" t="s">
        <v>237</v>
      </c>
      <c r="G165" s="629" t="s">
        <v>1760</v>
      </c>
      <c r="H165" s="629" t="s">
        <v>239</v>
      </c>
      <c r="I165" s="639"/>
      <c r="J165" s="628" t="s">
        <v>35</v>
      </c>
      <c r="K165" s="629" t="s">
        <v>234</v>
      </c>
      <c r="L165" s="629" t="s">
        <v>235</v>
      </c>
      <c r="M165" s="629" t="s">
        <v>1759</v>
      </c>
      <c r="N165" s="629" t="s">
        <v>237</v>
      </c>
      <c r="O165" s="629" t="s">
        <v>1760</v>
      </c>
      <c r="P165" s="629" t="s">
        <v>239</v>
      </c>
      <c r="Q165" s="627"/>
    </row>
    <row r="166" customFormat="false" ht="14" hidden="false" customHeight="false" outlineLevel="0" collapsed="false">
      <c r="A166" s="627"/>
      <c r="B166" s="630" t="s">
        <v>1761</v>
      </c>
      <c r="C166" s="630" t="n">
        <f aca="false">COUNTIF('REKOD PRESTASI MURID'!$AM$11:$AM$64,1)</f>
        <v>0</v>
      </c>
      <c r="D166" s="630" t="n">
        <f aca="false">COUNTIF('REKOD PRESTASI MURID'!$AM$11:$AM$64,2)</f>
        <v>3</v>
      </c>
      <c r="E166" s="630" t="n">
        <f aca="false">COUNTIF('REKOD PRESTASI MURID'!$AM$11:$AM$64,3)</f>
        <v>1</v>
      </c>
      <c r="F166" s="630" t="n">
        <f aca="false">COUNTIF('REKOD PRESTASI MURID'!$AM$11:$AM$64,4)</f>
        <v>2</v>
      </c>
      <c r="G166" s="630" t="n">
        <f aca="false">COUNTIF('REKOD PRESTASI MURID'!$AM$11:$AM$64,5)</f>
        <v>2</v>
      </c>
      <c r="H166" s="630" t="n">
        <f aca="false">COUNTIF('REKOD PRESTASI MURID'!$AM$11:$AM$64,6)</f>
        <v>1</v>
      </c>
      <c r="I166" s="639"/>
      <c r="J166" s="630" t="s">
        <v>1761</v>
      </c>
      <c r="K166" s="630" t="n">
        <f aca="false">COUNTIF('REKOD PRESTASI MURID'!$AU$11:$AU$64,1)</f>
        <v>1</v>
      </c>
      <c r="L166" s="630" t="n">
        <f aca="false">COUNTIF('REKOD PRESTASI MURID'!$AU$11:$AU$64,2)</f>
        <v>1</v>
      </c>
      <c r="M166" s="630" t="n">
        <f aca="false">COUNTIF('REKOD PRESTASI MURID'!$AU$11:$AU$64,3)</f>
        <v>2</v>
      </c>
      <c r="N166" s="630" t="n">
        <f aca="false">COUNTIF('REKOD PRESTASI MURID'!$AU$11:$AU$64,4)</f>
        <v>3</v>
      </c>
      <c r="O166" s="630" t="n">
        <f aca="false">COUNTIF('REKOD PRESTASI MURID'!$AU$11:$AU$64,5)</f>
        <v>2</v>
      </c>
      <c r="P166" s="630" t="n">
        <f aca="false">COUNTIF('REKOD PRESTASI MURID'!$AU$11:$AU$64,6)</f>
        <v>1</v>
      </c>
      <c r="Q166" s="627"/>
    </row>
    <row r="167" customFormat="false" ht="14" hidden="false" customHeight="false" outlineLevel="0" collapsed="false">
      <c r="A167" s="627"/>
      <c r="B167" s="639"/>
      <c r="C167" s="639"/>
      <c r="D167" s="639"/>
      <c r="E167" s="639"/>
      <c r="F167" s="639"/>
      <c r="G167" s="639"/>
      <c r="H167" s="639"/>
      <c r="I167" s="639"/>
      <c r="J167" s="639"/>
      <c r="K167" s="639"/>
      <c r="L167" s="639"/>
      <c r="M167" s="639"/>
      <c r="N167" s="639"/>
      <c r="O167" s="639"/>
      <c r="P167" s="639"/>
      <c r="Q167" s="627"/>
    </row>
    <row r="168" customFormat="false" ht="14" hidden="false" customHeight="false" outlineLevel="0" collapsed="false">
      <c r="A168" s="627"/>
      <c r="B168" s="639"/>
      <c r="C168" s="639"/>
      <c r="D168" s="639"/>
      <c r="E168" s="639"/>
      <c r="F168" s="639"/>
      <c r="G168" s="639"/>
      <c r="H168" s="639"/>
      <c r="I168" s="639"/>
      <c r="J168" s="639"/>
      <c r="K168" s="639"/>
      <c r="L168" s="639"/>
      <c r="M168" s="639"/>
      <c r="N168" s="639"/>
      <c r="O168" s="639"/>
      <c r="P168" s="639"/>
      <c r="Q168" s="627"/>
    </row>
    <row r="169" customFormat="false" ht="14" hidden="false" customHeight="false" outlineLevel="0" collapsed="false">
      <c r="A169" s="627"/>
      <c r="B169" s="639"/>
      <c r="C169" s="639"/>
      <c r="D169" s="639"/>
      <c r="E169" s="639"/>
      <c r="F169" s="639"/>
      <c r="G169" s="639"/>
      <c r="H169" s="639"/>
      <c r="I169" s="639"/>
      <c r="J169" s="639"/>
      <c r="K169" s="639"/>
      <c r="L169" s="639"/>
      <c r="M169" s="639"/>
      <c r="N169" s="639"/>
      <c r="O169" s="639"/>
      <c r="P169" s="639"/>
      <c r="Q169" s="627"/>
    </row>
    <row r="170" customFormat="false" ht="14" hidden="false" customHeight="false" outlineLevel="0" collapsed="false">
      <c r="A170" s="627"/>
      <c r="B170" s="639"/>
      <c r="C170" s="639"/>
      <c r="D170" s="639"/>
      <c r="E170" s="639"/>
      <c r="F170" s="639"/>
      <c r="G170" s="639"/>
      <c r="H170" s="639"/>
      <c r="I170" s="639"/>
      <c r="J170" s="639"/>
      <c r="K170" s="639"/>
      <c r="L170" s="639"/>
      <c r="M170" s="639"/>
      <c r="N170" s="639"/>
      <c r="O170" s="639"/>
      <c r="P170" s="639"/>
      <c r="Q170" s="627"/>
    </row>
    <row r="171" customFormat="false" ht="14" hidden="false" customHeight="false" outlineLevel="0" collapsed="false">
      <c r="A171" s="627"/>
      <c r="B171" s="639"/>
      <c r="C171" s="639"/>
      <c r="D171" s="639"/>
      <c r="E171" s="639"/>
      <c r="F171" s="639"/>
      <c r="G171" s="639"/>
      <c r="H171" s="639"/>
      <c r="I171" s="639"/>
      <c r="J171" s="639"/>
      <c r="K171" s="639"/>
      <c r="L171" s="639"/>
      <c r="M171" s="639"/>
      <c r="N171" s="639"/>
      <c r="O171" s="639"/>
      <c r="P171" s="639"/>
      <c r="Q171" s="627"/>
    </row>
    <row r="172" customFormat="false" ht="14" hidden="false" customHeight="false" outlineLevel="0" collapsed="false">
      <c r="A172" s="627"/>
      <c r="B172" s="639"/>
      <c r="C172" s="639"/>
      <c r="D172" s="639"/>
      <c r="E172" s="639"/>
      <c r="F172" s="639"/>
      <c r="G172" s="639"/>
      <c r="H172" s="639"/>
      <c r="I172" s="639"/>
      <c r="J172" s="639"/>
      <c r="K172" s="639"/>
      <c r="L172" s="639"/>
      <c r="M172" s="639"/>
      <c r="N172" s="639"/>
      <c r="O172" s="639"/>
      <c r="P172" s="639"/>
      <c r="Q172" s="627"/>
    </row>
    <row r="173" customFormat="false" ht="14" hidden="false" customHeight="false" outlineLevel="0" collapsed="false">
      <c r="A173" s="627"/>
      <c r="B173" s="639"/>
      <c r="C173" s="639"/>
      <c r="D173" s="639"/>
      <c r="E173" s="639"/>
      <c r="F173" s="639"/>
      <c r="G173" s="639"/>
      <c r="H173" s="639"/>
      <c r="I173" s="639"/>
      <c r="J173" s="639"/>
      <c r="K173" s="639"/>
      <c r="L173" s="639"/>
      <c r="M173" s="639"/>
      <c r="N173" s="639"/>
      <c r="O173" s="639"/>
      <c r="P173" s="639"/>
      <c r="Q173" s="627"/>
    </row>
    <row r="174" customFormat="false" ht="14" hidden="false" customHeight="false" outlineLevel="0" collapsed="false">
      <c r="A174" s="627"/>
      <c r="B174" s="639"/>
      <c r="C174" s="639"/>
      <c r="D174" s="639"/>
      <c r="E174" s="639"/>
      <c r="F174" s="639"/>
      <c r="G174" s="639"/>
      <c r="H174" s="639"/>
      <c r="I174" s="639"/>
      <c r="J174" s="639"/>
      <c r="K174" s="639"/>
      <c r="L174" s="639"/>
      <c r="M174" s="639"/>
      <c r="N174" s="639"/>
      <c r="O174" s="639"/>
      <c r="P174" s="639"/>
      <c r="Q174" s="627"/>
    </row>
    <row r="175" customFormat="false" ht="14" hidden="false" customHeight="false" outlineLevel="0" collapsed="false">
      <c r="A175" s="627"/>
      <c r="B175" s="639"/>
      <c r="C175" s="639"/>
      <c r="D175" s="639"/>
      <c r="E175" s="639"/>
      <c r="F175" s="639"/>
      <c r="G175" s="639"/>
      <c r="H175" s="639"/>
      <c r="I175" s="640"/>
      <c r="J175" s="639"/>
      <c r="K175" s="639"/>
      <c r="L175" s="639"/>
      <c r="M175" s="639"/>
      <c r="N175" s="639"/>
      <c r="O175" s="639"/>
      <c r="P175" s="639"/>
      <c r="Q175" s="627"/>
    </row>
    <row r="176" customFormat="false" ht="14" hidden="false" customHeight="false" outlineLevel="0" collapsed="false">
      <c r="A176" s="627"/>
      <c r="B176" s="639"/>
      <c r="C176" s="639"/>
      <c r="D176" s="639"/>
      <c r="E176" s="639"/>
      <c r="F176" s="639"/>
      <c r="G176" s="639"/>
      <c r="H176" s="639"/>
      <c r="I176" s="640"/>
      <c r="J176" s="639"/>
      <c r="K176" s="639"/>
      <c r="L176" s="639"/>
      <c r="M176" s="639"/>
      <c r="N176" s="639"/>
      <c r="O176" s="639"/>
      <c r="P176" s="639"/>
      <c r="Q176" s="627"/>
    </row>
    <row r="177" customFormat="false" ht="14" hidden="false" customHeight="false" outlineLevel="0" collapsed="false">
      <c r="A177" s="627"/>
      <c r="B177" s="639"/>
      <c r="C177" s="639"/>
      <c r="D177" s="639"/>
      <c r="E177" s="639"/>
      <c r="F177" s="639"/>
      <c r="G177" s="639"/>
      <c r="H177" s="639"/>
      <c r="I177" s="627"/>
      <c r="J177" s="639"/>
      <c r="K177" s="639"/>
      <c r="L177" s="639"/>
      <c r="M177" s="639"/>
      <c r="N177" s="639"/>
      <c r="O177" s="639"/>
      <c r="P177" s="639"/>
      <c r="Q177" s="627"/>
    </row>
    <row r="178" customFormat="false" ht="14" hidden="false" customHeight="false" outlineLevel="0" collapsed="false">
      <c r="A178" s="627"/>
      <c r="B178" s="639"/>
      <c r="C178" s="639"/>
      <c r="D178" s="639"/>
      <c r="E178" s="639"/>
      <c r="F178" s="639"/>
      <c r="G178" s="639"/>
      <c r="H178" s="639"/>
      <c r="I178" s="627"/>
      <c r="J178" s="639"/>
      <c r="K178" s="639"/>
      <c r="L178" s="639"/>
      <c r="M178" s="639"/>
      <c r="N178" s="639"/>
      <c r="O178" s="639"/>
      <c r="P178" s="639"/>
      <c r="Q178" s="627"/>
    </row>
    <row r="179" customFormat="false" ht="14" hidden="false" customHeight="false" outlineLevel="0" collapsed="false">
      <c r="A179" s="627"/>
      <c r="B179" s="639"/>
      <c r="C179" s="639"/>
      <c r="D179" s="639"/>
      <c r="E179" s="639"/>
      <c r="F179" s="635" t="s">
        <v>1762</v>
      </c>
      <c r="G179" s="636" t="n">
        <f aca="false">SUM(C166:H166)</f>
        <v>9</v>
      </c>
      <c r="H179" s="635" t="s">
        <v>1763</v>
      </c>
      <c r="I179" s="627"/>
      <c r="J179" s="639"/>
      <c r="K179" s="639"/>
      <c r="L179" s="639"/>
      <c r="M179" s="639"/>
      <c r="N179" s="635" t="s">
        <v>1762</v>
      </c>
      <c r="O179" s="636" t="n">
        <f aca="false">SUM(K166:P166)</f>
        <v>10</v>
      </c>
      <c r="P179" s="635" t="s">
        <v>1763</v>
      </c>
      <c r="Q179" s="627"/>
    </row>
    <row r="180" customFormat="false" ht="14" hidden="false" customHeight="false" outlineLevel="0" collapsed="false">
      <c r="A180" s="627"/>
      <c r="B180" s="639"/>
      <c r="C180" s="639"/>
      <c r="D180" s="639"/>
      <c r="E180" s="639"/>
      <c r="F180" s="639"/>
      <c r="G180" s="639"/>
      <c r="H180" s="639"/>
      <c r="I180" s="627"/>
      <c r="J180" s="627"/>
      <c r="K180" s="627"/>
      <c r="L180" s="627"/>
      <c r="M180" s="627"/>
      <c r="N180" s="627"/>
      <c r="O180" s="627"/>
      <c r="P180" s="627"/>
      <c r="Q180" s="627"/>
    </row>
    <row r="181" customFormat="false" ht="18" hidden="false" customHeight="false" outlineLevel="0" collapsed="false">
      <c r="A181" s="627"/>
      <c r="B181" s="624" t="str">
        <f aca="false">'REKOD PRESTASI MURID'!AS10</f>
        <v>BAHASA CINA (SK)</v>
      </c>
      <c r="C181" s="637"/>
      <c r="D181" s="637"/>
      <c r="E181" s="637"/>
      <c r="F181" s="637"/>
      <c r="G181" s="637"/>
      <c r="H181" s="626"/>
      <c r="I181" s="639"/>
      <c r="J181" s="639"/>
      <c r="K181" s="639"/>
      <c r="L181" s="639"/>
      <c r="M181" s="639"/>
      <c r="N181" s="639"/>
      <c r="O181" s="639"/>
      <c r="P181" s="639"/>
      <c r="Q181" s="627"/>
    </row>
    <row r="182" customFormat="false" ht="16" hidden="false" customHeight="false" outlineLevel="0" collapsed="false">
      <c r="A182" s="627"/>
      <c r="B182" s="628" t="s">
        <v>35</v>
      </c>
      <c r="C182" s="629" t="s">
        <v>234</v>
      </c>
      <c r="D182" s="629" t="s">
        <v>235</v>
      </c>
      <c r="E182" s="629" t="s">
        <v>1759</v>
      </c>
      <c r="F182" s="629" t="s">
        <v>237</v>
      </c>
      <c r="G182" s="629" t="s">
        <v>1760</v>
      </c>
      <c r="H182" s="629" t="s">
        <v>239</v>
      </c>
      <c r="I182" s="639"/>
      <c r="J182" s="639"/>
      <c r="K182" s="639"/>
      <c r="L182" s="639"/>
      <c r="M182" s="639"/>
      <c r="N182" s="639"/>
      <c r="O182" s="639"/>
      <c r="P182" s="639"/>
      <c r="Q182" s="627"/>
    </row>
    <row r="183" customFormat="false" ht="14" hidden="false" customHeight="false" outlineLevel="0" collapsed="false">
      <c r="A183" s="627"/>
      <c r="B183" s="630" t="s">
        <v>1761</v>
      </c>
      <c r="C183" s="630" t="n">
        <f aca="false">COUNTIF('REKOD PRESTASI MURID'!$AS$11:$AS$64,1)</f>
        <v>2</v>
      </c>
      <c r="D183" s="630" t="n">
        <f aca="false">COUNTIF('REKOD PRESTASI MURID'!$AS$11:$AS$64,2)</f>
        <v>1</v>
      </c>
      <c r="E183" s="630" t="n">
        <f aca="false">COUNTIF('REKOD PRESTASI MURID'!$AS$11:$AS$64,3)</f>
        <v>1</v>
      </c>
      <c r="F183" s="630" t="n">
        <f aca="false">COUNTIF('REKOD PRESTASI MURID'!$AS$11:$AS$64,4)</f>
        <v>2</v>
      </c>
      <c r="G183" s="630" t="n">
        <f aca="false">COUNTIF('REKOD PRESTASI MURID'!$AS$11:$AS$64,5)</f>
        <v>3</v>
      </c>
      <c r="H183" s="630" t="n">
        <f aca="false">COUNTIF('REKOD PRESTASI MURID'!$AS$11:$AS$64,6)</f>
        <v>1</v>
      </c>
      <c r="I183" s="639"/>
      <c r="J183" s="639"/>
      <c r="K183" s="639"/>
      <c r="L183" s="639"/>
      <c r="M183" s="639"/>
      <c r="N183" s="639"/>
      <c r="O183" s="639"/>
      <c r="P183" s="639"/>
      <c r="Q183" s="627"/>
    </row>
    <row r="184" customFormat="false" ht="14" hidden="false" customHeight="false" outlineLevel="0" collapsed="false">
      <c r="A184" s="627"/>
      <c r="B184" s="639"/>
      <c r="C184" s="639"/>
      <c r="D184" s="639"/>
      <c r="E184" s="639"/>
      <c r="F184" s="639"/>
      <c r="G184" s="639"/>
      <c r="H184" s="639"/>
      <c r="I184" s="639"/>
      <c r="J184" s="639"/>
      <c r="K184" s="639"/>
      <c r="L184" s="639"/>
      <c r="M184" s="639"/>
      <c r="N184" s="639"/>
      <c r="O184" s="639"/>
      <c r="P184" s="639"/>
      <c r="Q184" s="627"/>
    </row>
    <row r="185" customFormat="false" ht="14" hidden="false" customHeight="false" outlineLevel="0" collapsed="false">
      <c r="A185" s="627"/>
      <c r="B185" s="639"/>
      <c r="C185" s="639"/>
      <c r="D185" s="639"/>
      <c r="E185" s="639"/>
      <c r="F185" s="639"/>
      <c r="G185" s="639"/>
      <c r="H185" s="639"/>
      <c r="I185" s="639"/>
      <c r="J185" s="639"/>
      <c r="K185" s="639"/>
      <c r="L185" s="639"/>
      <c r="M185" s="639"/>
      <c r="N185" s="639"/>
      <c r="O185" s="639"/>
      <c r="P185" s="639"/>
      <c r="Q185" s="627"/>
    </row>
    <row r="186" customFormat="false" ht="14" hidden="false" customHeight="false" outlineLevel="0" collapsed="false">
      <c r="A186" s="627"/>
      <c r="B186" s="639"/>
      <c r="C186" s="639"/>
      <c r="D186" s="639"/>
      <c r="E186" s="639"/>
      <c r="F186" s="639"/>
      <c r="G186" s="639"/>
      <c r="H186" s="639"/>
      <c r="I186" s="639"/>
      <c r="J186" s="639"/>
      <c r="K186" s="639"/>
      <c r="L186" s="639"/>
      <c r="M186" s="639"/>
      <c r="N186" s="639"/>
      <c r="O186" s="639"/>
      <c r="P186" s="639"/>
      <c r="Q186" s="627"/>
    </row>
    <row r="187" customFormat="false" ht="14" hidden="false" customHeight="false" outlineLevel="0" collapsed="false">
      <c r="A187" s="627"/>
      <c r="B187" s="639"/>
      <c r="C187" s="639"/>
      <c r="D187" s="639"/>
      <c r="E187" s="639"/>
      <c r="F187" s="639"/>
      <c r="G187" s="639"/>
      <c r="H187" s="639"/>
      <c r="I187" s="639"/>
      <c r="J187" s="639"/>
      <c r="K187" s="639"/>
      <c r="L187" s="639"/>
      <c r="M187" s="639"/>
      <c r="N187" s="639"/>
      <c r="O187" s="639"/>
      <c r="P187" s="639"/>
      <c r="Q187" s="627"/>
    </row>
    <row r="188" customFormat="false" ht="14" hidden="false" customHeight="false" outlineLevel="0" collapsed="false">
      <c r="A188" s="627"/>
      <c r="B188" s="639"/>
      <c r="C188" s="639"/>
      <c r="D188" s="639"/>
      <c r="E188" s="639"/>
      <c r="F188" s="639"/>
      <c r="G188" s="639"/>
      <c r="H188" s="639"/>
      <c r="I188" s="639"/>
      <c r="J188" s="639"/>
      <c r="K188" s="639"/>
      <c r="L188" s="639"/>
      <c r="M188" s="639"/>
      <c r="N188" s="639"/>
      <c r="O188" s="639"/>
      <c r="P188" s="639"/>
      <c r="Q188" s="627"/>
    </row>
    <row r="189" customFormat="false" ht="14" hidden="false" customHeight="false" outlineLevel="0" collapsed="false">
      <c r="A189" s="627"/>
      <c r="B189" s="639"/>
      <c r="C189" s="639"/>
      <c r="D189" s="639"/>
      <c r="E189" s="639"/>
      <c r="F189" s="639"/>
      <c r="G189" s="639"/>
      <c r="H189" s="639"/>
      <c r="I189" s="639"/>
      <c r="J189" s="639"/>
      <c r="K189" s="639"/>
      <c r="L189" s="639"/>
      <c r="M189" s="639"/>
      <c r="N189" s="639"/>
      <c r="O189" s="639"/>
      <c r="P189" s="639"/>
      <c r="Q189" s="627"/>
    </row>
    <row r="190" customFormat="false" ht="14" hidden="false" customHeight="false" outlineLevel="0" collapsed="false">
      <c r="A190" s="627"/>
      <c r="B190" s="639"/>
      <c r="C190" s="639"/>
      <c r="D190" s="639"/>
      <c r="E190" s="639"/>
      <c r="F190" s="639"/>
      <c r="G190" s="639"/>
      <c r="H190" s="639"/>
      <c r="I190" s="639"/>
      <c r="J190" s="639"/>
      <c r="K190" s="639"/>
      <c r="L190" s="639"/>
      <c r="M190" s="639"/>
      <c r="N190" s="639"/>
      <c r="O190" s="639"/>
      <c r="P190" s="639"/>
      <c r="Q190" s="627"/>
    </row>
    <row r="191" customFormat="false" ht="14" hidden="false" customHeight="false" outlineLevel="0" collapsed="false">
      <c r="A191" s="627"/>
      <c r="B191" s="639"/>
      <c r="C191" s="639"/>
      <c r="D191" s="639"/>
      <c r="E191" s="639"/>
      <c r="F191" s="639"/>
      <c r="G191" s="639"/>
      <c r="H191" s="639"/>
      <c r="I191" s="639"/>
      <c r="J191" s="639"/>
      <c r="K191" s="639"/>
      <c r="L191" s="639"/>
      <c r="M191" s="639"/>
      <c r="N191" s="639"/>
      <c r="O191" s="639"/>
      <c r="P191" s="639"/>
      <c r="Q191" s="627"/>
    </row>
    <row r="192" customFormat="false" ht="14" hidden="false" customHeight="false" outlineLevel="0" collapsed="false">
      <c r="A192" s="627"/>
      <c r="B192" s="639"/>
      <c r="C192" s="639"/>
      <c r="D192" s="639"/>
      <c r="E192" s="639"/>
      <c r="F192" s="639"/>
      <c r="G192" s="639"/>
      <c r="H192" s="639"/>
      <c r="I192" s="640"/>
      <c r="J192" s="639"/>
      <c r="K192" s="639"/>
      <c r="L192" s="639"/>
      <c r="M192" s="639"/>
      <c r="N192" s="639"/>
      <c r="O192" s="639"/>
      <c r="P192" s="639"/>
      <c r="Q192" s="627"/>
    </row>
    <row r="193" customFormat="false" ht="14" hidden="false" customHeight="false" outlineLevel="0" collapsed="false">
      <c r="A193" s="627"/>
      <c r="B193" s="639"/>
      <c r="C193" s="639"/>
      <c r="D193" s="639"/>
      <c r="E193" s="639"/>
      <c r="F193" s="639"/>
      <c r="G193" s="639"/>
      <c r="H193" s="639"/>
      <c r="I193" s="640"/>
      <c r="J193" s="639"/>
      <c r="K193" s="639"/>
      <c r="L193" s="639"/>
      <c r="M193" s="639"/>
      <c r="N193" s="639"/>
      <c r="O193" s="639"/>
      <c r="P193" s="639"/>
      <c r="Q193" s="627"/>
    </row>
    <row r="194" customFormat="false" ht="14" hidden="false" customHeight="false" outlineLevel="0" collapsed="false">
      <c r="A194" s="627"/>
      <c r="B194" s="639"/>
      <c r="C194" s="639"/>
      <c r="D194" s="639"/>
      <c r="E194" s="639"/>
      <c r="F194" s="639"/>
      <c r="G194" s="639"/>
      <c r="H194" s="639"/>
      <c r="I194" s="627"/>
      <c r="J194" s="639"/>
      <c r="K194" s="639"/>
      <c r="L194" s="639"/>
      <c r="M194" s="639"/>
      <c r="N194" s="639"/>
      <c r="O194" s="639"/>
      <c r="P194" s="639"/>
      <c r="Q194" s="627"/>
    </row>
    <row r="195" customFormat="false" ht="14" hidden="false" customHeight="false" outlineLevel="0" collapsed="false">
      <c r="A195" s="627"/>
      <c r="B195" s="639"/>
      <c r="C195" s="639"/>
      <c r="D195" s="639"/>
      <c r="E195" s="639"/>
      <c r="F195" s="639"/>
      <c r="G195" s="639"/>
      <c r="H195" s="639"/>
      <c r="I195" s="627"/>
      <c r="J195" s="639"/>
      <c r="K195" s="639"/>
      <c r="L195" s="639"/>
      <c r="M195" s="639"/>
      <c r="N195" s="639"/>
      <c r="O195" s="639"/>
      <c r="P195" s="639"/>
      <c r="Q195" s="627"/>
    </row>
    <row r="196" customFormat="false" ht="16.5" hidden="false" customHeight="true" outlineLevel="0" collapsed="false">
      <c r="A196" s="627"/>
      <c r="B196" s="639"/>
      <c r="C196" s="639"/>
      <c r="D196" s="639"/>
      <c r="E196" s="639"/>
      <c r="F196" s="635" t="s">
        <v>1762</v>
      </c>
      <c r="G196" s="636" t="n">
        <f aca="false">SUM(C183:H183)</f>
        <v>10</v>
      </c>
      <c r="H196" s="635" t="s">
        <v>1763</v>
      </c>
      <c r="I196" s="627"/>
      <c r="J196" s="639"/>
      <c r="K196" s="639"/>
      <c r="L196" s="639"/>
      <c r="M196" s="639"/>
      <c r="N196" s="639"/>
      <c r="O196" s="639"/>
      <c r="P196" s="639"/>
      <c r="Q196" s="627"/>
    </row>
    <row r="197" customFormat="false" ht="14" hidden="false" customHeight="false" outlineLevel="0" collapsed="false">
      <c r="A197" s="627"/>
      <c r="B197" s="639"/>
      <c r="C197" s="639"/>
      <c r="D197" s="639"/>
      <c r="E197" s="639"/>
      <c r="F197" s="639"/>
      <c r="G197" s="639"/>
      <c r="H197" s="639"/>
      <c r="I197" s="627"/>
      <c r="J197" s="627"/>
      <c r="K197" s="627"/>
      <c r="L197" s="627"/>
      <c r="M197" s="627"/>
      <c r="N197" s="627"/>
      <c r="O197" s="627"/>
      <c r="P197" s="627"/>
      <c r="Q197" s="627"/>
    </row>
    <row r="198" customFormat="false" ht="14" hidden="false" customHeight="false" outlineLevel="0" collapsed="false">
      <c r="A198" s="627"/>
      <c r="B198" s="627" t="s">
        <v>1312</v>
      </c>
      <c r="C198" s="627"/>
      <c r="D198" s="627" t="str">
        <f aca="false">M4</f>
        <v>ENCIK KAMARUZAMAN BIN ROZALI</v>
      </c>
      <c r="E198" s="627"/>
      <c r="F198" s="627"/>
      <c r="G198" s="627"/>
      <c r="H198" s="627"/>
      <c r="I198" s="627"/>
      <c r="J198" s="627"/>
      <c r="K198" s="627"/>
      <c r="L198" s="627"/>
      <c r="M198" s="627"/>
      <c r="N198" s="627"/>
      <c r="O198" s="627"/>
      <c r="P198" s="627"/>
      <c r="Q198" s="627"/>
    </row>
    <row r="199" customFormat="false" ht="14" hidden="false" customHeight="false" outlineLevel="0" collapsed="false">
      <c r="A199" s="627"/>
      <c r="B199" s="627" t="s">
        <v>262</v>
      </c>
      <c r="C199" s="627"/>
      <c r="D199" s="627" t="str">
        <f aca="false">'REKOD PRESTASI MURID'!F8</f>
        <v>PUAN NOOR ALIZA BINTI NORDIN</v>
      </c>
      <c r="E199" s="627"/>
      <c r="F199" s="627"/>
      <c r="G199" s="627"/>
      <c r="H199" s="627"/>
      <c r="I199" s="627"/>
      <c r="J199" s="627"/>
      <c r="K199" s="627"/>
      <c r="L199" s="627"/>
      <c r="M199" s="627"/>
      <c r="N199" s="627"/>
      <c r="O199" s="627"/>
      <c r="P199" s="627"/>
      <c r="Q199" s="627"/>
    </row>
    <row r="200" customFormat="false" ht="14" hidden="false" customHeight="false" outlineLevel="0" collapsed="false">
      <c r="A200" s="627"/>
      <c r="B200" s="642" t="s">
        <v>1764</v>
      </c>
      <c r="C200" s="627"/>
      <c r="D200" s="643" t="n">
        <f aca="false">COUNTA('REKOD PRESTASI MURID'!B11:B64)</f>
        <v>10</v>
      </c>
      <c r="E200" s="627"/>
      <c r="F200" s="627"/>
      <c r="G200" s="627"/>
      <c r="H200" s="644"/>
      <c r="I200" s="644"/>
      <c r="J200" s="644"/>
      <c r="K200" s="644"/>
      <c r="L200" s="627"/>
      <c r="M200" s="627"/>
      <c r="N200" s="627"/>
      <c r="O200" s="627"/>
      <c r="P200" s="627"/>
      <c r="Q200" s="627"/>
    </row>
    <row r="201" customFormat="false" ht="14" hidden="false" customHeight="false" outlineLevel="0" collapsed="false">
      <c r="A201" s="627"/>
      <c r="B201" s="627"/>
      <c r="C201" s="645"/>
      <c r="D201" s="645"/>
      <c r="E201" s="645"/>
      <c r="F201" s="645"/>
      <c r="G201" s="645"/>
      <c r="H201" s="645"/>
      <c r="I201" s="645"/>
      <c r="J201" s="645"/>
      <c r="K201" s="645"/>
      <c r="L201" s="645"/>
      <c r="M201" s="627"/>
      <c r="N201" s="627"/>
      <c r="O201" s="627"/>
      <c r="P201" s="627"/>
      <c r="Q201" s="627"/>
    </row>
    <row r="202" customFormat="false" ht="16.5" hidden="false" customHeight="true" outlineLevel="0" collapsed="false">
      <c r="A202" s="627"/>
      <c r="B202" s="646" t="s">
        <v>1310</v>
      </c>
      <c r="C202" s="646"/>
      <c r="D202" s="646"/>
      <c r="E202" s="646"/>
      <c r="F202" s="647" t="s">
        <v>234</v>
      </c>
      <c r="G202" s="647" t="s">
        <v>235</v>
      </c>
      <c r="H202" s="647" t="s">
        <v>236</v>
      </c>
      <c r="I202" s="647" t="s">
        <v>237</v>
      </c>
      <c r="J202" s="647" t="s">
        <v>238</v>
      </c>
      <c r="K202" s="647" t="s">
        <v>239</v>
      </c>
      <c r="L202" s="648" t="s">
        <v>1762</v>
      </c>
      <c r="M202" s="627"/>
      <c r="N202" s="627"/>
      <c r="O202" s="627"/>
      <c r="P202" s="627"/>
      <c r="Q202" s="627"/>
    </row>
    <row r="203" customFormat="false" ht="14" hidden="false" customHeight="false" outlineLevel="0" collapsed="false">
      <c r="A203" s="627"/>
      <c r="B203" s="649" t="str">
        <f aca="false">B6</f>
        <v>BAHASA MELAYU</v>
      </c>
      <c r="C203" s="649"/>
      <c r="D203" s="649"/>
      <c r="E203" s="649"/>
      <c r="F203" s="650" t="n">
        <f aca="false">C8</f>
        <v>0</v>
      </c>
      <c r="G203" s="650" t="n">
        <f aca="false">D8</f>
        <v>1</v>
      </c>
      <c r="H203" s="650" t="n">
        <f aca="false">E8</f>
        <v>3</v>
      </c>
      <c r="I203" s="650" t="n">
        <f aca="false">F8</f>
        <v>1</v>
      </c>
      <c r="J203" s="650" t="n">
        <f aca="false">G8</f>
        <v>4</v>
      </c>
      <c r="K203" s="650" t="n">
        <f aca="false">H8</f>
        <v>1</v>
      </c>
      <c r="L203" s="651" t="n">
        <f aca="false">SUM(F203:K203)</f>
        <v>10</v>
      </c>
      <c r="M203" s="627"/>
      <c r="N203" s="627"/>
      <c r="O203" s="627"/>
      <c r="P203" s="627"/>
      <c r="Q203" s="627"/>
    </row>
    <row r="204" customFormat="false" ht="14" hidden="false" customHeight="false" outlineLevel="0" collapsed="false">
      <c r="A204" s="627"/>
      <c r="B204" s="652" t="str">
        <f aca="false">J6</f>
        <v>BAHASA INGGERIS</v>
      </c>
      <c r="C204" s="652"/>
      <c r="D204" s="652"/>
      <c r="E204" s="652"/>
      <c r="F204" s="653" t="n">
        <f aca="false">K8</f>
        <v>0</v>
      </c>
      <c r="G204" s="653" t="n">
        <f aca="false">L8</f>
        <v>0</v>
      </c>
      <c r="H204" s="653" t="n">
        <f aca="false">M8</f>
        <v>0</v>
      </c>
      <c r="I204" s="653" t="n">
        <f aca="false">N8</f>
        <v>9</v>
      </c>
      <c r="J204" s="653" t="n">
        <f aca="false">O8</f>
        <v>0</v>
      </c>
      <c r="K204" s="653" t="n">
        <f aca="false">P8</f>
        <v>0</v>
      </c>
      <c r="L204" s="654" t="n">
        <f aca="false">SUM(F204:K204)</f>
        <v>9</v>
      </c>
      <c r="M204" s="627"/>
      <c r="N204" s="627"/>
      <c r="O204" s="627"/>
      <c r="P204" s="627"/>
      <c r="Q204" s="627"/>
    </row>
    <row r="205" customFormat="false" ht="14" hidden="false" customHeight="false" outlineLevel="0" collapsed="false">
      <c r="A205" s="627"/>
      <c r="B205" s="652" t="str">
        <f aca="false">B24</f>
        <v>MATEMATIK</v>
      </c>
      <c r="C205" s="652"/>
      <c r="D205" s="652"/>
      <c r="E205" s="652"/>
      <c r="F205" s="653" t="n">
        <f aca="false">C26</f>
        <v>0</v>
      </c>
      <c r="G205" s="653" t="n">
        <f aca="false">D26</f>
        <v>0</v>
      </c>
      <c r="H205" s="653" t="n">
        <f aca="false">E26</f>
        <v>0</v>
      </c>
      <c r="I205" s="653" t="n">
        <f aca="false">F26</f>
        <v>8</v>
      </c>
      <c r="J205" s="653" t="n">
        <f aca="false">G26</f>
        <v>1</v>
      </c>
      <c r="K205" s="653" t="n">
        <f aca="false">H26</f>
        <v>0</v>
      </c>
      <c r="L205" s="654" t="n">
        <f aca="false">SUM(F205:K205)</f>
        <v>9</v>
      </c>
      <c r="M205" s="627"/>
      <c r="N205" s="627"/>
      <c r="O205" s="627"/>
      <c r="P205" s="627"/>
      <c r="Q205" s="627"/>
    </row>
    <row r="206" customFormat="false" ht="14" hidden="false" customHeight="false" outlineLevel="0" collapsed="false">
      <c r="A206" s="627"/>
      <c r="B206" s="652" t="str">
        <f aca="false">B41</f>
        <v>MATHEMATICS (DLP)</v>
      </c>
      <c r="C206" s="652"/>
      <c r="D206" s="652"/>
      <c r="E206" s="652"/>
      <c r="F206" s="653" t="n">
        <f aca="false">C43</f>
        <v>2</v>
      </c>
      <c r="G206" s="653" t="n">
        <f aca="false">D43</f>
        <v>3</v>
      </c>
      <c r="H206" s="653" t="n">
        <f aca="false">E43</f>
        <v>2</v>
      </c>
      <c r="I206" s="653" t="n">
        <f aca="false">F43</f>
        <v>0</v>
      </c>
      <c r="J206" s="653" t="n">
        <f aca="false">G43</f>
        <v>2</v>
      </c>
      <c r="K206" s="653" t="n">
        <f aca="false">H43</f>
        <v>0</v>
      </c>
      <c r="L206" s="654" t="n">
        <f aca="false">SUM(F206:K206)</f>
        <v>9</v>
      </c>
      <c r="M206" s="627"/>
      <c r="N206" s="627"/>
      <c r="O206" s="627"/>
      <c r="P206" s="627"/>
      <c r="Q206" s="627"/>
    </row>
    <row r="207" customFormat="false" ht="14" hidden="false" customHeight="false" outlineLevel="0" collapsed="false">
      <c r="A207" s="627"/>
      <c r="B207" s="652" t="str">
        <f aca="false">J24</f>
        <v>SAINS</v>
      </c>
      <c r="C207" s="652"/>
      <c r="D207" s="652"/>
      <c r="E207" s="652"/>
      <c r="F207" s="653" t="n">
        <f aca="false">K26</f>
        <v>0</v>
      </c>
      <c r="G207" s="653" t="n">
        <f aca="false">L26</f>
        <v>0</v>
      </c>
      <c r="H207" s="653" t="n">
        <f aca="false">M26</f>
        <v>2</v>
      </c>
      <c r="I207" s="653" t="n">
        <f aca="false">N26</f>
        <v>1</v>
      </c>
      <c r="J207" s="653" t="n">
        <f aca="false">O26</f>
        <v>5</v>
      </c>
      <c r="K207" s="653" t="n">
        <f aca="false">P26</f>
        <v>1</v>
      </c>
      <c r="L207" s="654" t="n">
        <f aca="false">SUM(F207:K207)</f>
        <v>9</v>
      </c>
      <c r="M207" s="627"/>
      <c r="N207" s="627"/>
      <c r="O207" s="627"/>
      <c r="P207" s="627"/>
      <c r="Q207" s="627"/>
    </row>
    <row r="208" customFormat="false" ht="14" hidden="false" customHeight="false" outlineLevel="0" collapsed="false">
      <c r="A208" s="627"/>
      <c r="B208" s="652" t="str">
        <f aca="false">J41</f>
        <v>SCIENCE (DLP)</v>
      </c>
      <c r="C208" s="652"/>
      <c r="D208" s="652"/>
      <c r="E208" s="652"/>
      <c r="F208" s="653" t="n">
        <f aca="false">K43</f>
        <v>1</v>
      </c>
      <c r="G208" s="653" t="n">
        <f aca="false">L43</f>
        <v>2</v>
      </c>
      <c r="H208" s="653" t="n">
        <f aca="false">M43</f>
        <v>3</v>
      </c>
      <c r="I208" s="653" t="n">
        <f aca="false">N43</f>
        <v>1</v>
      </c>
      <c r="J208" s="653" t="n">
        <f aca="false">O43</f>
        <v>1</v>
      </c>
      <c r="K208" s="653" t="n">
        <f aca="false">P43</f>
        <v>1</v>
      </c>
      <c r="L208" s="654" t="n">
        <f aca="false">SUM(F208:K208)</f>
        <v>9</v>
      </c>
      <c r="M208" s="627"/>
      <c r="N208" s="627"/>
      <c r="O208" s="627"/>
      <c r="P208" s="627"/>
      <c r="Q208" s="627"/>
    </row>
    <row r="209" customFormat="false" ht="14" hidden="false" customHeight="false" outlineLevel="0" collapsed="false">
      <c r="A209" s="627"/>
      <c r="B209" s="652" t="str">
        <f aca="false">B58</f>
        <v>PENDIDIKAN ISLAM</v>
      </c>
      <c r="C209" s="652"/>
      <c r="D209" s="652"/>
      <c r="E209" s="652"/>
      <c r="F209" s="653" t="n">
        <f aca="false">C60</f>
        <v>1</v>
      </c>
      <c r="G209" s="653" t="n">
        <f aca="false">D60</f>
        <v>0</v>
      </c>
      <c r="H209" s="653" t="n">
        <f aca="false">E60</f>
        <v>2</v>
      </c>
      <c r="I209" s="653" t="n">
        <f aca="false">F60</f>
        <v>2</v>
      </c>
      <c r="J209" s="653" t="n">
        <f aca="false">G60</f>
        <v>3</v>
      </c>
      <c r="K209" s="653" t="n">
        <f aca="false">H60</f>
        <v>1</v>
      </c>
      <c r="L209" s="654" t="n">
        <f aca="false">SUM(F209:K209)</f>
        <v>9</v>
      </c>
      <c r="M209" s="627"/>
      <c r="N209" s="627"/>
      <c r="O209" s="627"/>
      <c r="P209" s="627"/>
      <c r="Q209" s="627"/>
    </row>
    <row r="210" customFormat="false" ht="14" hidden="false" customHeight="false" outlineLevel="0" collapsed="false">
      <c r="B210" s="652" t="str">
        <f aca="false">J58</f>
        <v>PENDIDIKAN SENI VISUAL</v>
      </c>
      <c r="C210" s="652"/>
      <c r="D210" s="652"/>
      <c r="E210" s="652"/>
      <c r="F210" s="653" t="n">
        <f aca="false">K60</f>
        <v>0</v>
      </c>
      <c r="G210" s="653" t="n">
        <f aca="false">L60</f>
        <v>0</v>
      </c>
      <c r="H210" s="653" t="n">
        <f aca="false">M60</f>
        <v>2</v>
      </c>
      <c r="I210" s="653" t="n">
        <f aca="false">N60</f>
        <v>1</v>
      </c>
      <c r="J210" s="653" t="n">
        <f aca="false">O60</f>
        <v>5</v>
      </c>
      <c r="K210" s="653" t="n">
        <f aca="false">P60</f>
        <v>1</v>
      </c>
      <c r="L210" s="654" t="n">
        <f aca="false">SUM(F210:K210)</f>
        <v>9</v>
      </c>
      <c r="M210" s="627"/>
      <c r="N210" s="627"/>
      <c r="O210" s="627"/>
      <c r="P210" s="627"/>
      <c r="Q210" s="627"/>
    </row>
    <row r="211" customFormat="false" ht="14" hidden="false" customHeight="false" outlineLevel="0" collapsed="false">
      <c r="B211" s="652" t="str">
        <f aca="false">B76</f>
        <v>PENDIDIKAN MUZIK</v>
      </c>
      <c r="C211" s="652"/>
      <c r="D211" s="652"/>
      <c r="E211" s="652"/>
      <c r="F211" s="653" t="n">
        <f aca="false">C78</f>
        <v>0</v>
      </c>
      <c r="G211" s="653" t="n">
        <f aca="false">D78</f>
        <v>0</v>
      </c>
      <c r="H211" s="653" t="n">
        <f aca="false">E78</f>
        <v>0</v>
      </c>
      <c r="I211" s="653" t="n">
        <f aca="false">F78</f>
        <v>0</v>
      </c>
      <c r="J211" s="653" t="n">
        <f aca="false">G78</f>
        <v>9</v>
      </c>
      <c r="K211" s="653" t="n">
        <f aca="false">H78</f>
        <v>0</v>
      </c>
      <c r="L211" s="654" t="n">
        <f aca="false">SUM(F211:K211)</f>
        <v>9</v>
      </c>
      <c r="M211" s="627"/>
      <c r="N211" s="627"/>
      <c r="O211" s="627"/>
      <c r="P211" s="627"/>
      <c r="Q211" s="627"/>
    </row>
    <row r="212" customFormat="false" ht="14" hidden="false" customHeight="false" outlineLevel="0" collapsed="false">
      <c r="B212" s="652" t="str">
        <f aca="false">J76</f>
        <v>PENDIDIKAN JASMANI DAN PENDIDIKAN KESIHATAN</v>
      </c>
      <c r="C212" s="652"/>
      <c r="D212" s="652"/>
      <c r="E212" s="652"/>
      <c r="F212" s="653" t="n">
        <f aca="false">K78</f>
        <v>0</v>
      </c>
      <c r="G212" s="653" t="n">
        <f aca="false">L78</f>
        <v>1</v>
      </c>
      <c r="H212" s="653" t="n">
        <f aca="false">M78</f>
        <v>0</v>
      </c>
      <c r="I212" s="653" t="n">
        <f aca="false">N78</f>
        <v>7</v>
      </c>
      <c r="J212" s="653" t="n">
        <f aca="false">O78</f>
        <v>1</v>
      </c>
      <c r="K212" s="653" t="n">
        <f aca="false">P78</f>
        <v>0</v>
      </c>
      <c r="L212" s="655" t="n">
        <f aca="false">SUM(F212:K212)</f>
        <v>9</v>
      </c>
      <c r="M212" s="627"/>
      <c r="N212" s="627"/>
      <c r="O212" s="627"/>
      <c r="P212" s="627"/>
      <c r="Q212" s="627"/>
    </row>
    <row r="213" customFormat="false" ht="14" hidden="false" customHeight="false" outlineLevel="0" collapsed="false">
      <c r="B213" s="652" t="str">
        <f aca="false">B93</f>
        <v>PENDIDIKAN MORAL</v>
      </c>
      <c r="C213" s="652"/>
      <c r="D213" s="652"/>
      <c r="E213" s="652"/>
      <c r="F213" s="653" t="n">
        <f aca="false">C95</f>
        <v>0</v>
      </c>
      <c r="G213" s="653" t="n">
        <f aca="false">D95</f>
        <v>3</v>
      </c>
      <c r="H213" s="653" t="n">
        <f aca="false">E95</f>
        <v>6</v>
      </c>
      <c r="I213" s="653" t="n">
        <f aca="false">F95</f>
        <v>0</v>
      </c>
      <c r="J213" s="653" t="n">
        <f aca="false">G95</f>
        <v>0</v>
      </c>
      <c r="K213" s="653" t="n">
        <f aca="false">H95</f>
        <v>0</v>
      </c>
      <c r="L213" s="654" t="n">
        <f aca="false">SUM(F213:K213)</f>
        <v>9</v>
      </c>
      <c r="M213" s="627"/>
      <c r="N213" s="627"/>
      <c r="O213" s="627"/>
      <c r="P213" s="627"/>
      <c r="Q213" s="627"/>
    </row>
    <row r="214" customFormat="false" ht="14" hidden="false" customHeight="false" outlineLevel="0" collapsed="false">
      <c r="B214" s="652" t="str">
        <f aca="false">J93</f>
        <v>BAHASA ARAB</v>
      </c>
      <c r="C214" s="652"/>
      <c r="D214" s="652"/>
      <c r="E214" s="652"/>
      <c r="F214" s="653" t="n">
        <f aca="false">K95</f>
        <v>1</v>
      </c>
      <c r="G214" s="653" t="n">
        <f aca="false">L95</f>
        <v>1</v>
      </c>
      <c r="H214" s="653" t="n">
        <f aca="false">M95</f>
        <v>4</v>
      </c>
      <c r="I214" s="653" t="n">
        <f aca="false">N95</f>
        <v>1</v>
      </c>
      <c r="J214" s="653" t="n">
        <f aca="false">O95</f>
        <v>1</v>
      </c>
      <c r="K214" s="653" t="n">
        <f aca="false">P95</f>
        <v>1</v>
      </c>
      <c r="L214" s="654" t="n">
        <f aca="false">SUM(F214:K214)</f>
        <v>9</v>
      </c>
      <c r="M214" s="627"/>
      <c r="N214" s="627"/>
      <c r="O214" s="627"/>
      <c r="P214" s="627"/>
      <c r="Q214" s="627"/>
    </row>
    <row r="215" customFormat="false" ht="14" hidden="false" customHeight="false" outlineLevel="0" collapsed="false">
      <c r="B215" s="652" t="str">
        <f aca="false">B111</f>
        <v>BAHASA CINA (SJK)</v>
      </c>
      <c r="C215" s="652"/>
      <c r="D215" s="652"/>
      <c r="E215" s="652"/>
      <c r="F215" s="653" t="n">
        <f aca="false">C113</f>
        <v>2</v>
      </c>
      <c r="G215" s="653" t="n">
        <f aca="false">D113</f>
        <v>1</v>
      </c>
      <c r="H215" s="653" t="n">
        <f aca="false">E113</f>
        <v>1</v>
      </c>
      <c r="I215" s="653" t="n">
        <f aca="false">F113</f>
        <v>4</v>
      </c>
      <c r="J215" s="653" t="n">
        <f aca="false">G113</f>
        <v>1</v>
      </c>
      <c r="K215" s="653" t="n">
        <f aca="false">H113</f>
        <v>1</v>
      </c>
      <c r="L215" s="654" t="n">
        <f aca="false">SUM(F215:K215)</f>
        <v>10</v>
      </c>
      <c r="M215" s="627"/>
      <c r="N215" s="627"/>
      <c r="O215" s="627"/>
      <c r="P215" s="627"/>
      <c r="Q215" s="627"/>
    </row>
    <row r="216" customFormat="false" ht="14" hidden="false" customHeight="false" outlineLevel="0" collapsed="false">
      <c r="B216" s="652" t="str">
        <f aca="false">J111</f>
        <v>SEJARAH</v>
      </c>
      <c r="C216" s="652"/>
      <c r="D216" s="652"/>
      <c r="E216" s="652"/>
      <c r="F216" s="653" t="n">
        <f aca="false">K113</f>
        <v>0</v>
      </c>
      <c r="G216" s="653" t="n">
        <f aca="false">L113</f>
        <v>1</v>
      </c>
      <c r="H216" s="653" t="n">
        <f aca="false">M113</f>
        <v>0</v>
      </c>
      <c r="I216" s="653" t="n">
        <f aca="false">N113</f>
        <v>7</v>
      </c>
      <c r="J216" s="653" t="n">
        <f aca="false">O113</f>
        <v>1</v>
      </c>
      <c r="K216" s="653" t="n">
        <f aca="false">P113</f>
        <v>0</v>
      </c>
      <c r="L216" s="654" t="n">
        <f aca="false">SUM(F216:K216)</f>
        <v>9</v>
      </c>
      <c r="M216" s="627"/>
      <c r="N216" s="627"/>
      <c r="O216" s="627"/>
      <c r="P216" s="627"/>
      <c r="Q216" s="627"/>
    </row>
    <row r="217" customFormat="false" ht="14" hidden="false" customHeight="false" outlineLevel="0" collapsed="false">
      <c r="B217" s="652" t="str">
        <f aca="false">B128</f>
        <v>BAHASA TAMIL (SJK)</v>
      </c>
      <c r="C217" s="652"/>
      <c r="D217" s="652"/>
      <c r="E217" s="652"/>
      <c r="F217" s="653" t="n">
        <f aca="false">C130</f>
        <v>1</v>
      </c>
      <c r="G217" s="653" t="n">
        <f aca="false">D130</f>
        <v>0</v>
      </c>
      <c r="H217" s="653" t="n">
        <f aca="false">E130</f>
        <v>3</v>
      </c>
      <c r="I217" s="653" t="n">
        <f aca="false">F130</f>
        <v>3</v>
      </c>
      <c r="J217" s="653" t="n">
        <f aca="false">G130</f>
        <v>0</v>
      </c>
      <c r="K217" s="653" t="n">
        <f aca="false">H130</f>
        <v>3</v>
      </c>
      <c r="L217" s="654" t="n">
        <f aca="false">SUM(F217:K217)</f>
        <v>10</v>
      </c>
      <c r="M217" s="627"/>
      <c r="N217" s="627"/>
      <c r="O217" s="627"/>
      <c r="P217" s="627"/>
      <c r="Q217" s="627"/>
    </row>
    <row r="218" customFormat="false" ht="14" hidden="false" customHeight="false" outlineLevel="0" collapsed="false">
      <c r="B218" s="652" t="str">
        <f aca="false">J128</f>
        <v>REKA BENTUK DAN TEKNOLOGI</v>
      </c>
      <c r="C218" s="652"/>
      <c r="D218" s="652"/>
      <c r="E218" s="652"/>
      <c r="F218" s="653" t="n">
        <f aca="false">K130</f>
        <v>0</v>
      </c>
      <c r="G218" s="653" t="n">
        <f aca="false">L130</f>
        <v>0</v>
      </c>
      <c r="H218" s="653" t="n">
        <f aca="false">M130</f>
        <v>0</v>
      </c>
      <c r="I218" s="653" t="n">
        <f aca="false">N130</f>
        <v>1</v>
      </c>
      <c r="J218" s="653" t="n">
        <f aca="false">O130</f>
        <v>8</v>
      </c>
      <c r="K218" s="653" t="n">
        <f aca="false">P130</f>
        <v>0</v>
      </c>
      <c r="L218" s="654" t="n">
        <f aca="false">SUM(F218:K218)</f>
        <v>9</v>
      </c>
      <c r="M218" s="627"/>
      <c r="N218" s="627"/>
      <c r="O218" s="627"/>
      <c r="P218" s="627"/>
      <c r="Q218" s="627"/>
    </row>
    <row r="219" customFormat="false" ht="14" hidden="false" customHeight="false" outlineLevel="0" collapsed="false">
      <c r="B219" s="652" t="str">
        <f aca="false">B146</f>
        <v>BAHASA SEMAI</v>
      </c>
      <c r="C219" s="652"/>
      <c r="D219" s="652"/>
      <c r="E219" s="652"/>
      <c r="F219" s="653" t="n">
        <f aca="false">C148</f>
        <v>1</v>
      </c>
      <c r="G219" s="653" t="n">
        <f aca="false">D148</f>
        <v>3</v>
      </c>
      <c r="H219" s="653" t="n">
        <f aca="false">E148</f>
        <v>2</v>
      </c>
      <c r="I219" s="653" t="n">
        <f aca="false">F148</f>
        <v>1</v>
      </c>
      <c r="J219" s="653" t="n">
        <f aca="false">G148</f>
        <v>1</v>
      </c>
      <c r="K219" s="653" t="n">
        <f aca="false">H148</f>
        <v>1</v>
      </c>
      <c r="L219" s="654" t="n">
        <f aca="false">SUM(F219:K219)</f>
        <v>9</v>
      </c>
      <c r="M219" s="627"/>
      <c r="N219" s="627"/>
      <c r="O219" s="627"/>
      <c r="P219" s="627"/>
      <c r="Q219" s="627"/>
    </row>
    <row r="220" customFormat="false" ht="14" hidden="false" customHeight="false" outlineLevel="0" collapsed="false">
      <c r="B220" s="652" t="str">
        <f aca="false">J146</f>
        <v>BAHASA KADAZANDUSUN</v>
      </c>
      <c r="C220" s="652"/>
      <c r="D220" s="652"/>
      <c r="E220" s="652"/>
      <c r="F220" s="653" t="n">
        <f aca="false">K148</f>
        <v>1</v>
      </c>
      <c r="G220" s="653" t="n">
        <f aca="false">L148</f>
        <v>1</v>
      </c>
      <c r="H220" s="653" t="n">
        <f aca="false">M148</f>
        <v>2</v>
      </c>
      <c r="I220" s="653" t="n">
        <f aca="false">N148</f>
        <v>2</v>
      </c>
      <c r="J220" s="653" t="n">
        <f aca="false">O148</f>
        <v>2</v>
      </c>
      <c r="K220" s="653" t="n">
        <f aca="false">P148</f>
        <v>1</v>
      </c>
      <c r="L220" s="654" t="n">
        <f aca="false">SUM(F220:K220)</f>
        <v>9</v>
      </c>
      <c r="M220" s="627"/>
      <c r="N220" s="627"/>
      <c r="O220" s="627"/>
      <c r="P220" s="627"/>
      <c r="Q220" s="627"/>
    </row>
    <row r="221" customFormat="false" ht="14" hidden="false" customHeight="false" outlineLevel="0" collapsed="false">
      <c r="B221" s="656" t="str">
        <f aca="false">B164</f>
        <v>BAHASA IBAN</v>
      </c>
      <c r="C221" s="656"/>
      <c r="D221" s="656"/>
      <c r="E221" s="656"/>
      <c r="F221" s="657" t="n">
        <f aca="false">C166</f>
        <v>0</v>
      </c>
      <c r="G221" s="657" t="n">
        <f aca="false">D166</f>
        <v>3</v>
      </c>
      <c r="H221" s="657" t="n">
        <f aca="false">E166</f>
        <v>1</v>
      </c>
      <c r="I221" s="657" t="n">
        <f aca="false">F166</f>
        <v>2</v>
      </c>
      <c r="J221" s="657" t="n">
        <f aca="false">G166</f>
        <v>2</v>
      </c>
      <c r="K221" s="657" t="n">
        <f aca="false">H166</f>
        <v>1</v>
      </c>
      <c r="L221" s="658" t="n">
        <f aca="false">SUM(F221:K221)</f>
        <v>9</v>
      </c>
      <c r="M221" s="627"/>
      <c r="N221" s="627"/>
      <c r="O221" s="627"/>
      <c r="P221" s="627"/>
      <c r="Q221" s="627"/>
    </row>
    <row r="222" customFormat="false" ht="14" hidden="false" customHeight="false" outlineLevel="0" collapsed="false">
      <c r="B222" s="659" t="str">
        <f aca="false">J164</f>
        <v>BAHASA TAMIL (SK)</v>
      </c>
      <c r="C222" s="659"/>
      <c r="D222" s="659"/>
      <c r="E222" s="659"/>
      <c r="F222" s="660" t="n">
        <f aca="false">K166</f>
        <v>1</v>
      </c>
      <c r="G222" s="660" t="n">
        <f aca="false">L166</f>
        <v>1</v>
      </c>
      <c r="H222" s="660" t="n">
        <f aca="false">M166</f>
        <v>2</v>
      </c>
      <c r="I222" s="660" t="n">
        <f aca="false">N166</f>
        <v>3</v>
      </c>
      <c r="J222" s="660" t="n">
        <f aca="false">O166</f>
        <v>2</v>
      </c>
      <c r="K222" s="660" t="n">
        <f aca="false">P166</f>
        <v>1</v>
      </c>
      <c r="L222" s="661" t="n">
        <f aca="false">SUM(F222:K222)</f>
        <v>10</v>
      </c>
      <c r="M222" s="627"/>
      <c r="N222" s="627"/>
      <c r="O222" s="627"/>
      <c r="P222" s="627"/>
      <c r="Q222" s="627"/>
    </row>
    <row r="223" customFormat="false" ht="14" hidden="false" customHeight="false" outlineLevel="0" collapsed="false">
      <c r="B223" s="656" t="str">
        <f aca="false">B181</f>
        <v>BAHASA CINA (SK)</v>
      </c>
      <c r="C223" s="656"/>
      <c r="D223" s="656"/>
      <c r="E223" s="656"/>
      <c r="F223" s="657" t="n">
        <f aca="false">C183</f>
        <v>2</v>
      </c>
      <c r="G223" s="657" t="n">
        <f aca="false">D183</f>
        <v>1</v>
      </c>
      <c r="H223" s="657" t="n">
        <f aca="false">E183</f>
        <v>1</v>
      </c>
      <c r="I223" s="657" t="n">
        <f aca="false">F183</f>
        <v>2</v>
      </c>
      <c r="J223" s="657" t="n">
        <f aca="false">G183</f>
        <v>3</v>
      </c>
      <c r="K223" s="657" t="n">
        <f aca="false">H183</f>
        <v>1</v>
      </c>
      <c r="L223" s="658" t="n">
        <f aca="false">SUM(F223:K223)</f>
        <v>10</v>
      </c>
      <c r="M223" s="627"/>
      <c r="N223" s="627"/>
      <c r="O223" s="627"/>
      <c r="P223" s="627"/>
      <c r="Q223" s="627"/>
    </row>
    <row r="224" customFormat="false" ht="14" hidden="false" customHeight="false" outlineLevel="0" collapsed="false">
      <c r="B224" s="662"/>
      <c r="C224" s="662"/>
      <c r="D224" s="662"/>
      <c r="E224" s="662"/>
      <c r="F224" s="663"/>
      <c r="G224" s="663"/>
      <c r="H224" s="663"/>
      <c r="I224" s="663"/>
      <c r="J224" s="663"/>
      <c r="K224" s="663"/>
      <c r="L224" s="627"/>
      <c r="M224" s="627"/>
      <c r="N224" s="627"/>
      <c r="O224" s="627"/>
      <c r="P224" s="627"/>
      <c r="Q224" s="627"/>
    </row>
    <row r="225" customFormat="false" ht="16" hidden="false" customHeight="false" outlineLevel="0" collapsed="false">
      <c r="B225" s="627"/>
      <c r="C225" s="627"/>
      <c r="D225" s="627"/>
      <c r="E225" s="627"/>
      <c r="F225" s="627"/>
      <c r="G225" s="627"/>
      <c r="H225" s="627"/>
      <c r="I225" s="627"/>
      <c r="J225" s="627"/>
      <c r="K225" s="664" t="s">
        <v>1765</v>
      </c>
      <c r="L225" s="665"/>
      <c r="M225" s="627"/>
      <c r="N225" s="627"/>
      <c r="O225" s="627"/>
      <c r="P225" s="627"/>
      <c r="Q225" s="627"/>
    </row>
    <row r="226" customFormat="false" ht="14" hidden="false" customHeight="false" outlineLevel="0" collapsed="false">
      <c r="B226" s="627"/>
      <c r="C226" s="627"/>
      <c r="D226" s="627"/>
      <c r="E226" s="627"/>
      <c r="F226" s="627"/>
      <c r="G226" s="627"/>
      <c r="H226" s="627"/>
      <c r="I226" s="627"/>
      <c r="J226" s="627"/>
      <c r="K226" s="627"/>
      <c r="L226" s="627"/>
      <c r="M226" s="627"/>
      <c r="N226" s="627"/>
      <c r="O226" s="627"/>
      <c r="P226" s="627"/>
      <c r="Q226" s="627"/>
    </row>
    <row r="227" customFormat="false" ht="14" hidden="false" customHeight="false" outlineLevel="0" collapsed="false">
      <c r="B227" s="627"/>
      <c r="C227" s="627"/>
      <c r="D227" s="627"/>
      <c r="E227" s="627"/>
      <c r="F227" s="627"/>
      <c r="G227" s="627"/>
      <c r="H227" s="627"/>
      <c r="I227" s="627"/>
      <c r="J227" s="627"/>
      <c r="K227" s="627"/>
      <c r="L227" s="627"/>
      <c r="M227" s="627"/>
      <c r="N227" s="627"/>
      <c r="O227" s="627"/>
      <c r="P227" s="627"/>
      <c r="Q227" s="627"/>
    </row>
  </sheetData>
  <sheetProtection sheet="true" password="cf7a" formatColumns="false" formatRows="false"/>
  <mergeCells count="23">
    <mergeCell ref="A1:Q2"/>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s>
  <conditionalFormatting sqref="L203:L223">
    <cfRule type="cellIs" priority="2" operator="notEqual" aboveAverage="0" equalAverage="0" bottom="0" percent="0" rank="0" text="" dxfId="6">
      <formula>$D$200</formula>
    </cfRule>
  </conditionalFormatting>
  <conditionalFormatting sqref="L225">
    <cfRule type="cellIs" priority="3" operator="notEqual" aboveAverage="0" equalAverage="0" bottom="0" percent="0" rank="0" text="" dxfId="7">
      <formula>$D$20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C13"/>
    </sheetView>
  </sheetViews>
  <sheetFormatPr defaultColWidth="17.328125" defaultRowHeight="15" zeroHeight="false" outlineLevelRow="0" outlineLevelCol="0"/>
  <cols>
    <col collapsed="false" customWidth="true" hidden="false" outlineLevel="0" max="1" min="1" style="0" width="0.5"/>
    <col collapsed="false" customWidth="true" hidden="false" outlineLevel="0" max="2" min="2" style="108" width="22.49"/>
    <col collapsed="false" customWidth="true" hidden="false" outlineLevel="0" max="3" min="3" style="0" width="15.82"/>
    <col collapsed="false" customWidth="true" hidden="false" outlineLevel="0" max="4" min="4" style="109" width="119.33"/>
    <col collapsed="false" customWidth="true" hidden="true" outlineLevel="0" max="5" min="5" style="0" width="6.5"/>
    <col collapsed="false" customWidth="true" hidden="true" outlineLevel="0" max="6" min="6" style="48" width="59.66"/>
    <col collapsed="false" customWidth="true" hidden="true" outlineLevel="0" max="7" min="7" style="48" width="36.15"/>
    <col collapsed="false" customWidth="true" hidden="true" outlineLevel="0" max="13" min="8" style="48" width="18.49"/>
    <col collapsed="false" customWidth="true" hidden="true" outlineLevel="0" max="14" min="14" style="48" width="2.82"/>
    <col collapsed="false" customWidth="true" hidden="true" outlineLevel="0" max="15" min="15" style="48" width="18.49"/>
    <col collapsed="false" customWidth="true" hidden="true" outlineLevel="0" max="16" min="16" style="0" width="7.5"/>
    <col collapsed="false" customWidth="true" hidden="true" outlineLevel="0" max="17" min="17" style="0" width="1.99"/>
    <col collapsed="false" customWidth="true" hidden="true" outlineLevel="0" max="18" min="18" style="0" width="3.49"/>
    <col collapsed="false" customWidth="true" hidden="true" outlineLevel="0" max="19" min="19" style="0" width="1.32"/>
    <col collapsed="false" customWidth="true" hidden="true" outlineLevel="0" max="20" min="20" style="0" width="1.99"/>
    <col collapsed="false" customWidth="true" hidden="true" outlineLevel="0" max="21" min="21" style="0" width="4.99"/>
    <col collapsed="false" customWidth="true" hidden="true" outlineLevel="0" max="22" min="22" style="0" width="19.15"/>
    <col collapsed="false" customWidth="true" hidden="true" outlineLevel="0" max="23" min="23" style="0" width="6.99"/>
    <col collapsed="false" customWidth="true" hidden="true" outlineLevel="0" max="24" min="24" style="0" width="59.66"/>
    <col collapsed="false" customWidth="true" hidden="true" outlineLevel="0" max="26" min="25" style="0" width="48.33"/>
    <col collapsed="false" customWidth="true" hidden="true" outlineLevel="0" max="34" min="27" style="0" width="0.15"/>
    <col collapsed="false" customWidth="true" hidden="true" outlineLevel="0" max="35" min="35" style="0" width="5.5"/>
    <col collapsed="false" customWidth="true" hidden="true" outlineLevel="0" max="255" min="36" style="0" width="9.15"/>
    <col collapsed="false" customWidth="false" hidden="true" outlineLevel="0" max="257" min="256" style="0" width="17.32"/>
  </cols>
  <sheetData>
    <row r="1" customFormat="false" ht="54.75" hidden="false" customHeight="true" outlineLevel="0" collapsed="false">
      <c r="B1" s="110" t="str">
        <f aca="false">IF($W$11=1,BAHASA!B3,IF($W$11=2,BAHASA!C3,IF($W$11=3,BAHASA!D3,"")))</f>
        <v>PELAPORAN PENTAKSIRAN BILIK DARJAH</v>
      </c>
      <c r="C1" s="110"/>
      <c r="D1" s="110"/>
      <c r="F1" s="48" t="n">
        <f aca="false">W11</f>
        <v>1</v>
      </c>
    </row>
    <row r="2" customFormat="false" ht="17" hidden="false" customHeight="false" outlineLevel="0" collapsed="false">
      <c r="B2" s="111"/>
      <c r="C2" s="112" t="str">
        <f aca="false">IF($W$11=1,BAHASA!B4,IF($W$11=2,BAHASA!C4,IF($W$11=3,BAHASA!D4,"")))</f>
        <v>NAMA MURID :</v>
      </c>
      <c r="D2" s="113" t="str">
        <f aca="false">VLOOKUP($G$11,'REKOD PRESTASI MURID'!$A$11:$E$64,2)</f>
        <v>MUHAMMAD DHANI DARWISY BIN MOHD ANZAAD</v>
      </c>
      <c r="F2" s="114" t="str">
        <f aca="false">IF($W$11=1,BAHASA!B19,IF($W$11=2,BAHASA!C19,IF($W$11=3,BAHASA!D19,"")))</f>
        <v>Tahap penguasaan terendah</v>
      </c>
      <c r="W2" s="3" t="n">
        <v>1</v>
      </c>
    </row>
    <row r="3" customFormat="false" ht="17" hidden="false" customHeight="false" outlineLevel="0" collapsed="false">
      <c r="B3" s="111"/>
      <c r="C3" s="115" t="str">
        <f aca="false">IF($W$11=1,BAHASA!B5,IF($W$11=2,BAHASA!C5,IF($W$11=3,BAHASA!D5,"")))</f>
        <v>KELAS :</v>
      </c>
      <c r="D3" s="116" t="str">
        <f aca="false">'REKOD PRESTASI MURID'!F7</f>
        <v>5 KOMET</v>
      </c>
      <c r="F3" s="49" t="str">
        <f aca="false">X67</f>
        <v>Tahap penguasaan minimum                                                                          </v>
      </c>
      <c r="W3" s="117" t="s">
        <v>230</v>
      </c>
      <c r="X3" s="117" t="s">
        <v>231</v>
      </c>
      <c r="Y3" s="117" t="s">
        <v>232</v>
      </c>
    </row>
    <row r="4" customFormat="false" ht="17" hidden="false" customHeight="false" outlineLevel="0" collapsed="false">
      <c r="B4" s="111"/>
      <c r="C4" s="115" t="str">
        <f aca="false">IF($W$11=1,BAHASA!B6,IF($W$11=2,BAHASA!C6,IF($W$11=3,BAHASA!D6,"")))</f>
        <v>JANTINA:</v>
      </c>
      <c r="D4" s="118" t="str">
        <f aca="false">VLOOKUP(G11,'REKOD PRESTASI MURID'!A11:E64,5)</f>
        <v>L</v>
      </c>
      <c r="F4" s="49" t="str">
        <f aca="false">X68</f>
        <v>Tahap penguasaan tertinggi</v>
      </c>
      <c r="V4" s="0" t="n">
        <f aca="false">SUM(G11,P12:P50)</f>
        <v>12</v>
      </c>
      <c r="W4" s="3" t="n">
        <v>12</v>
      </c>
      <c r="X4" s="0" t="str">
        <f aca="false">IF(V4&lt;&gt;W4,"Data telah diubah, sila klik kemaskini. Terima kasih","")</f>
        <v/>
      </c>
    </row>
    <row r="5" customFormat="false" ht="17" hidden="false" customHeight="false" outlineLevel="0" collapsed="false">
      <c r="B5" s="111"/>
      <c r="C5" s="115" t="str">
        <f aca="false">IF($W$11=1,BAHASA!B7,IF($W$11=2,BAHASA!C7,IF($W$11=3,BAHASA!D7,"")))</f>
        <v>PELAPORAN:</v>
      </c>
      <c r="D5" s="119" t="str">
        <f aca="false">'REKOD PRESTASI MURID'!F4</f>
        <v>PENTAKSIRAN AKHIR TAHUN</v>
      </c>
      <c r="G5" s="49" t="n">
        <f aca="false">IF($D$5="pentaksiran pertengahan tahun",1,2)</f>
        <v>2</v>
      </c>
    </row>
    <row r="6" customFormat="false" ht="17" hidden="false" customHeight="false" outlineLevel="0" collapsed="false">
      <c r="B6" s="120"/>
      <c r="C6" s="121" t="str">
        <f aca="false">IF($W$11=1,BAHASA!B8,IF($W$11=2,BAHASA!C8,IF($W$11=3,BAHASA!D8,"")))</f>
        <v>SEKOLAH :</v>
      </c>
      <c r="D6" s="122" t="str">
        <f aca="false">'REKOD PRESTASI MURID'!F1</f>
        <v>SEKOLAH KEBANGSAAN TAMAN TUN DR ISMAIL (1) </v>
      </c>
    </row>
    <row r="7" customFormat="false" ht="17" hidden="false" customHeight="false" outlineLevel="0" collapsed="false">
      <c r="B7" s="123"/>
      <c r="C7" s="121"/>
      <c r="D7" s="122" t="str">
        <f aca="false">'REKOD PRESTASI MURID'!F2</f>
        <v>60000 KUALA LUMPUR</v>
      </c>
    </row>
    <row r="8" customFormat="false" ht="17" hidden="false" customHeight="false" outlineLevel="0" collapsed="false">
      <c r="B8" s="123"/>
      <c r="C8" s="121"/>
      <c r="D8" s="124" t="str">
        <f aca="false">X4</f>
        <v/>
      </c>
    </row>
    <row r="9" customFormat="false" ht="27.75" hidden="false" customHeight="true" outlineLevel="0" collapsed="false">
      <c r="B9" s="125"/>
      <c r="C9" s="126" t="str">
        <f aca="false">IF($W$11=1,BAHASA!B9,IF($W$11=2,BAHASA!C9,IF($W$11=3,BAHASA!D9,"")))</f>
        <v>TARIKH:</v>
      </c>
      <c r="D9" s="127" t="n">
        <f aca="false">'REKOD PRESTASI MURID'!F5</f>
        <v>44368</v>
      </c>
    </row>
    <row r="10" customFormat="false" ht="15" hidden="false" customHeight="false" outlineLevel="0" collapsed="false">
      <c r="B10" s="128" t="str">
        <f aca="false">IF($W$11=1,BAHASA!B10,IF($W$11=2,BAHASA!C10,IF($W$11=3,BAHASA!D10,"")))</f>
        <v>MATA PELAJARAN</v>
      </c>
      <c r="C10" s="128" t="str">
        <f aca="false">IF($W$11=1,BAHASA!B11,IF($W$11=2,BAHASA!C11,IF($W$11=3,BAHASA!D11,"")))</f>
        <v>TAHAP PENGUASAAN KESELURUHAN</v>
      </c>
      <c r="D10" s="129" t="str">
        <f aca="false">IF($W$11=1,BAHASA!B12,IF($W$11=2,BAHASA!C12,IF($W$11=3,BAHASA!D12,"")))</f>
        <v>PENYATAAN </v>
      </c>
      <c r="F10" s="130" t="str">
        <f aca="false">VLOOKUP($G$11,'REKOD PRESTASI MURID'!$A$11:$E$64,3)</f>
        <v>DHANI</v>
      </c>
      <c r="G10" s="48" t="n">
        <f aca="false">COUNTA('REKOD PRESTASI MURID'!B11:B64)</f>
        <v>10</v>
      </c>
    </row>
    <row r="11" customFormat="false" ht="33" hidden="false" customHeight="true" outlineLevel="0" collapsed="false">
      <c r="B11" s="128" t="str">
        <f aca="false">IF($W$11=1,BAHASA!B22,IF($W$11=2,BAHASA!C22,IF($W$11=3,BAHASA!D22,"")))</f>
        <v>BAHASA MELAYU</v>
      </c>
      <c r="C11" s="128" t="str">
        <f aca="false">IF($W$11=1,BAHASA!C22,IF($W$11=2,BAHASA!D22,IF($W$11=3,BAHASA!E22,"")))</f>
        <v>BAHASA MELAYU</v>
      </c>
      <c r="D11" s="129" t="str">
        <f aca="false">IF($W$11=1,BAHASA!D22,IF($W$11=2,BAHASA!E22,IF($W$11=3,BAHASA!F22,"")))</f>
        <v>BAHASA MELAYU</v>
      </c>
      <c r="F11" s="131" t="str">
        <f aca="false">VLOOKUP(G11,'REKOD PRESTASI MURID'!A11:E55,5)</f>
        <v>L</v>
      </c>
      <c r="G11" s="132" t="n">
        <v>1</v>
      </c>
      <c r="H11" s="131"/>
      <c r="I11" s="131"/>
      <c r="J11" s="131"/>
      <c r="K11" s="131"/>
      <c r="L11" s="131"/>
      <c r="M11" s="131"/>
      <c r="N11" s="131" t="s">
        <v>233</v>
      </c>
      <c r="O11" s="131"/>
      <c r="P11" s="133" t="str">
        <f aca="false">PROPER(VLOOKUP($G$11,'REKOD PRESTASI MURID'!$A$11:$E$64,3))</f>
        <v>Dhani</v>
      </c>
      <c r="W11" s="3" t="n">
        <f aca="false">W2</f>
        <v>1</v>
      </c>
    </row>
    <row r="12" customFormat="false" ht="90" hidden="false" customHeight="false" outlineLevel="0" collapsed="false">
      <c r="B12" s="134" t="str">
        <f aca="false">IF($W$11=1,V12,IF($W$11=2,Y12,IF($W$11=3,Z12,"")))</f>
        <v>BAHASA MELAYU</v>
      </c>
      <c r="C12" s="135" t="str">
        <f aca="false">IFERROR(VLOOKUP(P12,$Q$12:$R$17,2),"")</f>
        <v>TP 3</v>
      </c>
      <c r="D12" s="136" t="str">
        <f aca="false">$P$11&amp;" "&amp;IF($G$5=1,IFERROR(IF(V12="","",HLOOKUP(P12,'TP TGH TAHUN (REPORT)'!$N$2:$S$32,AI12)),"Tidak Berkenaan"),IFERROR(IF(V12="","",HLOOKUP(P12,'TP AKHIR TAHUN (REPORT)'!$N$2:$S$32,AI12)),"Tidak Berkenaan"))</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E12" s="137"/>
      <c r="F12" s="131" t="str">
        <f aca="false">'REKOD PRESTASI MURID'!B11</f>
        <v>MUHAMMAD DHANI DARWISY BIN MOHD ANZAAD</v>
      </c>
      <c r="G12" s="131" t="str">
        <f aca="false">IF(F12=0,"",'LAPORAN MURID'!F12)</f>
        <v>MUHAMMAD DHANI DARWISY BIN MOHD ANZAAD</v>
      </c>
      <c r="H12" s="131"/>
      <c r="I12" s="138"/>
      <c r="J12" s="139"/>
      <c r="K12" s="131"/>
      <c r="L12" s="131"/>
      <c r="M12" s="131"/>
      <c r="N12" s="131" t="n">
        <v>1</v>
      </c>
      <c r="O12" s="131"/>
      <c r="P12" s="140" t="n">
        <f aca="false">IF(V12="","",VLOOKUP($G$11,'REKOD PRESTASI MURID'!$A$11:$AR$64,7))</f>
        <v>3</v>
      </c>
      <c r="Q12" s="0" t="n">
        <v>1</v>
      </c>
      <c r="R12" s="0" t="s">
        <v>234</v>
      </c>
      <c r="V12" s="141" t="str">
        <f aca="false">'REKOD PRESTASI MURID'!G10</f>
        <v>BAHASA MELAYU</v>
      </c>
      <c r="W12" s="137" t="n">
        <f aca="false">MATCH(V12,'TP TGH TAHUN (REPORT)'!$M$3:$M$32,0)</f>
        <v>1</v>
      </c>
      <c r="X12" s="137" t="str">
        <f aca="false">VLOOKUP(W12,BAHASA!$A$22:$D$51,2)</f>
        <v>BAHASA MELAYU</v>
      </c>
      <c r="Y12" s="137" t="str">
        <f aca="false">VLOOKUP(W12,BAHASA!$A$22:$D$51,3)</f>
        <v>BAHASA MELAYU</v>
      </c>
      <c r="Z12" s="137" t="str">
        <f aca="false">VLOOKUP(W12,BAHASA!$A$22:$D$51,4)</f>
        <v>BAHASA MELAYU</v>
      </c>
      <c r="AA12" s="137"/>
      <c r="AB12" s="137"/>
      <c r="AI12" s="0" t="n">
        <f aca="false">W12+1</f>
        <v>2</v>
      </c>
    </row>
    <row r="13" customFormat="false" ht="36" hidden="false" customHeight="false" outlineLevel="0" collapsed="false">
      <c r="B13" s="134"/>
      <c r="C13" s="135"/>
      <c r="D13" s="142" t="str">
        <f aca="false">IF(V12="","",VLOOKUP($G$11,'REKOD PRESTASI MURID'!$A$11:$AR$64,8))</f>
        <v>Dhani menunjukkan minat dalam aktiviti bercerita. Dia seorang murid yang ceria dan suka bertanya soalan semasa belajar bahasa Melayu. Dia juga selalu memimpin rakan kumpulan menjalankan aktiviti projek mudah. </v>
      </c>
      <c r="E13" s="137"/>
      <c r="F13" s="131" t="str">
        <f aca="false">'REKOD PRESTASI MURID'!B12</f>
        <v>MARYAM INSYIRAH BINTI SHAH RIZAL</v>
      </c>
      <c r="G13" s="131" t="str">
        <f aca="false">IF(F13=0,"",'LAPORAN MURID'!F13)</f>
        <v>MARYAM INSYIRAH BINTI SHAH RIZAL</v>
      </c>
      <c r="H13" s="131"/>
      <c r="I13" s="138"/>
      <c r="J13" s="139"/>
      <c r="K13" s="131"/>
      <c r="L13" s="131"/>
      <c r="M13" s="131"/>
      <c r="N13" s="131" t="n">
        <v>2</v>
      </c>
      <c r="O13" s="131"/>
      <c r="P13" s="143"/>
      <c r="Q13" s="0" t="n">
        <v>2</v>
      </c>
      <c r="R13" s="0" t="s">
        <v>235</v>
      </c>
      <c r="V13" s="144"/>
      <c r="W13" s="137" t="e">
        <f aca="false">MATCH(V13,'TP TGH TAHUN (REPORT)'!$M$3:$M$32,0)</f>
        <v>#N/A</v>
      </c>
      <c r="X13" s="137"/>
      <c r="Y13" s="137"/>
      <c r="Z13" s="137"/>
      <c r="AA13" s="137"/>
      <c r="AB13" s="137"/>
    </row>
    <row r="14" customFormat="false" ht="18" hidden="true" customHeight="false" outlineLevel="0" collapsed="false">
      <c r="B14" s="134" t="str">
        <f aca="false">IF($W$11=1,V14,IF($W$11=2,Y14,IF($W$11=3,Z14,"")))</f>
        <v>BAHASA INGGERIS</v>
      </c>
      <c r="C14" s="135" t="str">
        <f aca="false">IFERROR(VLOOKUP(P14,$Q$12:$R$17,2),"")</f>
        <v/>
      </c>
      <c r="D14" s="136" t="str">
        <f aca="false">$P$11&amp;" "&amp;IF($G$5=1,IFERROR(IF(V14="","",HLOOKUP(P14,'TP TGH TAHUN (REPORT)'!$N$2:$S$32,AI14)),"Tidak Berkenaan"),IFERROR(IF(V14="","",HLOOKUP(P14,'TP AKHIR TAHUN (REPORT)'!$N$2:$S$32,AI14)),"Tidak Berkenaan"))</f>
        <v>Dhani Tidak Berkenaan</v>
      </c>
      <c r="E14" s="137"/>
      <c r="F14" s="131" t="str">
        <f aca="false">'REKOD PRESTASI MURID'!B13</f>
        <v>AATHIF MISHARY BIN ANUAR</v>
      </c>
      <c r="G14" s="131" t="str">
        <f aca="false">IF(F14=0,"",'LAPORAN MURID'!F14)</f>
        <v>AATHIF MISHARY BIN ANUAR</v>
      </c>
      <c r="H14" s="131"/>
      <c r="I14" s="138"/>
      <c r="J14" s="139"/>
      <c r="K14" s="131"/>
      <c r="L14" s="131"/>
      <c r="M14" s="131"/>
      <c r="N14" s="131" t="n">
        <v>3</v>
      </c>
      <c r="O14" s="131"/>
      <c r="P14" s="145" t="n">
        <f aca="false">IF(V14="","",VLOOKUP($G$11,'REKOD PRESTASI MURID'!$A$11:$AR$64,9))</f>
        <v>0</v>
      </c>
      <c r="Q14" s="0" t="n">
        <v>3</v>
      </c>
      <c r="R14" s="0" t="s">
        <v>236</v>
      </c>
      <c r="V14" s="141" t="str">
        <f aca="false">'REKOD PRESTASI MURID'!I10</f>
        <v>BAHASA INGGERIS</v>
      </c>
      <c r="W14" s="137" t="n">
        <f aca="false">MATCH(V14,'TP TGH TAHUN (REPORT)'!$M$3:$M$32,0)</f>
        <v>2</v>
      </c>
      <c r="X14" s="137" t="str">
        <f aca="false">VLOOKUP(W14,BAHASA!$A$22:$D$51,2)</f>
        <v>BAHASA INGGERIS</v>
      </c>
      <c r="Y14" s="137" t="str">
        <f aca="false">VLOOKUP(W14,BAHASA!$A$22:$D$51,3)</f>
        <v>BAHASA INGGERIS</v>
      </c>
      <c r="Z14" s="137" t="str">
        <f aca="false">VLOOKUP(W14,BAHASA!$A$22:$D$51,4)</f>
        <v>BAHASA INGGERIS</v>
      </c>
      <c r="AA14" s="137"/>
      <c r="AB14" s="137"/>
      <c r="AI14" s="0" t="n">
        <f aca="false">W14+1</f>
        <v>3</v>
      </c>
    </row>
    <row r="15" customFormat="false" ht="36" hidden="true" customHeight="false" outlineLevel="0" collapsed="false">
      <c r="B15" s="134" t="n">
        <f aca="false">IF($W$11=1,V15,IF($W$11=2,Y15,IF($W$11=3,Z15,"")))</f>
        <v>0</v>
      </c>
      <c r="C15" s="135" t="str">
        <f aca="false">IFERROR(VLOOKUP(P15,$Q$12:$R$17,2),"")</f>
        <v/>
      </c>
      <c r="D15" s="142" t="str">
        <f aca="false">IF(V14="","",VLOOKUP($G$11,'REKOD PRESTASI MURID'!$A$11:$AR$64,10))</f>
        <v>Dhani shows responsibility in his behaviour in class. He works well with his classmates. Adli also shows interest in other activities such as storytelling and language games. However, he needs more support in writing activities.</v>
      </c>
      <c r="E15" s="137"/>
      <c r="F15" s="131" t="str">
        <f aca="false">'REKOD PRESTASI MURID'!B14</f>
        <v>NUR AQILAH BINTI HAFIZ</v>
      </c>
      <c r="G15" s="131" t="str">
        <f aca="false">IF(F15=0,"",'LAPORAN MURID'!F15)</f>
        <v>NUR AQILAH BINTI HAFIZ</v>
      </c>
      <c r="H15" s="131"/>
      <c r="I15" s="138"/>
      <c r="J15" s="139"/>
      <c r="K15" s="131"/>
      <c r="L15" s="131"/>
      <c r="M15" s="131"/>
      <c r="N15" s="131" t="n">
        <v>4</v>
      </c>
      <c r="O15" s="131"/>
      <c r="P15" s="146"/>
      <c r="Q15" s="0" t="n">
        <v>4</v>
      </c>
      <c r="R15" s="0" t="s">
        <v>237</v>
      </c>
      <c r="V15" s="137"/>
      <c r="W15" s="137" t="e">
        <f aca="false">MATCH(V15,'TP TGH TAHUN (REPORT)'!$M$3:$M$32,0)</f>
        <v>#N/A</v>
      </c>
      <c r="X15" s="137"/>
      <c r="Y15" s="137"/>
      <c r="Z15" s="137"/>
      <c r="AA15" s="137"/>
      <c r="AB15" s="137"/>
    </row>
    <row r="16" customFormat="false" ht="18" hidden="true" customHeight="false" outlineLevel="0" collapsed="false">
      <c r="B16" s="134" t="str">
        <f aca="false">IF($W$11=1,V16,IF($W$11=2,Y16,IF($W$11=3,Z16,"")))</f>
        <v>MATEMATIK</v>
      </c>
      <c r="C16" s="135" t="str">
        <f aca="false">IFERROR(VLOOKUP(P16,$Q$12:$R$17,2),"")</f>
        <v/>
      </c>
      <c r="D16" s="136" t="str">
        <f aca="false">$P$11&amp;" "&amp;IF($G$5=1,IFERROR(IF(V16="","",HLOOKUP(P16,'TP TGH TAHUN (REPORT)'!$N$2:$S$32,AI16)),"Tidak Berkenaan"),IFERROR(IF(V16="","",HLOOKUP(P16,'TP AKHIR TAHUN (REPORT)'!$N$2:$S$32,AI16)),"Tidak Berkenaan"))</f>
        <v>Dhani Tidak Berkenaan</v>
      </c>
      <c r="E16" s="137"/>
      <c r="F16" s="131" t="str">
        <f aca="false">'REKOD PRESTASI MURID'!B15</f>
        <v>ZUL IZWAN BIN MOHAMAD</v>
      </c>
      <c r="G16" s="131" t="str">
        <f aca="false">IF(F16=0,"",'LAPORAN MURID'!F16)</f>
        <v>ZUL IZWAN BIN MOHAMAD</v>
      </c>
      <c r="H16" s="131"/>
      <c r="I16" s="138"/>
      <c r="J16" s="139"/>
      <c r="K16" s="131"/>
      <c r="L16" s="131"/>
      <c r="M16" s="131"/>
      <c r="N16" s="131" t="n">
        <v>5</v>
      </c>
      <c r="O16" s="131"/>
      <c r="P16" s="145" t="n">
        <f aca="false">IF(V16="","",VLOOKUP($G$11,'REKOD PRESTASI MURID'!$A$11:$AR$64,11))</f>
        <v>0</v>
      </c>
      <c r="Q16" s="0" t="n">
        <v>5</v>
      </c>
      <c r="R16" s="0" t="s">
        <v>238</v>
      </c>
      <c r="V16" s="141" t="str">
        <f aca="false">'REKOD PRESTASI MURID'!K10</f>
        <v>MATEMATIK</v>
      </c>
      <c r="W16" s="137" t="n">
        <f aca="false">MATCH(V16,'TP TGH TAHUN (REPORT)'!$M$3:$M$32,0)</f>
        <v>3</v>
      </c>
      <c r="X16" s="137" t="str">
        <f aca="false">VLOOKUP(W16,BAHASA!$A$22:$D$51,2)</f>
        <v>MATEMATIK</v>
      </c>
      <c r="Y16" s="137" t="str">
        <f aca="false">VLOOKUP(W16,BAHASA!$A$22:$D$51,3)</f>
        <v>MATEMATIK</v>
      </c>
      <c r="Z16" s="137" t="str">
        <f aca="false">VLOOKUP(W16,BAHASA!$A$22:$D$51,4)</f>
        <v>MATEMATIK</v>
      </c>
      <c r="AA16" s="137"/>
      <c r="AB16" s="137"/>
      <c r="AI16" s="0" t="n">
        <f aca="false">W16+1</f>
        <v>4</v>
      </c>
    </row>
    <row r="17" customFormat="false" ht="36" hidden="true" customHeight="false" outlineLevel="0" collapsed="false">
      <c r="B17" s="134" t="n">
        <f aca="false">IF($W$11=1,V17,IF($W$11=2,Y17,IF($W$11=3,Z17,"")))</f>
        <v>0</v>
      </c>
      <c r="C17" s="135" t="str">
        <f aca="false">IFERROR(VLOOKUP(P17,$Q$12:$R$17,2),"")</f>
        <v/>
      </c>
      <c r="D17" s="142" t="str">
        <f aca="false">IF(V16="","",VLOOKUP($G$11,'REKOD PRESTASI MURID'!$A$11:$AR$64,12))</f>
        <v>Dhani sangat berminat dalam Matematik. Dia mampu menyelesaikan pengiraan Matematik dengan betul dan yakin. Namun begitu, Adli perlu bimbingan dalam menyelesaikan masalah Matematik yang ditulis dalam bentuk ayat.</v>
      </c>
      <c r="E17" s="137"/>
      <c r="F17" s="131" t="str">
        <f aca="false">'REKOD PRESTASI MURID'!B16</f>
        <v>CHAN KOK MENG</v>
      </c>
      <c r="G17" s="131" t="str">
        <f aca="false">IF(F17=0,"",'LAPORAN MURID'!F17)</f>
        <v>CHAN KOK MENG</v>
      </c>
      <c r="H17" s="131"/>
      <c r="I17" s="138"/>
      <c r="J17" s="139"/>
      <c r="K17" s="131"/>
      <c r="L17" s="131"/>
      <c r="M17" s="131"/>
      <c r="N17" s="131" t="n">
        <v>6</v>
      </c>
      <c r="O17" s="131"/>
      <c r="P17" s="146"/>
      <c r="Q17" s="0" t="n">
        <v>6</v>
      </c>
      <c r="R17" s="0" t="s">
        <v>239</v>
      </c>
      <c r="V17" s="137"/>
      <c r="W17" s="137" t="e">
        <f aca="false">MATCH(V17,'TP TGH TAHUN (REPORT)'!$M$3:$M$32,0)</f>
        <v>#N/A</v>
      </c>
      <c r="X17" s="137"/>
      <c r="Y17" s="137"/>
      <c r="Z17" s="137"/>
      <c r="AA17" s="137"/>
      <c r="AB17" s="137"/>
    </row>
    <row r="18" customFormat="false" ht="18" hidden="true" customHeight="false" outlineLevel="0" collapsed="false">
      <c r="B18" s="134" t="str">
        <f aca="false">IF($W$11=1,V18,IF($W$11=2,Y18,IF($W$11=3,Z18,"")))</f>
        <v>SAINS</v>
      </c>
      <c r="C18" s="135" t="str">
        <f aca="false">IFERROR(VLOOKUP(P18,$Q$12:$R$17,2),"")</f>
        <v/>
      </c>
      <c r="D18" s="136" t="str">
        <f aca="false">$P$11&amp;" "&amp;IF($G$5=1,IFERROR(IF(V18="","",HLOOKUP(P18,'TP TGH TAHUN (REPORT)'!$N$2:$S$32,AI18)),"Tidak Berkenaan"),IFERROR(IF(V18="","",HLOOKUP(P18,'TP AKHIR TAHUN (REPORT)'!$N$2:$S$32,AI18)),"Tidak Berkenaan"))</f>
        <v>Dhani Tidak Berkenaan</v>
      </c>
      <c r="E18" s="137"/>
      <c r="F18" s="131" t="str">
        <f aca="false">'REKOD PRESTASI MURID'!B17</f>
        <v>CHONG WEY LOON</v>
      </c>
      <c r="G18" s="131" t="str">
        <f aca="false">IF(F18=0,"",'LAPORAN MURID'!F18)</f>
        <v>CHONG WEY LOON</v>
      </c>
      <c r="H18" s="131"/>
      <c r="I18" s="138"/>
      <c r="J18" s="139"/>
      <c r="K18" s="131"/>
      <c r="L18" s="131"/>
      <c r="M18" s="131"/>
      <c r="N18" s="131"/>
      <c r="O18" s="131"/>
      <c r="P18" s="145" t="n">
        <f aca="false">IF(V18="","",VLOOKUP($G$11,'REKOD PRESTASI MURID'!$A$11:$AR$64,13))</f>
        <v>0</v>
      </c>
      <c r="V18" s="141" t="str">
        <f aca="false">'REKOD PRESTASI MURID'!M10</f>
        <v>SAINS</v>
      </c>
      <c r="W18" s="137" t="n">
        <f aca="false">MATCH(V18,'TP TGH TAHUN (REPORT)'!$M$3:$M$32,0)</f>
        <v>4</v>
      </c>
      <c r="X18" s="137" t="str">
        <f aca="false">VLOOKUP(W18,BAHASA!$A$22:$D$51,2)</f>
        <v>SAINS</v>
      </c>
      <c r="Y18" s="137" t="str">
        <f aca="false">VLOOKUP(W18,BAHASA!$A$22:$D$51,3)</f>
        <v>SAINS</v>
      </c>
      <c r="Z18" s="137" t="str">
        <f aca="false">VLOOKUP(W18,BAHASA!$A$22:$D$51,4)</f>
        <v>SAINS</v>
      </c>
      <c r="AA18" s="137"/>
      <c r="AB18" s="137"/>
      <c r="AI18" s="0" t="n">
        <f aca="false">W18+1</f>
        <v>5</v>
      </c>
    </row>
    <row r="19" customFormat="false" ht="18" hidden="true" customHeight="false" outlineLevel="0" collapsed="false">
      <c r="B19" s="134" t="n">
        <f aca="false">IF($W$11=1,V19,IF($W$11=2,Y19,IF($W$11=3,Z19,"")))</f>
        <v>0</v>
      </c>
      <c r="C19" s="135" t="str">
        <f aca="false">IFERROR(VLOOKUP(P19,$Q$12:$R$17,2),"")</f>
        <v/>
      </c>
      <c r="D19" s="142" t="str">
        <f aca="false">IF(V18="","",VLOOKUP($G$11,'REKOD PRESTASI MURID'!$A$11:$AR$64,14))</f>
        <v>Ulasan guru Sains</v>
      </c>
      <c r="E19" s="137"/>
      <c r="F19" s="131" t="str">
        <f aca="false">'REKOD PRESTASI MURID'!B18</f>
        <v>DANIAL IRISH BIN DANIAL RUDIN</v>
      </c>
      <c r="G19" s="131" t="str">
        <f aca="false">IF(F19=0,"",'LAPORAN MURID'!F19)</f>
        <v>DANIAL IRISH BIN DANIAL RUDIN</v>
      </c>
      <c r="H19" s="131"/>
      <c r="I19" s="138"/>
      <c r="J19" s="139"/>
      <c r="K19" s="131"/>
      <c r="L19" s="131"/>
      <c r="M19" s="131"/>
      <c r="N19" s="131"/>
      <c r="O19" s="131"/>
      <c r="P19" s="146"/>
      <c r="V19" s="146"/>
      <c r="W19" s="137" t="e">
        <f aca="false">MATCH(V19,'TP TGH TAHUN (REPORT)'!$M$3:$M$32,0)</f>
        <v>#N/A</v>
      </c>
      <c r="X19" s="137"/>
      <c r="Y19" s="137"/>
      <c r="Z19" s="137"/>
      <c r="AA19" s="137"/>
      <c r="AB19" s="137"/>
    </row>
    <row r="20" customFormat="false" ht="18" hidden="true" customHeight="false" outlineLevel="0" collapsed="false">
      <c r="B20" s="134" t="str">
        <f aca="false">IF($W$11=1,V20,IF($W$11=2,Y20,IF($W$11=3,Z20,"")))</f>
        <v>PENDIDIKAN ISLAM</v>
      </c>
      <c r="C20" s="135" t="str">
        <f aca="false">IFERROR(VLOOKUP(P20,$Q$12:$R$17,2),"")</f>
        <v/>
      </c>
      <c r="D20" s="136" t="str">
        <f aca="false">$P$11&amp;" "&amp;IF($G$5=1,IFERROR(IF(V20="","",HLOOKUP(P20,'TP TGH TAHUN (REPORT)'!$N$2:$S$32,AI20)),"Tidak Berkenaan"),IFERROR(IF(V20="","",HLOOKUP(P20,'TP AKHIR TAHUN (REPORT)'!$N$2:$S$32,AI20)),"Tidak Berkenaan"))</f>
        <v>Dhani Tidak Berkenaan</v>
      </c>
      <c r="E20" s="137"/>
      <c r="F20" s="131" t="str">
        <f aca="false">'REKOD PRESTASI MURID'!B19</f>
        <v>MOANA A/P KUMAR</v>
      </c>
      <c r="G20" s="131" t="str">
        <f aca="false">IF(F20=0,"",'LAPORAN MURID'!F20)</f>
        <v>MOANA A/P KUMAR</v>
      </c>
      <c r="H20" s="131"/>
      <c r="I20" s="138"/>
      <c r="J20" s="139"/>
      <c r="K20" s="131"/>
      <c r="L20" s="131"/>
      <c r="M20" s="131"/>
      <c r="N20" s="131"/>
      <c r="O20" s="131"/>
      <c r="P20" s="145" t="n">
        <f aca="false">IF(V20="","",VLOOKUP($G$11,'REKOD PRESTASI MURID'!$A$11:$AR$64,15))</f>
        <v>0</v>
      </c>
      <c r="V20" s="141" t="str">
        <f aca="false">'REKOD PRESTASI MURID'!O10</f>
        <v>PENDIDIKAN ISLAM</v>
      </c>
      <c r="W20" s="137" t="n">
        <f aca="false">MATCH(V20,'TP TGH TAHUN (REPORT)'!$M$3:$M$32,0)</f>
        <v>5</v>
      </c>
      <c r="X20" s="137" t="str">
        <f aca="false">VLOOKUP(W20,BAHASA!$A$22:$D$51,2)</f>
        <v>PENDIDIKAN ISLAM</v>
      </c>
      <c r="Y20" s="137" t="str">
        <f aca="false">VLOOKUP(W20,BAHASA!$A$22:$D$51,3)</f>
        <v>PENDIDIKAN ISLAM</v>
      </c>
      <c r="Z20" s="137" t="str">
        <f aca="false">VLOOKUP(W20,BAHASA!$A$22:$D$51,4)</f>
        <v>PENDIDIKAN ISLAM</v>
      </c>
      <c r="AA20" s="137"/>
      <c r="AB20" s="137"/>
      <c r="AI20" s="0" t="n">
        <f aca="false">W20+1</f>
        <v>6</v>
      </c>
    </row>
    <row r="21" customFormat="false" ht="18" hidden="true" customHeight="false" outlineLevel="0" collapsed="false">
      <c r="B21" s="134" t="n">
        <f aca="false">IF($W$11=1,V21,IF($W$11=2,Y21,IF($W$11=3,Z21,"")))</f>
        <v>0</v>
      </c>
      <c r="C21" s="135" t="str">
        <f aca="false">IFERROR(VLOOKUP(P21,$Q$12:$R$17,2),"")</f>
        <v/>
      </c>
      <c r="D21" s="142" t="str">
        <f aca="false">IF(V20="","",VLOOKUP($G$11,'REKOD PRESTASI MURID'!$A$11:$AR$64,16))</f>
        <v>Ulasan guru Pendididkan Islam</v>
      </c>
      <c r="E21" s="137"/>
      <c r="F21" s="131" t="str">
        <f aca="false">'REKOD PRESTASI MURID'!B20</f>
        <v>MAISARA ELISHA BINTI SYAZWAN</v>
      </c>
      <c r="G21" s="131" t="str">
        <f aca="false">IF(F21=0,"",'LAPORAN MURID'!F21)</f>
        <v>MAISARA ELISHA BINTI SYAZWAN</v>
      </c>
      <c r="H21" s="131"/>
      <c r="I21" s="138"/>
      <c r="J21" s="139"/>
      <c r="K21" s="131"/>
      <c r="L21" s="131"/>
      <c r="M21" s="131"/>
      <c r="N21" s="131"/>
      <c r="O21" s="131"/>
      <c r="P21" s="146"/>
      <c r="V21" s="146"/>
      <c r="W21" s="137" t="e">
        <f aca="false">MATCH(V21,'TP TGH TAHUN (REPORT)'!$M$3:$M$32,0)</f>
        <v>#N/A</v>
      </c>
      <c r="X21" s="137"/>
      <c r="Y21" s="137"/>
      <c r="Z21" s="137"/>
      <c r="AA21" s="137"/>
      <c r="AB21" s="137"/>
    </row>
    <row r="22" customFormat="false" ht="18" hidden="true" customHeight="false" outlineLevel="0" collapsed="false">
      <c r="B22" s="134" t="str">
        <f aca="false">IF($W$11=1,V22,IF($W$11=2,Y22,IF($W$11=3,Z22,"")))</f>
        <v>PENDIDIKAN SENI VISUAL</v>
      </c>
      <c r="C22" s="135" t="str">
        <f aca="false">IFERROR(VLOOKUP(P22,$Q$12:$R$17,2),"")</f>
        <v/>
      </c>
      <c r="D22" s="136" t="str">
        <f aca="false">$P$11&amp;" "&amp;IF($G$5=1,IFERROR(IF(V22="","",HLOOKUP(P22,'TP TGH TAHUN (REPORT)'!$N$2:$S$32,AI22)),"Tidak Berkenaan"),IFERROR(IF(V22="","",HLOOKUP(P22,'TP AKHIR TAHUN (REPORT)'!$N$2:$S$32,AI22)),"Tidak Berkenaan"))</f>
        <v>Dhani Tidak Berkenaan</v>
      </c>
      <c r="E22" s="137"/>
      <c r="F22" s="131" t="n">
        <f aca="false">'REKOD PRESTASI MURID'!B21</f>
        <v>0</v>
      </c>
      <c r="G22" s="131" t="str">
        <f aca="false">IF(F22=0,"",'LAPORAN MURID'!F22)</f>
        <v/>
      </c>
      <c r="H22" s="131"/>
      <c r="I22" s="138"/>
      <c r="J22" s="139"/>
      <c r="K22" s="131"/>
      <c r="L22" s="131"/>
      <c r="M22" s="131"/>
      <c r="N22" s="131"/>
      <c r="O22" s="131"/>
      <c r="P22" s="145" t="n">
        <f aca="false">IF(V22="","",VLOOKUP($G$11,'REKOD PRESTASI MURID'!$A$11:$AR$64,17))</f>
        <v>0</v>
      </c>
      <c r="V22" s="141" t="str">
        <f aca="false">'REKOD PRESTASI MURID'!Q10</f>
        <v>PENDIDIKAN SENI VISUAL</v>
      </c>
      <c r="W22" s="137" t="n">
        <f aca="false">MATCH(V22,'TP TGH TAHUN (REPORT)'!$M$3:$M$32,0)</f>
        <v>6</v>
      </c>
      <c r="X22" s="137" t="str">
        <f aca="false">VLOOKUP(W22,BAHASA!$A$22:$D$51,2)</f>
        <v>PENDIDIKAN SENI VISUAL</v>
      </c>
      <c r="Y22" s="137" t="str">
        <f aca="false">VLOOKUP(W22,BAHASA!$A$22:$D$51,3)</f>
        <v>PENDIDIKAN SENI VISUAL</v>
      </c>
      <c r="Z22" s="137" t="str">
        <f aca="false">VLOOKUP(W22,BAHASA!$A$22:$D$51,4)</f>
        <v>PENDIDIKAN SENI VISUAL</v>
      </c>
      <c r="AA22" s="137"/>
      <c r="AB22" s="137"/>
      <c r="AI22" s="0" t="n">
        <f aca="false">W22+1</f>
        <v>7</v>
      </c>
    </row>
    <row r="23" customFormat="false" ht="36" hidden="true" customHeight="false" outlineLevel="0" collapsed="false">
      <c r="B23" s="134" t="n">
        <f aca="false">IF($W$11=1,V23,IF($W$11=2,Y23,IF($W$11=3,Z23,"")))</f>
        <v>0</v>
      </c>
      <c r="C23" s="135" t="str">
        <f aca="false">IFERROR(VLOOKUP(P23,$Q$12:$R$17,2),"")</f>
        <v/>
      </c>
      <c r="D23" s="142" t="str">
        <f aca="false">IF(V22="","",VLOOKUP($G$11,'REKOD PRESTASI MURID'!$A$11:$AR$64,18))</f>
        <v>Dhani sangat berminat dalam kraf tradisional dan menunjukkan kreativiti dalam menghasilkan lukisannya. Namun begitu, dia perlu banyak bimbingan dalam bidang corak dan rekaan. </v>
      </c>
      <c r="E23" s="137"/>
      <c r="F23" s="131" t="n">
        <f aca="false">'REKOD PRESTASI MURID'!B22</f>
        <v>0</v>
      </c>
      <c r="G23" s="131" t="str">
        <f aca="false">IF(F23=0,"",'LAPORAN MURID'!F23)</f>
        <v/>
      </c>
      <c r="H23" s="131"/>
      <c r="I23" s="138"/>
      <c r="J23" s="139"/>
      <c r="K23" s="131"/>
      <c r="L23" s="131"/>
      <c r="M23" s="131"/>
      <c r="N23" s="131"/>
      <c r="O23" s="131"/>
      <c r="P23" s="146"/>
      <c r="V23" s="146"/>
      <c r="W23" s="137" t="e">
        <f aca="false">MATCH(V23,'TP TGH TAHUN (REPORT)'!$M$3:$M$32,0)</f>
        <v>#N/A</v>
      </c>
      <c r="X23" s="137"/>
      <c r="Y23" s="137"/>
      <c r="Z23" s="137"/>
      <c r="AA23" s="137"/>
      <c r="AB23" s="137"/>
    </row>
    <row r="24" customFormat="false" ht="18" hidden="true" customHeight="false" outlineLevel="0" collapsed="false">
      <c r="B24" s="134" t="str">
        <f aca="false">IF($W$11=1,V24,IF($W$11=2,Y24,IF($W$11=3,Z24,"")))</f>
        <v>PENDIDIKAN MUZIK</v>
      </c>
      <c r="C24" s="135" t="str">
        <f aca="false">IFERROR(VLOOKUP(P24,$Q$12:$R$17,2),"")</f>
        <v/>
      </c>
      <c r="D24" s="136" t="str">
        <f aca="false">$P$11&amp;" "&amp;IF($G$5=1,IFERROR(IF(V24="","",HLOOKUP(P24,'TP TGH TAHUN (REPORT)'!$N$2:$S$32,AI24)),"Tidak Berkenaan"),IFERROR(IF(V24="","",HLOOKUP(P24,'TP AKHIR TAHUN (REPORT)'!$N$2:$S$32,AI24)),"Tidak Berkenaan"))</f>
        <v>Dhani Tidak Berkenaan</v>
      </c>
      <c r="E24" s="137"/>
      <c r="F24" s="131" t="n">
        <f aca="false">'REKOD PRESTASI MURID'!B23</f>
        <v>0</v>
      </c>
      <c r="G24" s="131" t="str">
        <f aca="false">IF(F24=0,"",'LAPORAN MURID'!F24)</f>
        <v/>
      </c>
      <c r="H24" s="131"/>
      <c r="I24" s="138"/>
      <c r="J24" s="139"/>
      <c r="K24" s="131"/>
      <c r="L24" s="131"/>
      <c r="M24" s="131"/>
      <c r="N24" s="131"/>
      <c r="O24" s="131"/>
      <c r="P24" s="145" t="n">
        <f aca="false">IF(V24="","",VLOOKUP($G$11,'REKOD PRESTASI MURID'!$A$11:$AR$64,19))</f>
        <v>0</v>
      </c>
      <c r="V24" s="141" t="str">
        <f aca="false">'REKOD PRESTASI MURID'!S10</f>
        <v>PENDIDIKAN MUZIK</v>
      </c>
      <c r="W24" s="137" t="n">
        <f aca="false">MATCH(V24,'TP TGH TAHUN (REPORT)'!$M$3:$M$32,0)</f>
        <v>7</v>
      </c>
      <c r="X24" s="137" t="str">
        <f aca="false">VLOOKUP(W24,BAHASA!$A$22:$D$51,2)</f>
        <v>PENDIDIKAN MUZIK</v>
      </c>
      <c r="Y24" s="137" t="str">
        <f aca="false">VLOOKUP(W24,BAHASA!$A$22:$D$51,3)</f>
        <v>PENDIDIKAN MUZIK</v>
      </c>
      <c r="Z24" s="137" t="str">
        <f aca="false">VLOOKUP(W24,BAHASA!$A$22:$D$51,4)</f>
        <v>PENDIDIKAN MUZIK</v>
      </c>
      <c r="AA24" s="137"/>
      <c r="AB24" s="137"/>
      <c r="AI24" s="0" t="n">
        <f aca="false">W24+1</f>
        <v>8</v>
      </c>
    </row>
    <row r="25" customFormat="false" ht="54" hidden="true" customHeight="false" outlineLevel="0" collapsed="false">
      <c r="B25" s="134" t="n">
        <f aca="false">IF($W$11=1,V25,IF($W$11=2,Y25,IF($W$11=3,Z25,"")))</f>
        <v>0</v>
      </c>
      <c r="C25" s="135" t="str">
        <f aca="false">IFERROR(VLOOKUP(P25,$Q$12:$R$17,2),"")</f>
        <v/>
      </c>
      <c r="D25" s="142" t="str">
        <f aca="false">IF(V24="","",VLOOKUP($G$11,'REKOD PRESTASI MURID'!$A$11:$AR$64,20))</f>
        <v>Dhani juga berminat mengikuti aktiviti muzik dan pergerakan. Walau bagaimanapun, dia belum berkeyakinan untuk menyanyi mengikut tempo secara solo. Adli perlu diberi lebih peluang untuk mengambil bahagian dalam persembahan berkumpulan.</v>
      </c>
      <c r="E25" s="137"/>
      <c r="F25" s="131" t="n">
        <f aca="false">'REKOD PRESTASI MURID'!B24</f>
        <v>0</v>
      </c>
      <c r="G25" s="131" t="str">
        <f aca="false">IF(F25=0,"",'LAPORAN MURID'!F25)</f>
        <v/>
      </c>
      <c r="H25" s="131"/>
      <c r="I25" s="138"/>
      <c r="J25" s="139"/>
      <c r="K25" s="131"/>
      <c r="L25" s="131"/>
      <c r="M25" s="131"/>
      <c r="N25" s="131"/>
      <c r="O25" s="131"/>
      <c r="P25" s="146"/>
      <c r="V25" s="146"/>
      <c r="W25" s="137" t="e">
        <f aca="false">MATCH(V25,'TP TGH TAHUN (REPORT)'!$M$3:$M$32,0)</f>
        <v>#N/A</v>
      </c>
      <c r="X25" s="137"/>
      <c r="Y25" s="137"/>
      <c r="Z25" s="137"/>
      <c r="AA25" s="137"/>
      <c r="AB25" s="137"/>
    </row>
    <row r="26" customFormat="false" ht="24" hidden="true" customHeight="false" outlineLevel="0" collapsed="false">
      <c r="B26" s="134" t="str">
        <f aca="false">IF($W$11=1,V26,IF($W$11=2,Y26,IF($W$11=3,Z26,"")))</f>
        <v>PENDIDIKAN JASMANI DAN PENDIDIKAN KESIHATAN</v>
      </c>
      <c r="C26" s="135" t="str">
        <f aca="false">IFERROR(VLOOKUP(P26,$Q$12:$R$17,2),"")</f>
        <v/>
      </c>
      <c r="D26" s="136" t="str">
        <f aca="false">$P$11&amp;" "&amp;IF($G$5=1,IFERROR(IF(V26="","",HLOOKUP(P26,'TP TGH TAHUN (REPORT)'!$N$2:$S$32,AI26)),"Tidak Berkenaan"),IFERROR(IF(V26="","",HLOOKUP(P26,'TP AKHIR TAHUN (REPORT)'!$N$2:$S$32,AI26)),"Tidak Berkenaan"))</f>
        <v>Dhani Tidak Berkenaan</v>
      </c>
      <c r="E26" s="137"/>
      <c r="F26" s="131" t="n">
        <f aca="false">'REKOD PRESTASI MURID'!B25</f>
        <v>0</v>
      </c>
      <c r="G26" s="131" t="str">
        <f aca="false">IF(F26=0,"",'LAPORAN MURID'!F26)</f>
        <v/>
      </c>
      <c r="H26" s="131"/>
      <c r="I26" s="138"/>
      <c r="J26" s="139"/>
      <c r="K26" s="131"/>
      <c r="L26" s="131"/>
      <c r="M26" s="131"/>
      <c r="N26" s="131"/>
      <c r="O26" s="131"/>
      <c r="P26" s="145" t="n">
        <f aca="false">IF(V26="","",VLOOKUP($G$11,'REKOD PRESTASI MURID'!$A$11:$AR$64,21))</f>
        <v>0</v>
      </c>
      <c r="V26" s="141" t="str">
        <f aca="false">'REKOD PRESTASI MURID'!U10</f>
        <v>PENDIDIKAN JASMANI DAN PENDIDIKAN KESIHATAN</v>
      </c>
      <c r="W26" s="137" t="n">
        <f aca="false">MATCH(V26,'TP TGH TAHUN (REPORT)'!$M$3:$M$32,0)</f>
        <v>8</v>
      </c>
      <c r="X26" s="137" t="str">
        <f aca="false">VLOOKUP(W26,BAHASA!$A$22:$D$51,2)</f>
        <v>PENDIDIKAN JASMANI DAN PENDIDIKAN KESIHATAN</v>
      </c>
      <c r="Y26" s="137" t="str">
        <f aca="false">VLOOKUP(W26,BAHASA!$A$22:$D$51,3)</f>
        <v>PENDIDIKAN JASMANI DAN PENDIDIKAN KESIHATAN</v>
      </c>
      <c r="Z26" s="137" t="str">
        <f aca="false">VLOOKUP(W26,BAHASA!$A$22:$D$51,4)</f>
        <v>PENDIDIKAN JASMANI DAN PENDIDIKAN KESIHATAN</v>
      </c>
      <c r="AA26" s="137"/>
      <c r="AB26" s="137"/>
      <c r="AI26" s="0" t="n">
        <f aca="false">W26+1</f>
        <v>9</v>
      </c>
    </row>
    <row r="27" customFormat="false" ht="18" hidden="true" customHeight="false" outlineLevel="0" collapsed="false">
      <c r="B27" s="134" t="n">
        <f aca="false">IF($W$11=1,V27,IF($W$11=2,Y27,IF($W$11=3,Z27,"")))</f>
        <v>0</v>
      </c>
      <c r="C27" s="135" t="str">
        <f aca="false">IFERROR(VLOOKUP(P27,$Q$12:$R$17,2),"")</f>
        <v/>
      </c>
      <c r="D27" s="142" t="str">
        <f aca="false">IF(V26="","",VLOOKUP($G$11,'REKOD PRESTASI MURID'!$A$11:$AR$64,22))</f>
        <v>Ulasan guru Pendidikan Jasmani dan Kesihatan</v>
      </c>
      <c r="E27" s="137"/>
      <c r="F27" s="131" t="n">
        <f aca="false">'REKOD PRESTASI MURID'!B26</f>
        <v>0</v>
      </c>
      <c r="G27" s="131" t="str">
        <f aca="false">IF(F27=0,"",'LAPORAN MURID'!F27)</f>
        <v/>
      </c>
      <c r="H27" s="131"/>
      <c r="I27" s="138"/>
      <c r="J27" s="139"/>
      <c r="K27" s="131"/>
      <c r="L27" s="131"/>
      <c r="M27" s="131"/>
      <c r="N27" s="131"/>
      <c r="O27" s="131"/>
      <c r="P27" s="146"/>
      <c r="V27" s="146"/>
      <c r="W27" s="137" t="e">
        <f aca="false">MATCH(V27,'TP TGH TAHUN (REPORT)'!$M$3:$M$32,0)</f>
        <v>#N/A</v>
      </c>
      <c r="X27" s="137"/>
      <c r="Y27" s="137"/>
      <c r="Z27" s="137"/>
      <c r="AA27" s="137"/>
      <c r="AB27" s="137"/>
    </row>
    <row r="28" customFormat="false" ht="18" hidden="true" customHeight="false" outlineLevel="0" collapsed="false">
      <c r="B28" s="134" t="str">
        <f aca="false">IF($W$11=1,V28,IF($W$11=2,Y28,IF($W$11=3,Z28,"")))</f>
        <v>PENDIDIKAN MORAL</v>
      </c>
      <c r="C28" s="135" t="str">
        <f aca="false">IFERROR(VLOOKUP(P28,$Q$12:$R$17,2),"")</f>
        <v/>
      </c>
      <c r="D28" s="136" t="str">
        <f aca="false">$P$11&amp;" "&amp;IF($G$5=1,IFERROR(IF(V28="","",HLOOKUP(P28,'TP TGH TAHUN (REPORT)'!$N$2:$S$32,AI28)),"Tidak Berkenaan"),IFERROR(IF(V28="","",HLOOKUP(P28,'TP AKHIR TAHUN (REPORT)'!$N$2:$S$32,AI28)),"Tidak Berkenaan"))</f>
        <v>Dhani Tidak Berkenaan</v>
      </c>
      <c r="E28" s="137"/>
      <c r="F28" s="131" t="n">
        <f aca="false">'REKOD PRESTASI MURID'!B27</f>
        <v>0</v>
      </c>
      <c r="G28" s="131" t="str">
        <f aca="false">IF(F28=0,"",'LAPORAN MURID'!F28)</f>
        <v/>
      </c>
      <c r="H28" s="131"/>
      <c r="I28" s="138"/>
      <c r="J28" s="139"/>
      <c r="K28" s="131"/>
      <c r="L28" s="131"/>
      <c r="M28" s="131"/>
      <c r="N28" s="131"/>
      <c r="O28" s="131"/>
      <c r="P28" s="145" t="n">
        <f aca="false">IF(V28="","",VLOOKUP($G$11,'REKOD PRESTASI MURID'!$A$11:$AR$64,23))</f>
        <v>0</v>
      </c>
      <c r="V28" s="141" t="str">
        <f aca="false">'REKOD PRESTASI MURID'!W10</f>
        <v>PENDIDIKAN MORAL</v>
      </c>
      <c r="W28" s="137" t="n">
        <f aca="false">MATCH(V28,'TP TGH TAHUN (REPORT)'!$M$3:$M$32,0)</f>
        <v>9</v>
      </c>
      <c r="X28" s="137" t="str">
        <f aca="false">VLOOKUP(W28,BAHASA!$A$22:$D$51,2)</f>
        <v>PENDIDIKAN MORAL</v>
      </c>
      <c r="Y28" s="137" t="str">
        <f aca="false">VLOOKUP(W28,BAHASA!$A$22:$D$51,3)</f>
        <v>PENDIDIKAN MORAL</v>
      </c>
      <c r="Z28" s="137" t="str">
        <f aca="false">VLOOKUP(W28,BAHASA!$A$22:$D$51,4)</f>
        <v>PENDIDIKAN MORAL</v>
      </c>
      <c r="AA28" s="137"/>
      <c r="AB28" s="137"/>
      <c r="AI28" s="0" t="n">
        <f aca="false">W28+1</f>
        <v>10</v>
      </c>
    </row>
    <row r="29" customFormat="false" ht="18" hidden="true" customHeight="false" outlineLevel="0" collapsed="false">
      <c r="B29" s="134" t="n">
        <f aca="false">IF($W$11=1,V29,IF($W$11=2,Y29,IF($W$11=3,Z29,"")))</f>
        <v>0</v>
      </c>
      <c r="C29" s="135" t="str">
        <f aca="false">IFERROR(VLOOKUP(P29,$Q$12:$R$17,2),"")</f>
        <v/>
      </c>
      <c r="D29" s="142" t="str">
        <f aca="false">IF(V28="","",VLOOKUP($G$11,'REKOD PRESTASI MURID'!$A$11:$AR$64,24))</f>
        <v>Ulasan guru Pendidikan Moral</v>
      </c>
      <c r="E29" s="137"/>
      <c r="F29" s="131" t="n">
        <f aca="false">'REKOD PRESTASI MURID'!B28</f>
        <v>0</v>
      </c>
      <c r="G29" s="131" t="str">
        <f aca="false">IF(F29=0,"",'LAPORAN MURID'!F29)</f>
        <v/>
      </c>
      <c r="H29" s="131"/>
      <c r="I29" s="138"/>
      <c r="J29" s="139"/>
      <c r="K29" s="131"/>
      <c r="L29" s="131"/>
      <c r="M29" s="131"/>
      <c r="N29" s="131"/>
      <c r="O29" s="131"/>
      <c r="P29" s="146"/>
      <c r="V29" s="147"/>
      <c r="W29" s="137" t="e">
        <f aca="false">MATCH(V29,'TP TGH TAHUN (REPORT)'!$M$3:$M$32,0)</f>
        <v>#N/A</v>
      </c>
      <c r="X29" s="137"/>
      <c r="Y29" s="137"/>
      <c r="Z29" s="137"/>
      <c r="AA29" s="137"/>
      <c r="AB29" s="137"/>
    </row>
    <row r="30" customFormat="false" ht="18" hidden="true" customHeight="false" outlineLevel="0" collapsed="false">
      <c r="B30" s="134" t="str">
        <f aca="false">IF($W$11=1,V30,IF($W$11=2,Y30,IF($W$11=3,Z30,"")))</f>
        <v>BAHASA ARAB</v>
      </c>
      <c r="C30" s="135" t="str">
        <f aca="false">IFERROR(VLOOKUP(P30,$Q$12:$R$17,2),"")</f>
        <v/>
      </c>
      <c r="D30" s="136" t="str">
        <f aca="false">$P$11&amp;" "&amp;IF($G$5=1,IFERROR(IF(V30="","",HLOOKUP(P30,'TP TGH TAHUN (REPORT)'!$N$2:$S$32,AI30)),"Tidak Berkenaan"),IFERROR(IF(V30="","",HLOOKUP(P30,'TP AKHIR TAHUN (REPORT)'!$N$2:$S$32,AI30)),"Tidak Berkenaan"))</f>
        <v>Dhani Tidak Berkenaan</v>
      </c>
      <c r="E30" s="137"/>
      <c r="F30" s="131" t="n">
        <f aca="false">'REKOD PRESTASI MURID'!B29</f>
        <v>0</v>
      </c>
      <c r="G30" s="131" t="str">
        <f aca="false">IF(F30=0,"",'LAPORAN MURID'!F30)</f>
        <v/>
      </c>
      <c r="H30" s="131"/>
      <c r="I30" s="138"/>
      <c r="J30" s="139"/>
      <c r="K30" s="131"/>
      <c r="L30" s="131"/>
      <c r="M30" s="131"/>
      <c r="N30" s="131"/>
      <c r="O30" s="131"/>
      <c r="P30" s="145" t="n">
        <f aca="false">IF(V30="","",VLOOKUP($G$11,'REKOD PRESTASI MURID'!$A$11:$AR$64,25))</f>
        <v>0</v>
      </c>
      <c r="V30" s="141" t="str">
        <f aca="false">'REKOD PRESTASI MURID'!Y10</f>
        <v>BAHASA ARAB</v>
      </c>
      <c r="W30" s="137" t="n">
        <f aca="false">MATCH(V30,'TP TGH TAHUN (REPORT)'!$M$3:$M$32,0)</f>
        <v>10</v>
      </c>
      <c r="X30" s="137" t="str">
        <f aca="false">VLOOKUP(W30,BAHASA!$A$22:$D$51,2)</f>
        <v>BAHASA ARAB</v>
      </c>
      <c r="Y30" s="137" t="str">
        <f aca="false">VLOOKUP(W30,BAHASA!$A$22:$D$51,3)</f>
        <v>BAHASA ARAB</v>
      </c>
      <c r="Z30" s="137" t="str">
        <f aca="false">VLOOKUP(W30,BAHASA!$A$22:$D$51,4)</f>
        <v>BAHASA ARAB</v>
      </c>
      <c r="AA30" s="137"/>
      <c r="AB30" s="137"/>
      <c r="AI30" s="0" t="n">
        <f aca="false">W30+1</f>
        <v>11</v>
      </c>
    </row>
    <row r="31" customFormat="false" ht="18" hidden="true" customHeight="false" outlineLevel="0" collapsed="false">
      <c r="B31" s="134" t="n">
        <f aca="false">IF($W$11=1,V31,IF($W$11=2,Y31,IF($W$11=3,Z31,"")))</f>
        <v>0</v>
      </c>
      <c r="C31" s="135" t="str">
        <f aca="false">IFERROR(VLOOKUP(P31,$Q$12:$R$17,2),"")</f>
        <v/>
      </c>
      <c r="D31" s="142" t="str">
        <f aca="false">IF(V30="","",VLOOKUP($G$11,'REKOD PRESTASI MURID'!$A$11:$AR$64,26))</f>
        <v>Ulasan guru Bahasa Arab</v>
      </c>
      <c r="E31" s="137"/>
      <c r="F31" s="131" t="n">
        <f aca="false">'REKOD PRESTASI MURID'!B30</f>
        <v>0</v>
      </c>
      <c r="G31" s="131" t="str">
        <f aca="false">IF(F31=0,"",'LAPORAN MURID'!F31)</f>
        <v/>
      </c>
      <c r="H31" s="131"/>
      <c r="I31" s="138"/>
      <c r="J31" s="139"/>
      <c r="K31" s="131"/>
      <c r="L31" s="131"/>
      <c r="M31" s="131"/>
      <c r="N31" s="131"/>
      <c r="O31" s="131"/>
      <c r="P31" s="146"/>
      <c r="V31" s="147"/>
      <c r="W31" s="137" t="e">
        <f aca="false">MATCH(V31,'TP TGH TAHUN (REPORT)'!$M$3:$M$32,0)</f>
        <v>#N/A</v>
      </c>
      <c r="X31" s="137"/>
      <c r="Y31" s="137"/>
      <c r="Z31" s="137"/>
      <c r="AA31" s="137"/>
      <c r="AB31" s="137"/>
    </row>
    <row r="32" customFormat="false" ht="108" hidden="false" customHeight="false" outlineLevel="0" collapsed="false">
      <c r="B32" s="134" t="str">
        <f aca="false">IF($W$11=1,V32,IF($W$11=2,Y32,IF($W$11=3,Z32,"")))</f>
        <v>BAHASA CINA (SJK)</v>
      </c>
      <c r="C32" s="135" t="str">
        <f aca="false">IFERROR(VLOOKUP(P32,$Q$12:$R$17,2),"")</f>
        <v>TP 1</v>
      </c>
      <c r="D32" s="136" t="str">
        <f aca="false">$P$11&amp;" "&amp;IF($G$5=1,IFERROR(IF(V32="","",HLOOKUP(P32,'TP TGH TAHUN (REPORT)'!$N$2:$S$32,AI32)),"Tidak Berkenaan"),IFERROR(IF(V32="","",HLOOKUP(P32,'TP AKHIR TAHUN (REPORT)'!$N$2:$S$32,AI32)),"Tidak Berkenaan"))</f>
        <v>Dhani 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32" s="137"/>
      <c r="F32" s="131" t="n">
        <f aca="false">'REKOD PRESTASI MURID'!B31</f>
        <v>0</v>
      </c>
      <c r="G32" s="131" t="str">
        <f aca="false">IF(F32=0,"",'LAPORAN MURID'!F32)</f>
        <v/>
      </c>
      <c r="H32" s="131"/>
      <c r="I32" s="138"/>
      <c r="J32" s="139"/>
      <c r="K32" s="131"/>
      <c r="L32" s="131"/>
      <c r="M32" s="131"/>
      <c r="N32" s="131"/>
      <c r="O32" s="131"/>
      <c r="P32" s="145" t="n">
        <f aca="false">IF(V32="","",VLOOKUP($G$11,'REKOD PRESTASI MURID'!$A$11:$AR$64,27))</f>
        <v>1</v>
      </c>
      <c r="V32" s="141" t="str">
        <f aca="false">'REKOD PRESTASI MURID'!AA10</f>
        <v>BAHASA CINA (SJK)</v>
      </c>
      <c r="W32" s="137" t="n">
        <f aca="false">MATCH(V32,'TP TGH TAHUN (REPORT)'!$M$3:$M$32,0)</f>
        <v>11</v>
      </c>
      <c r="X32" s="137" t="str">
        <f aca="false">VLOOKUP(W32,BAHASA!$A$22:$D$51,2)</f>
        <v>BAHASA CINA (SJK)</v>
      </c>
      <c r="Y32" s="137" t="str">
        <f aca="false">VLOOKUP(W32,BAHASA!$A$22:$D$51,3)</f>
        <v>BAHASA CINA (SJK)</v>
      </c>
      <c r="Z32" s="137" t="str">
        <f aca="false">VLOOKUP(W32,BAHASA!$A$22:$D$51,4)</f>
        <v>BAHASA CINA (SJK)</v>
      </c>
      <c r="AA32" s="137"/>
      <c r="AB32" s="137"/>
      <c r="AI32" s="0" t="n">
        <f aca="false">W32+1</f>
        <v>12</v>
      </c>
    </row>
    <row r="33" customFormat="false" ht="18" hidden="false" customHeight="false" outlineLevel="0" collapsed="false">
      <c r="B33" s="134" t="n">
        <f aca="false">IF($W$11=1,V33,IF($W$11=2,Y33,IF($W$11=3,Z33,"")))</f>
        <v>0</v>
      </c>
      <c r="C33" s="135" t="str">
        <f aca="false">IFERROR(VLOOKUP(P33,$Q$12:$R$17,2),"")</f>
        <v/>
      </c>
      <c r="D33" s="142" t="str">
        <f aca="false">IF(V32="","",VLOOKUP($G$11,'REKOD PRESTASI MURID'!$A$11:$AR$64,28))</f>
        <v>Ulasan guru Bahasa Cina SJK</v>
      </c>
      <c r="E33" s="137"/>
      <c r="F33" s="131" t="n">
        <f aca="false">'REKOD PRESTASI MURID'!B32</f>
        <v>0</v>
      </c>
      <c r="G33" s="131" t="str">
        <f aca="false">IF(F33=0,"",'LAPORAN MURID'!F33)</f>
        <v/>
      </c>
      <c r="H33" s="131"/>
      <c r="I33" s="138"/>
      <c r="J33" s="139"/>
      <c r="K33" s="131"/>
      <c r="L33" s="131"/>
      <c r="M33" s="131"/>
      <c r="N33" s="131"/>
      <c r="O33" s="131"/>
      <c r="P33" s="146"/>
      <c r="V33" s="147"/>
      <c r="W33" s="137" t="e">
        <f aca="false">MATCH(V33,'TP TGH TAHUN (REPORT)'!$M$3:$M$32,0)</f>
        <v>#N/A</v>
      </c>
      <c r="X33" s="137"/>
      <c r="Y33" s="137"/>
      <c r="Z33" s="137"/>
      <c r="AA33" s="137"/>
      <c r="AB33" s="137"/>
      <c r="AI33" s="0" t="e">
        <f aca="false">W33+1</f>
        <v>#N/A</v>
      </c>
    </row>
    <row r="34" customFormat="false" ht="18" hidden="true" customHeight="false" outlineLevel="0" collapsed="false">
      <c r="B34" s="134" t="str">
        <f aca="false">IF($W$11=1,V34,IF($W$11=2,Y34,IF($W$11=3,Z34,"")))</f>
        <v>SEJARAH</v>
      </c>
      <c r="C34" s="135" t="str">
        <f aca="false">IFERROR(VLOOKUP(P34,$Q$12:$R$17,2),"")</f>
        <v/>
      </c>
      <c r="D34" s="136" t="str">
        <f aca="false">$P$11&amp;" "&amp;IF($G$5=1,IFERROR(IF(V34="","",HLOOKUP(P34,'TP TGH TAHUN (REPORT)'!$N$2:$S$32,AI34)),"Tidak Berkenaan"),IFERROR(IF(V34="","",HLOOKUP(P34,'TP AKHIR TAHUN (REPORT)'!$N$2:$S$32,AI34)),"Tidak Berkenaan"))</f>
        <v>Dhani Tidak Berkenaan</v>
      </c>
      <c r="E34" s="137"/>
      <c r="F34" s="131" t="n">
        <f aca="false">'REKOD PRESTASI MURID'!B33</f>
        <v>0</v>
      </c>
      <c r="G34" s="131" t="str">
        <f aca="false">IF(F34=0,"",'LAPORAN MURID'!F34)</f>
        <v/>
      </c>
      <c r="H34" s="131"/>
      <c r="I34" s="138"/>
      <c r="J34" s="139"/>
      <c r="K34" s="131"/>
      <c r="L34" s="131"/>
      <c r="M34" s="131"/>
      <c r="N34" s="131"/>
      <c r="O34" s="131"/>
      <c r="P34" s="145" t="n">
        <f aca="false">IF(V34="","",VLOOKUP($G$11,'REKOD PRESTASI MURID'!$A$11:$AR$64,29))</f>
        <v>0</v>
      </c>
      <c r="V34" s="141" t="str">
        <f aca="false">'REKOD PRESTASI MURID'!AC10</f>
        <v>SEJARAH</v>
      </c>
      <c r="W34" s="137" t="n">
        <f aca="false">MATCH(V34,'TP TGH TAHUN (REPORT)'!$M$3:$M$32,0)</f>
        <v>12</v>
      </c>
      <c r="X34" s="137" t="str">
        <f aca="false">VLOOKUP(W34,BAHASA!$A$22:$D$51,2)</f>
        <v>SEJARAH</v>
      </c>
      <c r="Y34" s="137" t="str">
        <f aca="false">VLOOKUP(W34,BAHASA!$A$22:$D$51,3)</f>
        <v>SEJARAH</v>
      </c>
      <c r="Z34" s="137" t="str">
        <f aca="false">VLOOKUP(W34,BAHASA!$A$22:$D$51,4)</f>
        <v>SEJARAH</v>
      </c>
      <c r="AA34" s="137"/>
      <c r="AB34" s="137"/>
      <c r="AI34" s="0" t="n">
        <f aca="false">W34+1</f>
        <v>13</v>
      </c>
    </row>
    <row r="35" customFormat="false" ht="18" hidden="true" customHeight="false" outlineLevel="0" collapsed="false">
      <c r="B35" s="134" t="n">
        <f aca="false">IF($W$11=1,V35,IF($W$11=2,Y35,IF($W$11=3,Z35,"")))</f>
        <v>0</v>
      </c>
      <c r="C35" s="135" t="str">
        <f aca="false">IFERROR(VLOOKUP(P35,$Q$12:$R$17,2),"")</f>
        <v/>
      </c>
      <c r="D35" s="142" t="str">
        <f aca="false">IF(V34="","",VLOOKUP($G$11,'REKOD PRESTASI MURID'!$A$11:$AR$64,30))</f>
        <v>Ulasan guru Sejarah</v>
      </c>
      <c r="E35" s="137"/>
      <c r="F35" s="131" t="n">
        <f aca="false">'REKOD PRESTASI MURID'!B34</f>
        <v>0</v>
      </c>
      <c r="G35" s="131" t="str">
        <f aca="false">IF(F35=0,"",'LAPORAN MURID'!F35)</f>
        <v/>
      </c>
      <c r="H35" s="131"/>
      <c r="I35" s="138"/>
      <c r="J35" s="139"/>
      <c r="K35" s="131"/>
      <c r="L35" s="131"/>
      <c r="M35" s="131"/>
      <c r="N35" s="131"/>
      <c r="O35" s="131"/>
      <c r="P35" s="146"/>
      <c r="V35" s="147"/>
      <c r="W35" s="137" t="e">
        <f aca="false">MATCH(V35,'TP TGH TAHUN (REPORT)'!$M$3:$M$32,0)</f>
        <v>#N/A</v>
      </c>
      <c r="X35" s="137"/>
      <c r="Y35" s="137"/>
      <c r="Z35" s="137"/>
      <c r="AA35" s="137"/>
      <c r="AB35" s="137"/>
    </row>
    <row r="36" customFormat="false" ht="216" hidden="false" customHeight="false" outlineLevel="0" collapsed="false">
      <c r="B36" s="134" t="str">
        <f aca="false">IF($W$11=1,V36,IF($W$11=2,Y36,IF($W$11=3,Z36,"")))</f>
        <v>BAHASA TAMIL (SJK)</v>
      </c>
      <c r="C36" s="135" t="str">
        <f aca="false">IFERROR(VLOOKUP(P36,$Q$12:$R$17,2),"")</f>
        <v>TP 6</v>
      </c>
      <c r="D36" s="136" t="str">
        <f aca="false">$P$11&amp;" "&amp;IF($G$5=1,IFERROR(IF(V36="","",HLOOKUP(P36,'TP TGH TAHUN (REPORT)'!$N$2:$S$32,AI36)),"Tidak Berkenaan"),IFERROR(IF(V36="","",HLOOKUP(P36,'TP AKHIR TAHUN (REPORT)'!$N$2:$S$32,AI36)),"Tidak Berkenaan"))</f>
        <v>Dhani 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E36" s="137"/>
      <c r="F36" s="131" t="n">
        <f aca="false">'REKOD PRESTASI MURID'!B35</f>
        <v>0</v>
      </c>
      <c r="G36" s="131" t="str">
        <f aca="false">IF(F36=0,"",'LAPORAN MURID'!F36)</f>
        <v/>
      </c>
      <c r="H36" s="131"/>
      <c r="I36" s="138"/>
      <c r="J36" s="139"/>
      <c r="K36" s="131"/>
      <c r="L36" s="131"/>
      <c r="M36" s="131"/>
      <c r="N36" s="131"/>
      <c r="O36" s="131"/>
      <c r="P36" s="145" t="n">
        <f aca="false">IF(V36="","",VLOOKUP($G$11,'REKOD PRESTASI MURID'!$A$11:$AR$64,31))</f>
        <v>6</v>
      </c>
      <c r="V36" s="141" t="str">
        <f aca="false">'REKOD PRESTASI MURID'!AE10</f>
        <v>BAHASA TAMIL (SJK)</v>
      </c>
      <c r="W36" s="137" t="n">
        <f aca="false">MATCH(V36,'TP TGH TAHUN (REPORT)'!$M$3:$M$32,0)</f>
        <v>13</v>
      </c>
      <c r="X36" s="137" t="str">
        <f aca="false">VLOOKUP(W36,BAHASA!$A$22:$D$51,2)</f>
        <v>BAHASA TAMIL (SJK)</v>
      </c>
      <c r="Y36" s="137" t="str">
        <f aca="false">VLOOKUP(W36,BAHASA!$A$22:$D$51,3)</f>
        <v>BAHASA TAMIL (SJK)</v>
      </c>
      <c r="Z36" s="137" t="str">
        <f aca="false">VLOOKUP(W36,BAHASA!$A$22:$D$51,4)</f>
        <v>BAHASA TAMIL (SJK)</v>
      </c>
      <c r="AA36" s="137"/>
      <c r="AB36" s="137"/>
      <c r="AI36" s="0" t="n">
        <f aca="false">W36+1</f>
        <v>14</v>
      </c>
    </row>
    <row r="37" customFormat="false" ht="18" hidden="false" customHeight="false" outlineLevel="0" collapsed="false">
      <c r="B37" s="134" t="n">
        <f aca="false">IF($W$11=1,V37,IF($W$11=2,Y37,IF($W$11=3,Z37,"")))</f>
        <v>0</v>
      </c>
      <c r="C37" s="135" t="str">
        <f aca="false">IFERROR(VLOOKUP(P37,$Q$12:$R$17,2),"")</f>
        <v/>
      </c>
      <c r="D37" s="142" t="str">
        <f aca="false">IF(V36="","",VLOOKUP($G$11,'REKOD PRESTASI MURID'!$A$11:$AR$64,32))</f>
        <v>Ulasan guru Bahasa Tamil SJK</v>
      </c>
      <c r="E37" s="137"/>
      <c r="F37" s="131" t="n">
        <f aca="false">'REKOD PRESTASI MURID'!B36</f>
        <v>0</v>
      </c>
      <c r="G37" s="131" t="str">
        <f aca="false">IF(F37=0,"",'LAPORAN MURID'!F37)</f>
        <v/>
      </c>
      <c r="H37" s="131"/>
      <c r="I37" s="138"/>
      <c r="J37" s="139"/>
      <c r="K37" s="131"/>
      <c r="L37" s="131"/>
      <c r="M37" s="131"/>
      <c r="N37" s="131"/>
      <c r="O37" s="131"/>
      <c r="P37" s="146"/>
      <c r="V37" s="147"/>
      <c r="W37" s="137" t="e">
        <f aca="false">MATCH(V37,'TP TGH TAHUN (REPORT)'!$M$3:$M$32,0)</f>
        <v>#N/A</v>
      </c>
      <c r="X37" s="137"/>
      <c r="Y37" s="137"/>
      <c r="Z37" s="137"/>
      <c r="AA37" s="137"/>
      <c r="AB37" s="137"/>
      <c r="AI37" s="0" t="e">
        <f aca="false">W37+1</f>
        <v>#N/A</v>
      </c>
    </row>
    <row r="38" customFormat="false" ht="24" hidden="true" customHeight="false" outlineLevel="0" collapsed="false">
      <c r="B38" s="134" t="str">
        <f aca="false">IF($W$11=1,V38,IF($W$11=2,Y38,IF($W$11=3,Z38,"")))</f>
        <v>REKA BENTUK DAN TEKNOLOGI</v>
      </c>
      <c r="C38" s="135" t="str">
        <f aca="false">IFERROR(VLOOKUP(P38,$Q$12:$R$17,2),"")</f>
        <v/>
      </c>
      <c r="D38" s="136" t="str">
        <f aca="false">$P$11&amp;" "&amp;IF($G$5=1,IFERROR(IF(V38="","",HLOOKUP(P38,'TP TGH TAHUN (REPORT)'!$N$2:$S$32,AI38)),"Tidak Berkenaan"),IFERROR(IF(V38="","",HLOOKUP(P38,'TP AKHIR TAHUN (REPORT)'!$N$2:$S$32,AI38)),"Tidak Berkenaan"))</f>
        <v>Dhani Tidak Berkenaan</v>
      </c>
      <c r="E38" s="137"/>
      <c r="F38" s="131" t="n">
        <f aca="false">'REKOD PRESTASI MURID'!B37</f>
        <v>0</v>
      </c>
      <c r="G38" s="131" t="str">
        <f aca="false">IF(F38=0,"",'LAPORAN MURID'!F38)</f>
        <v/>
      </c>
      <c r="H38" s="131"/>
      <c r="I38" s="138"/>
      <c r="J38" s="139"/>
      <c r="K38" s="131"/>
      <c r="L38" s="131"/>
      <c r="M38" s="131"/>
      <c r="N38" s="131"/>
      <c r="O38" s="131"/>
      <c r="P38" s="145" t="n">
        <f aca="false">IF(V38="","",VLOOKUP($G$11,'REKOD PRESTASI MURID'!$A$11:$AR$64,33))</f>
        <v>0</v>
      </c>
      <c r="V38" s="141" t="str">
        <f aca="false">'REKOD PRESTASI MURID'!AG10</f>
        <v>REKA BENTUK DAN TEKNOLOGI</v>
      </c>
      <c r="W38" s="137" t="n">
        <f aca="false">MATCH(V38,'TP TGH TAHUN (REPORT)'!$M$3:$M$32,0)</f>
        <v>14</v>
      </c>
      <c r="X38" s="137" t="str">
        <f aca="false">VLOOKUP(W38,BAHASA!$A$22:$D$51,2)</f>
        <v>REKA BENTUK DAN TEKNOLOGI</v>
      </c>
      <c r="Y38" s="137" t="str">
        <f aca="false">VLOOKUP(W38,BAHASA!$A$22:$D$51,3)</f>
        <v>REKA BENTUK DAN TEKNOLOGI</v>
      </c>
      <c r="Z38" s="137" t="str">
        <f aca="false">VLOOKUP(W38,BAHASA!$A$22:$D$51,4)</f>
        <v>REKA BENTUK DAN TEKNOLOGI</v>
      </c>
      <c r="AA38" s="137"/>
      <c r="AB38" s="137"/>
      <c r="AI38" s="0" t="n">
        <f aca="false">W38+1</f>
        <v>15</v>
      </c>
    </row>
    <row r="39" customFormat="false" ht="18" hidden="true" customHeight="false" outlineLevel="0" collapsed="false">
      <c r="B39" s="134" t="n">
        <f aca="false">IF($W$11=1,V39,IF($W$11=2,Y39,IF($W$11=3,Z39,"")))</f>
        <v>0</v>
      </c>
      <c r="C39" s="135" t="str">
        <f aca="false">IFERROR(VLOOKUP(P39,$Q$12:$R$17,2),"")</f>
        <v/>
      </c>
      <c r="D39" s="142" t="str">
        <f aca="false">IF(V38="","",VLOOKUP($G$11,'REKOD PRESTASI MURID'!$A$11:$AR$64,34))</f>
        <v>Ulasan guru Reka Bentuk dan Teknologi</v>
      </c>
      <c r="E39" s="137"/>
      <c r="F39" s="131" t="n">
        <f aca="false">'REKOD PRESTASI MURID'!B38</f>
        <v>0</v>
      </c>
      <c r="G39" s="131" t="str">
        <f aca="false">IF(F39=0,"",'LAPORAN MURID'!F39)</f>
        <v/>
      </c>
      <c r="H39" s="131"/>
      <c r="I39" s="138"/>
      <c r="J39" s="139"/>
      <c r="K39" s="131"/>
      <c r="L39" s="131"/>
      <c r="M39" s="131"/>
      <c r="N39" s="131"/>
      <c r="O39" s="131"/>
      <c r="P39" s="146"/>
      <c r="V39" s="147"/>
      <c r="W39" s="137" t="e">
        <f aca="false">MATCH(V39,'TP TGH TAHUN (REPORT)'!$M$3:$M$32,0)</f>
        <v>#N/A</v>
      </c>
      <c r="X39" s="137"/>
      <c r="Y39" s="137"/>
      <c r="Z39" s="137"/>
      <c r="AA39" s="137"/>
      <c r="AB39" s="137"/>
    </row>
    <row r="40" customFormat="false" ht="18" hidden="true" customHeight="false" outlineLevel="0" collapsed="false">
      <c r="B40" s="134" t="str">
        <f aca="false">IF($W$11=1,V40,IF($W$11=2,Y40,IF($W$11=3,Z40,"")))</f>
        <v>BAHASA SEMAI</v>
      </c>
      <c r="C40" s="135" t="str">
        <f aca="false">IFERROR(VLOOKUP(P40,$Q$12:$R$17,2),"")</f>
        <v/>
      </c>
      <c r="D40" s="136" t="str">
        <f aca="false">$P$11&amp;" "&amp;IF($G$5=1,IFERROR(IF(V40="","",HLOOKUP(P40,'TP TGH TAHUN (REPORT)'!$N$2:$S$32,AI40)),"Tidak Berkenaan"),IFERROR(IF(V40="","",HLOOKUP(P40,'TP AKHIR TAHUN (REPORT)'!$N$2:$S$32,AI40)),"Tidak Berkenaan"))</f>
        <v>Dhani Tidak Berkenaan</v>
      </c>
      <c r="E40" s="137"/>
      <c r="F40" s="131" t="n">
        <f aca="false">'REKOD PRESTASI MURID'!B39</f>
        <v>0</v>
      </c>
      <c r="G40" s="131" t="str">
        <f aca="false">IF(F40=0,"",'LAPORAN MURID'!F40)</f>
        <v/>
      </c>
      <c r="H40" s="131"/>
      <c r="I40" s="138"/>
      <c r="J40" s="139"/>
      <c r="K40" s="131"/>
      <c r="L40" s="131"/>
      <c r="M40" s="131"/>
      <c r="N40" s="131"/>
      <c r="O40" s="131"/>
      <c r="P40" s="145" t="n">
        <f aca="false">IF(V40="","",VLOOKUP($G$11,'REKOD PRESTASI MURID'!$A$11:$AR$64,35))</f>
        <v>0</v>
      </c>
      <c r="V40" s="141" t="str">
        <f aca="false">'REKOD PRESTASI MURID'!AI10</f>
        <v>BAHASA SEMAI</v>
      </c>
      <c r="W40" s="137" t="n">
        <f aca="false">MATCH(V40,'TP TGH TAHUN (REPORT)'!$M$3:$M$32,0)</f>
        <v>15</v>
      </c>
      <c r="X40" s="137" t="str">
        <f aca="false">VLOOKUP(W40,BAHASA!$A$22:$D$51,2)</f>
        <v>BAHASA SEMAI</v>
      </c>
      <c r="Y40" s="137" t="str">
        <f aca="false">VLOOKUP(W40,BAHASA!$A$22:$D$51,3)</f>
        <v>BAHASA SEMAI</v>
      </c>
      <c r="Z40" s="137" t="str">
        <f aca="false">VLOOKUP(W40,BAHASA!$A$22:$D$51,4)</f>
        <v>BAHASA SEMAI</v>
      </c>
      <c r="AA40" s="137"/>
      <c r="AB40" s="137"/>
      <c r="AI40" s="0" t="n">
        <f aca="false">W40+1</f>
        <v>16</v>
      </c>
    </row>
    <row r="41" customFormat="false" ht="18" hidden="true" customHeight="false" outlineLevel="0" collapsed="false">
      <c r="B41" s="134" t="n">
        <f aca="false">IF($W$11=1,V41,IF($W$11=2,Y41,IF($W$11=3,Z41,"")))</f>
        <v>0</v>
      </c>
      <c r="C41" s="135" t="str">
        <f aca="false">IFERROR(VLOOKUP(P41,$Q$12:$R$17,2),"")</f>
        <v/>
      </c>
      <c r="D41" s="142" t="str">
        <f aca="false">IF(V40="","",VLOOKUP($G$11,'REKOD PRESTASI MURID'!$A$11:$AR$64,36))</f>
        <v>Ulasan guru Bahasa Semai</v>
      </c>
      <c r="E41" s="137"/>
      <c r="F41" s="131" t="n">
        <f aca="false">'REKOD PRESTASI MURID'!B40</f>
        <v>0</v>
      </c>
      <c r="G41" s="131" t="str">
        <f aca="false">IF(F41=0,"",'LAPORAN MURID'!F41)</f>
        <v/>
      </c>
      <c r="H41" s="131"/>
      <c r="I41" s="138"/>
      <c r="J41" s="139"/>
      <c r="K41" s="131"/>
      <c r="L41" s="131"/>
      <c r="M41" s="131"/>
      <c r="N41" s="131"/>
      <c r="O41" s="131"/>
      <c r="P41" s="145"/>
      <c r="V41" s="148"/>
      <c r="W41" s="137" t="e">
        <f aca="false">MATCH(V41,'TP TGH TAHUN (REPORT)'!$M$3:$M$32,0)</f>
        <v>#N/A</v>
      </c>
      <c r="X41" s="137"/>
      <c r="Y41" s="137"/>
      <c r="Z41" s="137"/>
      <c r="AA41" s="137"/>
      <c r="AB41" s="137"/>
      <c r="AI41" s="0" t="e">
        <f aca="false">W41+1</f>
        <v>#N/A</v>
      </c>
    </row>
    <row r="42" customFormat="false" ht="18" hidden="true" customHeight="false" outlineLevel="0" collapsed="false">
      <c r="B42" s="134" t="str">
        <f aca="false">IF($W$11=1,V42,IF($W$11=2,Y42,IF($W$11=3,Z42,"")))</f>
        <v>BAHASA KADAZANDUSUN</v>
      </c>
      <c r="C42" s="135" t="str">
        <f aca="false">IFERROR(VLOOKUP(P42,$Q$12:$R$17,2),"")</f>
        <v/>
      </c>
      <c r="D42" s="136" t="str">
        <f aca="false">$P$11&amp;" "&amp;IF($G$5=1,IFERROR(IF(V42="","",HLOOKUP(P42,'TP TGH TAHUN (REPORT)'!$N$2:$S$32,AI42)),"Tidak Berkenaan"),IFERROR(IF(V42="","",HLOOKUP(P42,'TP AKHIR TAHUN (REPORT)'!$N$2:$S$32,AI42)),"Tidak Berkenaan"))</f>
        <v>Dhani Tidak Berkenaan</v>
      </c>
      <c r="E42" s="137"/>
      <c r="F42" s="131" t="n">
        <f aca="false">'REKOD PRESTASI MURID'!B41</f>
        <v>0</v>
      </c>
      <c r="G42" s="131" t="str">
        <f aca="false">IF(F42=0,"",'LAPORAN MURID'!F42)</f>
        <v/>
      </c>
      <c r="H42" s="131"/>
      <c r="I42" s="138"/>
      <c r="J42" s="139"/>
      <c r="K42" s="131"/>
      <c r="L42" s="131"/>
      <c r="M42" s="131"/>
      <c r="N42" s="131"/>
      <c r="O42" s="131"/>
      <c r="P42" s="145" t="n">
        <f aca="false">IF(V42="","",VLOOKUP($G$11,'REKOD PRESTASI MURID'!$A$11:$AR$64,37))</f>
        <v>0</v>
      </c>
      <c r="V42" s="141" t="str">
        <f aca="false">'REKOD PRESTASI MURID'!AK10</f>
        <v>BAHASA KADAZANDUSUN</v>
      </c>
      <c r="W42" s="137" t="n">
        <f aca="false">MATCH(V42,'TP TGH TAHUN (REPORT)'!$M$3:$M$32,0)</f>
        <v>16</v>
      </c>
      <c r="X42" s="137" t="str">
        <f aca="false">VLOOKUP(W42,BAHASA!$A$22:$D$51,2)</f>
        <v>BAHASA KADAZANDUSUN</v>
      </c>
      <c r="Y42" s="137" t="str">
        <f aca="false">VLOOKUP(W42,BAHASA!$A$22:$D$51,3)</f>
        <v>BAHASA KADAZANDUSUN</v>
      </c>
      <c r="Z42" s="137" t="str">
        <f aca="false">VLOOKUP(W42,BAHASA!$A$22:$D$51,4)</f>
        <v>BAHASA KADAZANDUSUN</v>
      </c>
      <c r="AA42" s="137"/>
      <c r="AB42" s="137"/>
      <c r="AI42" s="0" t="n">
        <f aca="false">W42+1</f>
        <v>17</v>
      </c>
    </row>
    <row r="43" customFormat="false" ht="18" hidden="true" customHeight="false" outlineLevel="0" collapsed="false">
      <c r="B43" s="134" t="n">
        <f aca="false">IF($W$11=1,V43,IF($W$11=2,Y43,IF($W$11=3,Z43,"")))</f>
        <v>0</v>
      </c>
      <c r="C43" s="135" t="str">
        <f aca="false">IFERROR(VLOOKUP(P43,$Q$12:$R$17,2),"")</f>
        <v/>
      </c>
      <c r="D43" s="142" t="str">
        <f aca="false">IF(V42="","",VLOOKUP($G$11,'REKOD PRESTASI MURID'!$A$11:$AR$64,38))</f>
        <v>Ulasan guru Bahasa Kadazandusun</v>
      </c>
      <c r="E43" s="137"/>
      <c r="F43" s="131" t="n">
        <f aca="false">'REKOD PRESTASI MURID'!B42</f>
        <v>0</v>
      </c>
      <c r="G43" s="131" t="str">
        <f aca="false">IF(F43=0,"",'LAPORAN MURID'!F43)</f>
        <v/>
      </c>
      <c r="H43" s="131"/>
      <c r="I43" s="138"/>
      <c r="J43" s="139"/>
      <c r="K43" s="131"/>
      <c r="L43" s="131"/>
      <c r="M43" s="131"/>
      <c r="N43" s="131"/>
      <c r="O43" s="131"/>
      <c r="P43" s="145" t="str">
        <f aca="false">IF(V43="","",VLOOKUP($G$11,'REKOD PRESTASI MURID'!$A$11:$AO$64,37))</f>
        <v/>
      </c>
      <c r="V43" s="148"/>
      <c r="W43" s="137" t="e">
        <f aca="false">MATCH(V43,'TP TGH TAHUN (REPORT)'!$M$3:$M$32,0)</f>
        <v>#N/A</v>
      </c>
      <c r="X43" s="137"/>
      <c r="Y43" s="137"/>
      <c r="Z43" s="137"/>
      <c r="AA43" s="137"/>
      <c r="AB43" s="137"/>
      <c r="AI43" s="0" t="e">
        <f aca="false">W43+1</f>
        <v>#N/A</v>
      </c>
    </row>
    <row r="44" customFormat="false" ht="18" hidden="true" customHeight="false" outlineLevel="0" collapsed="false">
      <c r="B44" s="134" t="str">
        <f aca="false">IF($W$11=1,V44,IF($W$11=2,Y44,IF($W$11=3,Z44,"")))</f>
        <v>BAHASA IBAN</v>
      </c>
      <c r="C44" s="135" t="str">
        <f aca="false">IFERROR(VLOOKUP(P44,$Q$12:$R$17,2),"")</f>
        <v/>
      </c>
      <c r="D44" s="136" t="str">
        <f aca="false">$P$11&amp;" "&amp;IF($G$5=1,IFERROR(IF(V44="","",HLOOKUP(P44,'TP TGH TAHUN (REPORT)'!$N$2:$S$32,AI44)),"Tidak Berkenaan"),IFERROR(IF(V44="","",HLOOKUP(P44,'TP AKHIR TAHUN (REPORT)'!$N$2:$S$32,AI44)),"Tidak Berkenaan"))</f>
        <v>Dhani Tidak Berkenaan</v>
      </c>
      <c r="E44" s="137"/>
      <c r="F44" s="131" t="n">
        <f aca="false">'REKOD PRESTASI MURID'!B43</f>
        <v>0</v>
      </c>
      <c r="G44" s="131" t="str">
        <f aca="false">IF(F44=0,"",'LAPORAN MURID'!F44)</f>
        <v/>
      </c>
      <c r="H44" s="131"/>
      <c r="I44" s="138"/>
      <c r="J44" s="139"/>
      <c r="K44" s="131"/>
      <c r="L44" s="131"/>
      <c r="M44" s="131"/>
      <c r="N44" s="131"/>
      <c r="O44" s="131"/>
      <c r="P44" s="145" t="n">
        <f aca="false">IF(V44="","",VLOOKUP($G$11,'REKOD PRESTASI MURID'!$A$11:$AR$64,39))</f>
        <v>0</v>
      </c>
      <c r="V44" s="141" t="str">
        <f aca="false">'REKOD PRESTASI MURID'!AM10</f>
        <v>BAHASA IBAN</v>
      </c>
      <c r="W44" s="137" t="n">
        <f aca="false">MATCH(V44,'TP TGH TAHUN (REPORT)'!$M$3:$M$32,0)</f>
        <v>17</v>
      </c>
      <c r="X44" s="137" t="str">
        <f aca="false">VLOOKUP(W44,BAHASA!$A$22:$D$51,2)</f>
        <v>BAHASA IBAN</v>
      </c>
      <c r="Y44" s="137" t="str">
        <f aca="false">VLOOKUP(W44,BAHASA!$A$22:$D$51,3)</f>
        <v>BAHASA IBAN</v>
      </c>
      <c r="Z44" s="137" t="str">
        <f aca="false">VLOOKUP(W44,BAHASA!$A$22:$D$51,4)</f>
        <v>BAHASA IBAN</v>
      </c>
      <c r="AA44" s="137"/>
      <c r="AB44" s="137"/>
      <c r="AI44" s="0" t="n">
        <f aca="false">W44+1</f>
        <v>18</v>
      </c>
    </row>
    <row r="45" customFormat="false" ht="18" hidden="true" customHeight="false" outlineLevel="0" collapsed="false">
      <c r="B45" s="134" t="n">
        <f aca="false">IF($W$11=1,V45,IF($W$11=2,Y45,IF($W$11=3,Z45,"")))</f>
        <v>0</v>
      </c>
      <c r="C45" s="135" t="str">
        <f aca="false">IFERROR(VLOOKUP(P45,$Q$12:$R$17,2),"")</f>
        <v/>
      </c>
      <c r="D45" s="142" t="str">
        <f aca="false">IF(V44="","",VLOOKUP($G$11,'REKOD PRESTASI MURID'!$A$11:$AR$64,40))</f>
        <v>Ulasan guru Bahasa Iban</v>
      </c>
      <c r="E45" s="137"/>
      <c r="F45" s="131" t="n">
        <f aca="false">'REKOD PRESTASI MURID'!B44</f>
        <v>0</v>
      </c>
      <c r="G45" s="131" t="str">
        <f aca="false">IF(F45=0,"",'LAPORAN MURID'!F45)</f>
        <v/>
      </c>
      <c r="H45" s="131"/>
      <c r="I45" s="138"/>
      <c r="J45" s="139"/>
      <c r="K45" s="131"/>
      <c r="L45" s="131"/>
      <c r="M45" s="131"/>
      <c r="N45" s="131"/>
      <c r="O45" s="131"/>
      <c r="P45" s="145" t="str">
        <f aca="false">IF(V45="","",VLOOKUP($G$11,'REKOD PRESTASI MURID'!$A$11:$AO$64,37))</f>
        <v/>
      </c>
      <c r="V45" s="148"/>
      <c r="W45" s="137" t="e">
        <f aca="false">MATCH(V45,'TP TGH TAHUN (REPORT)'!$M$3:$M$32,0)</f>
        <v>#N/A</v>
      </c>
      <c r="X45" s="137"/>
      <c r="Y45" s="137"/>
      <c r="Z45" s="137"/>
      <c r="AA45" s="137"/>
      <c r="AB45" s="137"/>
      <c r="AI45" s="0" t="e">
        <f aca="false">W45+1</f>
        <v>#N/A</v>
      </c>
    </row>
    <row r="46" customFormat="false" ht="18" hidden="true" customHeight="false" outlineLevel="0" collapsed="false">
      <c r="B46" s="134" t="str">
        <f aca="false">IF($W$11=1,V46,IF($W$11=2,Y46,IF($W$11=3,Z46,"")))</f>
        <v>SCIENCE (DLP)</v>
      </c>
      <c r="C46" s="135" t="str">
        <f aca="false">IFERROR(VLOOKUP(P46,$Q$12:$R$17,2),"")</f>
        <v/>
      </c>
      <c r="D46" s="136" t="str">
        <f aca="false">$P$11&amp;" "&amp;IF($G$5=1,IFERROR(IF(V46="","",HLOOKUP(P46,'TP TGH TAHUN (REPORT)'!$N$2:$S$32,AI46)),"Tidak Berkenaan"),IFERROR(IF(V46="","",HLOOKUP(P46,'TP AKHIR TAHUN (REPORT)'!$N$2:$S$32,AI46)),"Tidak Berkenaan"))</f>
        <v>Dhani Tidak Berkenaan</v>
      </c>
      <c r="E46" s="137"/>
      <c r="F46" s="131" t="n">
        <f aca="false">'REKOD PRESTASI MURID'!B45</f>
        <v>0</v>
      </c>
      <c r="G46" s="131" t="str">
        <f aca="false">IF(F46=0,"",'LAPORAN MURID'!F46)</f>
        <v/>
      </c>
      <c r="H46" s="131"/>
      <c r="I46" s="138"/>
      <c r="J46" s="139"/>
      <c r="K46" s="131"/>
      <c r="L46" s="131"/>
      <c r="M46" s="131"/>
      <c r="N46" s="131"/>
      <c r="O46" s="131"/>
      <c r="P46" s="145" t="n">
        <f aca="false">IF(V46="","",VLOOKUP($G$11,'REKOD PRESTASI MURID'!$A$11:$AR$64,41))</f>
        <v>0</v>
      </c>
      <c r="V46" s="141" t="str">
        <f aca="false">'REKOD PRESTASI MURID'!AO10</f>
        <v>SCIENCE (DLP)</v>
      </c>
      <c r="W46" s="137" t="n">
        <f aca="false">MATCH(V46,'TP TGH TAHUN (REPORT)'!$M$3:$M$32,0)</f>
        <v>18</v>
      </c>
      <c r="X46" s="137" t="str">
        <f aca="false">VLOOKUP(W46,BAHASA!$A$22:$D$51,2)</f>
        <v>SCIENCE (DLP)</v>
      </c>
      <c r="Y46" s="137" t="str">
        <f aca="false">VLOOKUP(W46,BAHASA!$A$22:$D$51,3)</f>
        <v>SCIENCE (DLP)</v>
      </c>
      <c r="Z46" s="137" t="str">
        <f aca="false">VLOOKUP(W46,BAHASA!$A$22:$D$51,4)</f>
        <v>SCIENCE (DLP)</v>
      </c>
      <c r="AA46" s="137"/>
      <c r="AB46" s="137"/>
      <c r="AI46" s="0" t="n">
        <f aca="false">W46+1</f>
        <v>19</v>
      </c>
    </row>
    <row r="47" customFormat="false" ht="18" hidden="true" customHeight="false" outlineLevel="0" collapsed="false">
      <c r="B47" s="134" t="n">
        <f aca="false">IF($W$11=1,V47,IF($W$11=2,Y47,IF($W$11=3,Z47,"")))</f>
        <v>0</v>
      </c>
      <c r="C47" s="135" t="str">
        <f aca="false">IFERROR(VLOOKUP(P47,$Q$12:$R$17,2),"")</f>
        <v/>
      </c>
      <c r="D47" s="142" t="str">
        <f aca="false">IF(V46="","",VLOOKUP($G$11,'REKOD PRESTASI MURID'!$A$11:$AR$64,42))</f>
        <v>Ulasan guru Sains (DLP)</v>
      </c>
      <c r="E47" s="137"/>
      <c r="F47" s="131" t="n">
        <f aca="false">'REKOD PRESTASI MURID'!B46</f>
        <v>0</v>
      </c>
      <c r="G47" s="131" t="str">
        <f aca="false">IF(F47=0,"",'LAPORAN MURID'!F47)</f>
        <v/>
      </c>
      <c r="H47" s="131"/>
      <c r="I47" s="138"/>
      <c r="J47" s="139"/>
      <c r="K47" s="131"/>
      <c r="L47" s="131"/>
      <c r="M47" s="131"/>
      <c r="N47" s="131"/>
      <c r="O47" s="131"/>
      <c r="P47" s="145" t="str">
        <f aca="false">IF(V47="","",VLOOKUP($G$11,'REKOD PRESTASI MURID'!$A$11:$AO$64,37))</f>
        <v/>
      </c>
      <c r="V47" s="148"/>
      <c r="W47" s="137" t="e">
        <f aca="false">MATCH(V47,'TP TGH TAHUN (REPORT)'!$M$3:$M$32,0)</f>
        <v>#N/A</v>
      </c>
      <c r="X47" s="137"/>
      <c r="Y47" s="137"/>
      <c r="Z47" s="137"/>
      <c r="AA47" s="137"/>
      <c r="AB47" s="137"/>
    </row>
    <row r="48" customFormat="false" ht="18" hidden="true" customHeight="false" outlineLevel="0" collapsed="false">
      <c r="B48" s="134" t="str">
        <f aca="false">IF($W$11=1,V48,IF($W$11=2,Y48,IF($W$11=3,Z48,"")))</f>
        <v>MATHEMATICS (DLP)</v>
      </c>
      <c r="C48" s="135" t="str">
        <f aca="false">IFERROR(VLOOKUP(P48,$Q$12:$R$17,2),"")</f>
        <v/>
      </c>
      <c r="D48" s="136" t="str">
        <f aca="false">$P$11&amp;" "&amp;IF($G$5=1,IFERROR(IF(V48="","",HLOOKUP(P48,'TP TGH TAHUN (REPORT)'!$N$2:$S$32,AI48)),"Tidak Berkenaan"),IFERROR(IF(V48="","",HLOOKUP(P48,'TP AKHIR TAHUN (REPORT)'!$N$2:$S$32,AI48)),"Tidak Berkenaan"))</f>
        <v>Dhani Tidak Berkenaan</v>
      </c>
      <c r="E48" s="137"/>
      <c r="F48" s="131" t="n">
        <f aca="false">'REKOD PRESTASI MURID'!B47</f>
        <v>0</v>
      </c>
      <c r="G48" s="131" t="str">
        <f aca="false">IF(F48=0,"",'LAPORAN MURID'!F48)</f>
        <v/>
      </c>
      <c r="H48" s="131"/>
      <c r="I48" s="138"/>
      <c r="J48" s="139"/>
      <c r="K48" s="131"/>
      <c r="L48" s="131"/>
      <c r="M48" s="131"/>
      <c r="N48" s="131"/>
      <c r="O48" s="131"/>
      <c r="P48" s="149" t="n">
        <f aca="false">IF(V48="","",VLOOKUP($G$11,'REKOD PRESTASI MURID'!$A$11:$AR$64,43))</f>
        <v>0</v>
      </c>
      <c r="V48" s="141" t="str">
        <f aca="false">'REKOD PRESTASI MURID'!AQ10</f>
        <v>MATHEMATICS (DLP)</v>
      </c>
      <c r="W48" s="137" t="n">
        <f aca="false">MATCH(V48,'TP TGH TAHUN (REPORT)'!$M$3:$M$32,0)</f>
        <v>19</v>
      </c>
      <c r="X48" s="137" t="str">
        <f aca="false">VLOOKUP(W48,BAHASA!$A$22:$D$51,2)</f>
        <v>MATHEMATICS (DLP)</v>
      </c>
      <c r="Y48" s="137" t="str">
        <f aca="false">VLOOKUP(W48,BAHASA!$A$22:$D$51,3)</f>
        <v>MATHEMATICS (DLP)</v>
      </c>
      <c r="Z48" s="137" t="str">
        <f aca="false">VLOOKUP(W48,BAHASA!$A$22:$D$51,4)</f>
        <v>MATHEMATICS (DLP)</v>
      </c>
      <c r="AA48" s="137"/>
      <c r="AB48" s="137"/>
      <c r="AI48" s="0" t="n">
        <f aca="false">W48+1</f>
        <v>20</v>
      </c>
    </row>
    <row r="49" customFormat="false" ht="18" hidden="true" customHeight="false" outlineLevel="0" collapsed="false">
      <c r="B49" s="134" t="n">
        <f aca="false">IF($W$11=1,V49,IF($W$11=2,Y49,IF($W$11=3,Z49,"")))</f>
        <v>0</v>
      </c>
      <c r="C49" s="135" t="str">
        <f aca="false">IFERROR(VLOOKUP(P49,$Q$12:$R$17,2),"")</f>
        <v/>
      </c>
      <c r="D49" s="142" t="str">
        <f aca="false">IF(V48="","",VLOOKUP($G$11,'REKOD PRESTASI MURID'!$A$11:$AR$64,44))</f>
        <v>ULASAN GURU MATEMATIK (DLP)</v>
      </c>
      <c r="E49" s="137"/>
      <c r="F49" s="131" t="n">
        <f aca="false">'REKOD PRESTASI MURID'!B48</f>
        <v>0</v>
      </c>
      <c r="G49" s="131" t="str">
        <f aca="false">IF(F49=0,"",'LAPORAN MURID'!F49)</f>
        <v/>
      </c>
      <c r="H49" s="131"/>
      <c r="I49" s="138"/>
      <c r="J49" s="139"/>
      <c r="K49" s="131"/>
      <c r="L49" s="131"/>
      <c r="M49" s="131"/>
      <c r="N49" s="131"/>
      <c r="O49" s="131"/>
      <c r="P49" s="149"/>
      <c r="V49" s="150"/>
      <c r="W49" s="137" t="e">
        <f aca="false">MATCH(V49,'TP TGH TAHUN (REPORT)'!$M$3:$M$32,0)</f>
        <v>#N/A</v>
      </c>
      <c r="X49" s="137"/>
      <c r="Y49" s="137"/>
      <c r="Z49" s="137"/>
      <c r="AA49" s="137"/>
      <c r="AB49" s="137"/>
    </row>
    <row r="50" customFormat="false" ht="108" hidden="false" customHeight="false" outlineLevel="0" collapsed="false">
      <c r="B50" s="134" t="str">
        <f aca="false">IF($W$11=1,V50,IF($W$11=2,Y50,IF($W$11=3,Z50,"")))</f>
        <v>BAHASA CINA (SK)</v>
      </c>
      <c r="C50" s="135" t="str">
        <f aca="false">IFERROR(VLOOKUP(P50,$Q$12:$R$17,2),"")</f>
        <v>TP 1</v>
      </c>
      <c r="D50" s="136" t="str">
        <f aca="false">$P$11&amp;" "&amp;IF($G$5=1,IFERROR(IF(V50="","",HLOOKUP(P50,'TP TGH TAHUN (REPORT)'!$N$2:$S$32,AI50)),"Tidak Berkenaan"),IFERROR(IF(V50="","",HLOOKUP(P50,'TP AKHIR TAHUN (REPORT)'!$N$2:$S$32,AI50)),"Tidak Berkenaan"))</f>
        <v>Dhani 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50" s="137"/>
      <c r="F50" s="131" t="n">
        <f aca="false">'REKOD PRESTASI MURID'!B49</f>
        <v>0</v>
      </c>
      <c r="G50" s="131" t="str">
        <f aca="false">IF(F50=0,"",'LAPORAN MURID'!F50)</f>
        <v/>
      </c>
      <c r="H50" s="131"/>
      <c r="I50" s="138"/>
      <c r="J50" s="139"/>
      <c r="K50" s="131"/>
      <c r="L50" s="131"/>
      <c r="M50" s="131"/>
      <c r="N50" s="131"/>
      <c r="O50" s="131"/>
      <c r="P50" s="0" t="n">
        <f aca="false">IF(V50="","",VLOOKUP($G$11,'REKOD PRESTASI MURID'!$A$11:$AT$64,45))</f>
        <v>1</v>
      </c>
      <c r="V50" s="137" t="str">
        <f aca="false">'REKOD PRESTASI MURID'!AS10</f>
        <v>BAHASA CINA (SK)</v>
      </c>
      <c r="W50" s="137" t="n">
        <f aca="false">MATCH(V50,'TP TGH TAHUN (REPORT)'!$M$3:$M$32,0)</f>
        <v>20</v>
      </c>
      <c r="X50" s="137" t="str">
        <f aca="false">VLOOKUP(W50,BAHASA!$A$22:$D$51,2)</f>
        <v>BAHASA CINA (SK)</v>
      </c>
      <c r="Y50" s="137" t="str">
        <f aca="false">VLOOKUP(W50,BAHASA!$A$22:$D$51,3)</f>
        <v>BAHASA CINA (SK)</v>
      </c>
      <c r="Z50" s="137" t="str">
        <f aca="false">VLOOKUP(W50,BAHASA!$A$22:$D$51,4)</f>
        <v>BAHASA CINA (SK)</v>
      </c>
      <c r="AA50" s="137"/>
      <c r="AB50" s="137"/>
      <c r="AI50" s="0" t="n">
        <f aca="false">W50+1</f>
        <v>21</v>
      </c>
    </row>
    <row r="51" customFormat="false" ht="18" hidden="false" customHeight="false" outlineLevel="0" collapsed="false">
      <c r="B51" s="134" t="n">
        <f aca="false">IF($W$11=1,V51,IF($W$11=2,Y51,IF($W$11=3,Z51,"")))</f>
        <v>0</v>
      </c>
      <c r="C51" s="135" t="str">
        <f aca="false">IFERROR(VLOOKUP(P51,$Q$12:$R$17,2),"")</f>
        <v/>
      </c>
      <c r="D51" s="142" t="str">
        <f aca="false">IF(V50="","",VLOOKUP($G$11,'REKOD PRESTASI MURID'!$A$11:$AT$64,46))</f>
        <v>Ulasan guru Bahasa Cina SK</v>
      </c>
      <c r="F51" s="131" t="n">
        <f aca="false">'REKOD PRESTASI MURID'!B50</f>
        <v>0</v>
      </c>
      <c r="G51" s="131" t="str">
        <f aca="false">IF(F51=0,"",'LAPORAN MURID'!F51)</f>
        <v/>
      </c>
      <c r="H51" s="131"/>
      <c r="I51" s="138"/>
      <c r="J51" s="139"/>
      <c r="K51" s="131"/>
      <c r="L51" s="131"/>
      <c r="M51" s="131"/>
      <c r="N51" s="131"/>
      <c r="O51" s="131"/>
      <c r="V51" s="137"/>
      <c r="W51" s="137"/>
      <c r="X51" s="137"/>
      <c r="Y51" s="137"/>
      <c r="Z51" s="137"/>
      <c r="AA51" s="137"/>
      <c r="AB51" s="137"/>
    </row>
    <row r="52" customFormat="false" ht="262.5" hidden="false" customHeight="true" outlineLevel="0" collapsed="false">
      <c r="B52" s="134" t="str">
        <f aca="false">IF($W$11=1,V52,IF($W$11=2,Y52,IF($W$11=3,Z52,"")))</f>
        <v>BAHASA TAMIL (SK)</v>
      </c>
      <c r="C52" s="135" t="str">
        <f aca="false">IFERROR(VLOOKUP(P52,$Q$12:$R$17,2),"")</f>
        <v>TP 3</v>
      </c>
      <c r="D52" s="136" t="str">
        <f aca="false">$P$11&amp;" "&amp;IF($G$5=1,IFERROR(IF(V52="","",HLOOKUP(P52,'TP TGH TAHUN (REPORT)'!$N$2:$S$32,AI52)),"Tidak Berkenaan"),IFERROR(IF(V52="","",HLOOKUP(P52,'TP AKHIR TAHUN (REPORT)'!$N$2:$S$32,AI52)),"Tidak Berkenaan"))</f>
        <v>Dhani 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F52" s="131" t="n">
        <f aca="false">'REKOD PRESTASI MURID'!B51</f>
        <v>0</v>
      </c>
      <c r="G52" s="131" t="str">
        <f aca="false">IF(F52=0,"",'LAPORAN MURID'!F52)</f>
        <v/>
      </c>
      <c r="H52" s="131"/>
      <c r="I52" s="138"/>
      <c r="J52" s="139"/>
      <c r="K52" s="131"/>
      <c r="L52" s="131"/>
      <c r="M52" s="131"/>
      <c r="N52" s="131"/>
      <c r="O52" s="131"/>
      <c r="P52" s="0" t="n">
        <f aca="false">IF(V52="","",VLOOKUP($G$11,'REKOD PRESTASI MURID'!$A$11:$AV$64,47))</f>
        <v>3</v>
      </c>
      <c r="V52" s="137" t="str">
        <f aca="false">'REKOD PRESTASI MURID'!AU10</f>
        <v>BAHASA TAMIL (SK)</v>
      </c>
      <c r="W52" s="137" t="n">
        <f aca="false">MATCH(V52,'TP TGH TAHUN (REPORT)'!$M$3:$M$32,0)</f>
        <v>21</v>
      </c>
      <c r="X52" s="137" t="str">
        <f aca="false">VLOOKUP(W52,BAHASA!$A$22:$D$51,2)</f>
        <v>BAHASA TAMIL (SK)</v>
      </c>
      <c r="Y52" s="137" t="str">
        <f aca="false">VLOOKUP(W52,BAHASA!$A$22:$D$51,3)</f>
        <v>BAHASA TAMIL (SK)</v>
      </c>
      <c r="Z52" s="137" t="str">
        <f aca="false">VLOOKUP(W52,BAHASA!$A$22:$D$51,4)</f>
        <v>BAHASA TAMIL (SK)</v>
      </c>
      <c r="AA52" s="137"/>
      <c r="AB52" s="137"/>
      <c r="AI52" s="0" t="n">
        <f aca="false">W52+1</f>
        <v>22</v>
      </c>
    </row>
    <row r="53" customFormat="false" ht="18" hidden="false" customHeight="false" outlineLevel="0" collapsed="false">
      <c r="B53" s="134" t="n">
        <f aca="false">IF($W$11=1,V53,IF($W$11=2,Y53,IF($W$11=3,Z53,"")))</f>
        <v>0</v>
      </c>
      <c r="C53" s="135" t="str">
        <f aca="false">IFERROR(VLOOKUP(P53,$Q$12:$R$17,2),"")</f>
        <v/>
      </c>
      <c r="D53" s="142" t="str">
        <f aca="false">IF(V52="","",VLOOKUP($G$11,'REKOD PRESTASI MURID'!$A$11:$AV$64,48))</f>
        <v>Ulasan guru Bahasa Tamil SK</v>
      </c>
      <c r="F53" s="131" t="n">
        <f aca="false">'REKOD PRESTASI MURID'!B52</f>
        <v>0</v>
      </c>
      <c r="G53" s="131" t="str">
        <f aca="false">IF(F53=0,"",'LAPORAN MURID'!F53)</f>
        <v/>
      </c>
      <c r="H53" s="131"/>
      <c r="I53" s="138"/>
      <c r="J53" s="139"/>
      <c r="K53" s="131"/>
      <c r="L53" s="131"/>
      <c r="M53" s="131"/>
      <c r="N53" s="131"/>
      <c r="O53" s="131"/>
      <c r="V53" s="137"/>
      <c r="W53" s="137"/>
      <c r="X53" s="137"/>
      <c r="Y53" s="137"/>
      <c r="Z53" s="137"/>
      <c r="AA53" s="137"/>
      <c r="AB53" s="137"/>
    </row>
    <row r="54" customFormat="false" ht="18" hidden="false" customHeight="false" outlineLevel="0" collapsed="false">
      <c r="B54" s="151"/>
      <c r="C54" s="152"/>
      <c r="D54" s="153"/>
      <c r="F54" s="131" t="n">
        <f aca="false">'REKOD PRESTASI MURID'!B53</f>
        <v>0</v>
      </c>
      <c r="G54" s="131" t="str">
        <f aca="false">IF(F54=0,"",'LAPORAN MURID'!F54)</f>
        <v/>
      </c>
      <c r="H54" s="131"/>
      <c r="I54" s="138"/>
      <c r="J54" s="139"/>
      <c r="K54" s="131"/>
      <c r="L54" s="131"/>
      <c r="M54" s="131"/>
      <c r="N54" s="131"/>
      <c r="O54" s="131"/>
      <c r="V54" s="137"/>
      <c r="W54" s="137"/>
      <c r="X54" s="137"/>
      <c r="Y54" s="137"/>
      <c r="Z54" s="137"/>
      <c r="AA54" s="137"/>
      <c r="AB54" s="137"/>
    </row>
    <row r="55" customFormat="false" ht="66.75" hidden="false" customHeight="true" outlineLevel="0" collapsed="false">
      <c r="B55" s="154" t="str">
        <f aca="false">IF($W$11=1,BAHASA!B13,IF($W$11=2,BAHASA!C13,IF($W$11=3,BAHASA!D13,"")))</f>
        <v>ULASAN GURU KELAS : </v>
      </c>
      <c r="C55" s="154" t="e">
        <f aca="false">IF($W$11=1,BAHASA!B45,IF($W$11=2,BAHASA!C45,IF($W$11=3,BAHASA!D45,"")))</f>
        <v>#REF!</v>
      </c>
      <c r="D55" s="155" t="str">
        <f aca="false">VLOOKUP($G$11,'REKOD PRESTASI MURID'!$A$11:$AO$64,6)</f>
        <v>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5" s="131" t="n">
        <f aca="false">'REKOD PRESTASI MURID'!B54</f>
        <v>0</v>
      </c>
      <c r="G55" s="131" t="str">
        <f aca="false">IF(F55=0,"",'LAPORAN MURID'!F55)</f>
        <v/>
      </c>
      <c r="H55" s="131"/>
      <c r="I55" s="138"/>
      <c r="J55" s="139"/>
      <c r="K55" s="131"/>
      <c r="L55" s="131"/>
      <c r="M55" s="131"/>
      <c r="N55" s="131"/>
      <c r="O55" s="131"/>
      <c r="V55" s="137"/>
      <c r="W55" s="137"/>
      <c r="X55" s="137"/>
      <c r="Y55" s="137"/>
      <c r="Z55" s="137"/>
      <c r="AA55" s="137"/>
      <c r="AB55" s="137"/>
    </row>
    <row r="56" customFormat="false" ht="17" hidden="false" customHeight="false" outlineLevel="0" collapsed="false">
      <c r="B56" s="154" t="n">
        <f aca="false">IF($W$11=1,BAHASA!A46,IF($W$11=2,BAHASA!B46,IF($W$11=3,BAHASA!C46,"")))</f>
        <v>25</v>
      </c>
      <c r="C56" s="154" t="e">
        <f aca="false">IF($W$11=1,BAHASA!B46,IF($W$11=2,BAHASA!C46,IF($W$11=3,BAHASA!D46,"")))</f>
        <v>#REF!</v>
      </c>
      <c r="D56" s="155"/>
      <c r="F56" s="131" t="n">
        <f aca="false">'REKOD PRESTASI MURID'!B55</f>
        <v>0</v>
      </c>
      <c r="G56" s="131" t="str">
        <f aca="false">IF(F56=0,"",'LAPORAN MURID'!F56)</f>
        <v/>
      </c>
      <c r="H56" s="131"/>
      <c r="I56" s="138"/>
      <c r="J56" s="139"/>
      <c r="K56" s="131"/>
      <c r="L56" s="131"/>
      <c r="M56" s="131"/>
      <c r="N56" s="131"/>
      <c r="O56" s="131"/>
      <c r="V56" s="137"/>
      <c r="W56" s="137"/>
      <c r="X56" s="137"/>
      <c r="Y56" s="137"/>
      <c r="Z56" s="137"/>
      <c r="AA56" s="137"/>
      <c r="AB56" s="137"/>
    </row>
    <row r="57" customFormat="false" ht="16" hidden="false" customHeight="false" outlineLevel="0" collapsed="false">
      <c r="B57" s="156"/>
      <c r="C57" s="157"/>
      <c r="D57" s="158"/>
      <c r="F57" s="131" t="n">
        <f aca="false">'REKOD PRESTASI MURID'!B56</f>
        <v>0</v>
      </c>
      <c r="G57" s="131" t="str">
        <f aca="false">IF(F57=0,"",'LAPORAN MURID'!F57)</f>
        <v/>
      </c>
      <c r="H57" s="131"/>
      <c r="I57" s="138"/>
      <c r="J57" s="139"/>
      <c r="K57" s="131"/>
      <c r="L57" s="131"/>
      <c r="M57" s="131"/>
      <c r="N57" s="131"/>
      <c r="O57" s="131"/>
      <c r="V57" s="137"/>
      <c r="W57" s="137"/>
      <c r="X57" s="137"/>
      <c r="Y57" s="137"/>
      <c r="Z57" s="137"/>
      <c r="AA57" s="137"/>
      <c r="AB57" s="137"/>
    </row>
    <row r="58" customFormat="false" ht="16" hidden="false" customHeight="false" outlineLevel="0" collapsed="false">
      <c r="B58" s="159"/>
      <c r="C58" s="159"/>
      <c r="D58" s="158"/>
      <c r="F58" s="131" t="n">
        <f aca="false">'REKOD PRESTASI MURID'!B57</f>
        <v>0</v>
      </c>
      <c r="G58" s="131" t="str">
        <f aca="false">IF(F58=0,"",'LAPORAN MURID'!F58)</f>
        <v/>
      </c>
      <c r="H58" s="131"/>
      <c r="I58" s="138"/>
      <c r="J58" s="139"/>
      <c r="K58" s="131"/>
      <c r="L58" s="131"/>
      <c r="M58" s="131"/>
      <c r="N58" s="131"/>
      <c r="O58" s="131"/>
      <c r="V58" s="137"/>
      <c r="W58" s="137"/>
      <c r="X58" s="137"/>
      <c r="Y58" s="137"/>
      <c r="Z58" s="137"/>
      <c r="AA58" s="137"/>
      <c r="AB58" s="137"/>
    </row>
    <row r="59" customFormat="false" ht="16" hidden="false" customHeight="false" outlineLevel="0" collapsed="false">
      <c r="B59" s="160"/>
      <c r="D59" s="161" t="s">
        <v>240</v>
      </c>
      <c r="F59" s="131" t="n">
        <f aca="false">'REKOD PRESTASI MURID'!B58</f>
        <v>0</v>
      </c>
      <c r="G59" s="131" t="str">
        <f aca="false">IF(F59=0,"",'LAPORAN MURID'!F59)</f>
        <v/>
      </c>
      <c r="H59" s="131"/>
      <c r="I59" s="138"/>
      <c r="J59" s="139"/>
      <c r="K59" s="131"/>
      <c r="L59" s="131"/>
      <c r="M59" s="131"/>
      <c r="N59" s="131"/>
      <c r="O59" s="131"/>
      <c r="V59" s="137"/>
      <c r="W59" s="137"/>
      <c r="X59" s="137"/>
      <c r="Y59" s="137"/>
      <c r="Z59" s="137"/>
      <c r="AA59" s="137"/>
      <c r="AB59" s="137"/>
    </row>
    <row r="60" customFormat="false" ht="16" hidden="false" customHeight="false" outlineLevel="0" collapsed="false">
      <c r="B60" s="162" t="str">
        <f aca="false">'REKOD PRESTASI MURID'!F8</f>
        <v>PUAN NOOR ALIZA BINTI NORDIN</v>
      </c>
      <c r="C60" s="1"/>
      <c r="D60" s="163" t="str">
        <f aca="false">'REKOD PRESTASI MURID'!F6</f>
        <v>ENCIK KAMARUZAMAN BIN ROZALI</v>
      </c>
      <c r="F60" s="131" t="n">
        <f aca="false">'REKOD PRESTASI MURID'!B59</f>
        <v>0</v>
      </c>
      <c r="G60" s="131" t="str">
        <f aca="false">IF(F60=0,"",'LAPORAN MURID'!F60)</f>
        <v/>
      </c>
      <c r="H60" s="131"/>
      <c r="I60" s="138"/>
      <c r="J60" s="139"/>
      <c r="K60" s="131"/>
      <c r="L60" s="131"/>
      <c r="M60" s="131"/>
      <c r="N60" s="131"/>
      <c r="O60" s="131"/>
    </row>
    <row r="61" customFormat="false" ht="16" hidden="false" customHeight="false" outlineLevel="0" collapsed="false">
      <c r="B61" s="162" t="str">
        <f aca="false">IF($W$11=1,BAHASA!B14,IF($W$11=2,BAHASA!C14,IF($W$11=3,BAHASA!D14,"")))</f>
        <v>GURU BESAR</v>
      </c>
      <c r="C61" s="1"/>
      <c r="D61" s="163" t="str">
        <f aca="false">IF($W$11=1,BAHASA!B15,IF($W$11=2,BAHASA!C15,IF($W$11=3,BAHASA!D15,"")))</f>
        <v>GURU KELAS</v>
      </c>
      <c r="F61" s="131" t="n">
        <f aca="false">'REKOD PRESTASI MURID'!B60</f>
        <v>0</v>
      </c>
      <c r="G61" s="131" t="str">
        <f aca="false">IF(F61=0,"",'LAPORAN MURID'!F61)</f>
        <v/>
      </c>
      <c r="H61" s="131"/>
      <c r="I61" s="138"/>
      <c r="J61" s="139"/>
      <c r="K61" s="131"/>
      <c r="L61" s="131"/>
      <c r="M61" s="131"/>
      <c r="N61" s="131"/>
      <c r="O61" s="131"/>
    </row>
    <row r="62" customFormat="false" ht="16" hidden="false" customHeight="false" outlineLevel="0" collapsed="false">
      <c r="B62" s="162" t="str">
        <f aca="false">'REKOD PRESTASI MURID'!F1</f>
        <v>SEKOLAH KEBANGSAAN TAMAN TUN DR ISMAIL (1) </v>
      </c>
      <c r="C62" s="1"/>
      <c r="D62" s="163"/>
      <c r="F62" s="131" t="n">
        <f aca="false">'REKOD PRESTASI MURID'!B61</f>
        <v>0</v>
      </c>
      <c r="G62" s="131" t="str">
        <f aca="false">IF(F62=0,"",'LAPORAN MURID'!F62)</f>
        <v/>
      </c>
      <c r="H62" s="131"/>
      <c r="I62" s="138"/>
      <c r="J62" s="139"/>
      <c r="K62" s="131"/>
      <c r="L62" s="131"/>
      <c r="M62" s="131"/>
      <c r="N62" s="131"/>
      <c r="O62" s="131"/>
    </row>
    <row r="63" customFormat="false" ht="16" hidden="false" customHeight="false" outlineLevel="0" collapsed="false">
      <c r="B63" s="164"/>
      <c r="C63" s="1"/>
      <c r="D63" s="165"/>
      <c r="F63" s="131" t="n">
        <f aca="false">'REKOD PRESTASI MURID'!B62</f>
        <v>0</v>
      </c>
      <c r="G63" s="131" t="str">
        <f aca="false">IF(F63=0,"",'LAPORAN MURID'!F63)</f>
        <v/>
      </c>
      <c r="H63" s="131"/>
      <c r="I63" s="138"/>
      <c r="J63" s="139"/>
      <c r="K63" s="131"/>
      <c r="L63" s="131"/>
      <c r="M63" s="131"/>
      <c r="N63" s="131"/>
      <c r="O63" s="131"/>
    </row>
    <row r="64" customFormat="false" ht="16" hidden="false" customHeight="false" outlineLevel="0" collapsed="false">
      <c r="B64" s="164"/>
      <c r="C64" s="1"/>
      <c r="D64" s="163" t="s">
        <v>240</v>
      </c>
      <c r="F64" s="131" t="n">
        <f aca="false">'REKOD PRESTASI MURID'!B63</f>
        <v>0</v>
      </c>
      <c r="G64" s="131" t="str">
        <f aca="false">IF(F64=0,"",'LAPORAN MURID'!F64)</f>
        <v/>
      </c>
      <c r="H64" s="131"/>
      <c r="I64" s="138"/>
      <c r="J64" s="139"/>
      <c r="K64" s="131"/>
      <c r="L64" s="131"/>
      <c r="M64" s="131"/>
      <c r="N64" s="131"/>
      <c r="O64" s="131"/>
    </row>
    <row r="65" customFormat="false" ht="16" hidden="false" customHeight="false" outlineLevel="0" collapsed="false">
      <c r="B65" s="164"/>
      <c r="C65" s="1"/>
      <c r="D65" s="163" t="str">
        <f aca="false">IF($W$11=1,BAHASA!B16,IF($W$11=2,BAHASA!C16,IF($W$11=3,BAHASA!D16,"")))</f>
        <v>Tanda Tangan Ibu Bapa/ Penjaga</v>
      </c>
      <c r="F65" s="131" t="n">
        <f aca="false">'REKOD PRESTASI MURID'!B64</f>
        <v>0</v>
      </c>
      <c r="G65" s="131" t="str">
        <f aca="false">IF(F65=0,"",'LAPORAN MURID'!F65)</f>
        <v/>
      </c>
      <c r="H65" s="131"/>
      <c r="I65" s="138"/>
      <c r="J65" s="139"/>
      <c r="K65" s="131"/>
      <c r="L65" s="131"/>
      <c r="M65" s="131"/>
      <c r="N65" s="131"/>
      <c r="O65" s="131"/>
    </row>
    <row r="66" customFormat="false" ht="19.5" hidden="false" customHeight="true" outlineLevel="0" collapsed="false">
      <c r="B66" s="164"/>
      <c r="C66" s="1"/>
      <c r="D66" s="166" t="str">
        <f aca="false">IF($W$11=1,BAHASA!B17,IF($W$11=2,BAHASA!C17,IF($W$11=3,BAHASA!D17,"")))</f>
        <v>Nama:</v>
      </c>
      <c r="F66" s="131" t="n">
        <f aca="false">'REKOD PRESTASI MURID'!B65</f>
        <v>0</v>
      </c>
      <c r="G66" s="131" t="str">
        <f aca="false">IF(F66=0,"",'LAPORAN MURID'!F66)</f>
        <v/>
      </c>
      <c r="H66" s="131"/>
      <c r="I66" s="138"/>
      <c r="J66" s="139"/>
      <c r="K66" s="131"/>
      <c r="L66" s="131"/>
      <c r="M66" s="131"/>
      <c r="N66" s="131"/>
      <c r="O66" s="131"/>
    </row>
    <row r="67" customFormat="false" ht="16" hidden="false" customHeight="false" outlineLevel="0" collapsed="false">
      <c r="B67" s="164"/>
      <c r="C67" s="1"/>
      <c r="D67" s="166" t="str">
        <f aca="false">IF($W$11=1,BAHASA!B18,IF($W$11=2,BAHASA!C18,IF($W$11=3,BAHASA!D18,"")))</f>
        <v>Tarikh:</v>
      </c>
      <c r="F67" s="131" t="n">
        <f aca="false">'REKOD PRESTASI MURID'!B66</f>
        <v>0</v>
      </c>
      <c r="G67" s="131" t="str">
        <f aca="false">IF(F67=0,"",'LAPORAN MURID'!F67)</f>
        <v/>
      </c>
      <c r="H67" s="131"/>
      <c r="I67" s="138"/>
      <c r="J67" s="139"/>
      <c r="K67" s="131"/>
      <c r="L67" s="131"/>
      <c r="M67" s="131"/>
      <c r="N67" s="131"/>
      <c r="O67" s="131"/>
      <c r="X67" s="167" t="str">
        <f aca="false">IF($W$11=1,BAHASA!B20,IF($W$11=2,BAHASA!C20,IF($W$11=3,BAHASA!D20,"")))</f>
        <v>Tahap penguasaan minimum                                                                          </v>
      </c>
    </row>
    <row r="68" customFormat="false" ht="16" hidden="false" customHeight="false" outlineLevel="0" collapsed="false">
      <c r="F68" s="131" t="n">
        <f aca="false">'REKOD PRESTASI MURID'!B67</f>
        <v>0</v>
      </c>
      <c r="G68" s="131" t="str">
        <f aca="false">IF(F68=0,"",'LAPORAN MURID'!F68)</f>
        <v/>
      </c>
      <c r="H68" s="131"/>
      <c r="I68" s="138"/>
      <c r="J68" s="139"/>
      <c r="K68" s="131"/>
      <c r="L68" s="131"/>
      <c r="M68" s="131"/>
      <c r="N68" s="131"/>
      <c r="O68" s="131"/>
      <c r="X68" s="167" t="str">
        <f aca="false">IF($W$11=1,BAHASA!B21,IF($W$11=2,BAHASA!C21,IF($W$11=3,BAHASA!D21,"")))</f>
        <v>Tahap penguasaan tertinggi</v>
      </c>
    </row>
    <row r="69" customFormat="false" ht="16" hidden="false" customHeight="false" outlineLevel="0" collapsed="false">
      <c r="B69" s="168"/>
      <c r="C69" s="4"/>
      <c r="F69" s="131" t="n">
        <f aca="false">'REKOD PRESTASI MURID'!B68</f>
        <v>0</v>
      </c>
      <c r="G69" s="131" t="str">
        <f aca="false">IF(F69=0,"",'LAPORAN MURID'!F69)</f>
        <v/>
      </c>
      <c r="H69" s="131"/>
      <c r="I69" s="138"/>
      <c r="J69" s="139"/>
      <c r="K69" s="131"/>
      <c r="L69" s="131"/>
      <c r="M69" s="131"/>
      <c r="N69" s="131"/>
      <c r="O69" s="131"/>
    </row>
    <row r="70" customFormat="false" ht="17" hidden="false" customHeight="true" outlineLevel="0" collapsed="false">
      <c r="B70" s="169" t="s">
        <v>234</v>
      </c>
      <c r="C70" s="169"/>
      <c r="D70" s="170" t="s">
        <v>241</v>
      </c>
      <c r="F70" s="131" t="n">
        <f aca="false">'REKOD PRESTASI MURID'!B65</f>
        <v>0</v>
      </c>
      <c r="G70" s="131" t="str">
        <f aca="false">IF(F70=0,"",'LAPORAN MURID'!F70)</f>
        <v/>
      </c>
      <c r="H70" s="131"/>
      <c r="I70" s="138"/>
      <c r="J70" s="139"/>
      <c r="K70" s="131"/>
      <c r="L70" s="131"/>
      <c r="M70" s="131"/>
      <c r="N70" s="131"/>
      <c r="O70" s="131"/>
    </row>
    <row r="71" customFormat="false" ht="18.75" hidden="false" customHeight="true" outlineLevel="0" collapsed="false">
      <c r="D71" s="171"/>
      <c r="F71" s="131" t="n">
        <f aca="false">'REKOD PRESTASI MURID'!B66</f>
        <v>0</v>
      </c>
      <c r="G71" s="131" t="str">
        <f aca="false">IF(F71=0,"",'LAPORAN MURID'!F71)</f>
        <v/>
      </c>
      <c r="H71" s="131"/>
      <c r="I71" s="138"/>
      <c r="J71" s="139"/>
      <c r="K71" s="131"/>
      <c r="L71" s="131"/>
      <c r="M71" s="131"/>
      <c r="N71" s="131"/>
      <c r="O71" s="131"/>
    </row>
    <row r="72" customFormat="false" ht="16" hidden="false" customHeight="false" outlineLevel="0" collapsed="false">
      <c r="B72" s="172"/>
      <c r="C72" s="173"/>
      <c r="F72" s="131" t="n">
        <f aca="false">'REKOD PRESTASI MURID'!B67</f>
        <v>0</v>
      </c>
      <c r="G72" s="131" t="str">
        <f aca="false">IF(F72=0,"",'LAPORAN MURID'!F72)</f>
        <v/>
      </c>
      <c r="H72" s="131"/>
      <c r="I72" s="138"/>
      <c r="J72" s="139"/>
      <c r="K72" s="131"/>
      <c r="L72" s="131"/>
      <c r="M72" s="131"/>
      <c r="N72" s="131"/>
      <c r="O72" s="131"/>
    </row>
    <row r="73" customFormat="false" ht="16" hidden="false" customHeight="false" outlineLevel="0" collapsed="false">
      <c r="B73" s="172"/>
      <c r="C73" s="173"/>
      <c r="F73" s="131" t="n">
        <f aca="false">'REKOD PRESTASI MURID'!B68</f>
        <v>0</v>
      </c>
      <c r="G73" s="131" t="str">
        <f aca="false">IF(F73=0,"",'LAPORAN MURID'!F73)</f>
        <v/>
      </c>
      <c r="H73" s="131"/>
      <c r="I73" s="138"/>
      <c r="J73" s="139"/>
      <c r="K73" s="131"/>
      <c r="L73" s="131"/>
      <c r="M73" s="131"/>
      <c r="N73" s="131"/>
      <c r="O73" s="131"/>
    </row>
    <row r="74" customFormat="false" ht="16" hidden="false" customHeight="false" outlineLevel="0" collapsed="false">
      <c r="F74" s="131" t="n">
        <f aca="false">'REKOD PRESTASI MURID'!B69</f>
        <v>0</v>
      </c>
      <c r="G74" s="131" t="str">
        <f aca="false">IF(F74=0,"",'LAPORAN MURID'!F74)</f>
        <v/>
      </c>
      <c r="H74" s="131"/>
      <c r="I74" s="138"/>
      <c r="J74" s="139"/>
      <c r="K74" s="131"/>
      <c r="L74" s="131"/>
      <c r="M74" s="131"/>
      <c r="N74" s="131"/>
      <c r="O74" s="131"/>
    </row>
    <row r="75" customFormat="false" ht="16" hidden="false" customHeight="false" outlineLevel="0" collapsed="false">
      <c r="F75" s="131" t="n">
        <f aca="false">'REKOD PRESTASI MURID'!B70</f>
        <v>0</v>
      </c>
      <c r="G75" s="131" t="str">
        <f aca="false">IF(F75=0,"",'LAPORAN MURID'!F75)</f>
        <v/>
      </c>
      <c r="H75" s="131"/>
      <c r="I75" s="138"/>
      <c r="J75" s="139"/>
      <c r="K75" s="131"/>
      <c r="L75" s="131"/>
      <c r="M75" s="131"/>
      <c r="N75" s="131"/>
      <c r="O75" s="131"/>
    </row>
    <row r="76" customFormat="false" ht="16" hidden="false" customHeight="false" outlineLevel="0" collapsed="false">
      <c r="F76" s="131" t="n">
        <f aca="false">'REKOD PRESTASI MURID'!B71</f>
        <v>0</v>
      </c>
      <c r="G76" s="131" t="str">
        <f aca="false">IF(F76=0,"",'LAPORAN MURID'!F76)</f>
        <v/>
      </c>
      <c r="H76" s="131"/>
      <c r="I76" s="138"/>
      <c r="J76" s="139"/>
      <c r="K76" s="131"/>
      <c r="L76" s="131"/>
      <c r="M76" s="131"/>
      <c r="N76" s="131"/>
      <c r="O76" s="131"/>
    </row>
    <row r="77" customFormat="false" ht="16" hidden="false" customHeight="false" outlineLevel="0" collapsed="false">
      <c r="F77" s="131" t="n">
        <f aca="false">'REKOD PRESTASI MURID'!B72</f>
        <v>0</v>
      </c>
      <c r="G77" s="131" t="str">
        <f aca="false">IF(F77=0,"",'LAPORAN MURID'!F77)</f>
        <v/>
      </c>
      <c r="H77" s="131"/>
      <c r="I77" s="138"/>
      <c r="J77" s="139"/>
      <c r="K77" s="131"/>
      <c r="L77" s="131"/>
      <c r="M77" s="131"/>
      <c r="N77" s="131"/>
      <c r="O77" s="131"/>
    </row>
    <row r="78" customFormat="false" ht="16" hidden="false" customHeight="false" outlineLevel="0" collapsed="false">
      <c r="F78" s="131" t="n">
        <f aca="false">'REKOD PRESTASI MURID'!B73</f>
        <v>0</v>
      </c>
      <c r="G78" s="131" t="str">
        <f aca="false">IF(F78=0,"",'LAPORAN MURID'!F78)</f>
        <v/>
      </c>
      <c r="H78" s="131"/>
      <c r="I78" s="138"/>
      <c r="J78" s="139"/>
      <c r="K78" s="131"/>
      <c r="L78" s="131"/>
      <c r="M78" s="131"/>
      <c r="N78" s="131"/>
      <c r="O78" s="131"/>
    </row>
    <row r="79" customFormat="false" ht="16" hidden="false" customHeight="false" outlineLevel="0" collapsed="false">
      <c r="F79" s="131" t="n">
        <f aca="false">'REKOD PRESTASI MURID'!B74</f>
        <v>0</v>
      </c>
      <c r="G79" s="131" t="str">
        <f aca="false">IF(F79=0,"",'LAPORAN MURID'!F79)</f>
        <v/>
      </c>
      <c r="H79" s="131"/>
      <c r="I79" s="138"/>
      <c r="J79" s="139"/>
      <c r="K79" s="131"/>
      <c r="L79" s="131"/>
      <c r="M79" s="131"/>
      <c r="N79" s="131"/>
      <c r="O79" s="131"/>
    </row>
    <row r="80" customFormat="false" ht="16" hidden="false" customHeight="false" outlineLevel="0" collapsed="false">
      <c r="F80" s="131" t="n">
        <f aca="false">'REKOD PRESTASI MURID'!B75</f>
        <v>0</v>
      </c>
      <c r="G80" s="131" t="str">
        <f aca="false">IF(F80=0,"",'LAPORAN MURID'!F80)</f>
        <v/>
      </c>
      <c r="H80" s="131"/>
      <c r="I80" s="138"/>
      <c r="J80" s="139"/>
      <c r="K80" s="131"/>
      <c r="L80" s="131"/>
      <c r="M80" s="131"/>
      <c r="N80" s="131"/>
      <c r="O80" s="131"/>
    </row>
    <row r="81" customFormat="false" ht="16" hidden="false" customHeight="false" outlineLevel="0" collapsed="false">
      <c r="F81" s="131" t="n">
        <f aca="false">'REKOD PRESTASI MURID'!B76</f>
        <v>0</v>
      </c>
      <c r="G81" s="131" t="str">
        <f aca="false">IF(F81=0,"",'LAPORAN MURID'!F81)</f>
        <v/>
      </c>
      <c r="H81" s="131"/>
      <c r="I81" s="138"/>
      <c r="J81" s="139"/>
      <c r="K81" s="131"/>
      <c r="L81" s="131"/>
      <c r="M81" s="131"/>
      <c r="N81" s="131"/>
      <c r="O81" s="131"/>
    </row>
    <row r="82" customFormat="false" ht="16" hidden="false" customHeight="false" outlineLevel="0" collapsed="false">
      <c r="F82" s="131" t="n">
        <f aca="false">'REKOD PRESTASI MURID'!B77</f>
        <v>0</v>
      </c>
      <c r="G82" s="131" t="str">
        <f aca="false">IF(F82=0,"",'LAPORAN MURID'!F82)</f>
        <v/>
      </c>
      <c r="H82" s="131"/>
      <c r="I82" s="138"/>
      <c r="J82" s="139"/>
      <c r="K82" s="131"/>
      <c r="L82" s="131"/>
      <c r="M82" s="131"/>
      <c r="N82" s="131"/>
      <c r="O82" s="131"/>
    </row>
    <row r="83" customFormat="false" ht="16" hidden="false" customHeight="false" outlineLevel="0" collapsed="false">
      <c r="F83" s="131" t="n">
        <f aca="false">'REKOD PRESTASI MURID'!B78</f>
        <v>0</v>
      </c>
      <c r="G83" s="131" t="str">
        <f aca="false">IF(F83=0,"",'LAPORAN MURID'!F83)</f>
        <v/>
      </c>
      <c r="H83" s="131"/>
      <c r="I83" s="138"/>
      <c r="J83" s="139"/>
      <c r="K83" s="131"/>
      <c r="L83" s="131"/>
      <c r="M83" s="131"/>
      <c r="N83" s="131"/>
      <c r="O83" s="131"/>
    </row>
  </sheetData>
  <sheetProtection sheet="true" password="cf7a" formatCells="false" formatRows="false"/>
  <mergeCells count="49">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5:C56"/>
    <mergeCell ref="D57:D58"/>
    <mergeCell ref="B70:C70"/>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8160</xdr:colOff>
                    <xdr:row>3</xdr:row>
                    <xdr:rowOff>25200</xdr:rowOff>
                  </from>
                  <to>
                    <xdr:col>4</xdr:col>
                    <xdr:colOff>-804960</xdr:colOff>
                    <xdr:row>4</xdr:row>
                    <xdr:rowOff>14004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5166360</xdr:colOff>
                    <xdr:row>9</xdr:row>
                    <xdr:rowOff>165240</xdr:rowOff>
                  </from>
                  <to>
                    <xdr:col>4</xdr:col>
                    <xdr:colOff>-147960</xdr:colOff>
                    <xdr:row>10</xdr:row>
                    <xdr:rowOff>291240</xdr:rowOff>
                  </to>
                </anchor>
              </controlPr>
            </control>
          </mc:Choice>
        </mc:AlternateContent>
        <mc:AlternateContent xmlns:mc="http://schemas.openxmlformats.org/markup-compatibility/2006">
          <mc:Choice Requires="x14">
            <control shapeId="1003" r:id="rId5" name="Button 3376">
              <controlPr defaultSize="0" print="false" autoFill="0" autoPict="0" macro="Module6.Button3376_Click">
                <anchor moveWithCells="true" sizeWithCells="false">
                  <from>
                    <xdr:col>3</xdr:col>
                    <xdr:colOff>5708160</xdr:colOff>
                    <xdr:row>0</xdr:row>
                    <xdr:rowOff>418320</xdr:rowOff>
                  </from>
                  <to>
                    <xdr:col>4</xdr:col>
                    <xdr:colOff>-804960</xdr:colOff>
                    <xdr:row>1</xdr:row>
                    <xdr:rowOff>25560</xdr:rowOff>
                  </to>
                </anchor>
              </controlPr>
            </control>
          </mc:Choice>
        </mc:AlternateContent>
        <mc:AlternateContent xmlns:mc="http://schemas.openxmlformats.org/markup-compatibility/2006">
          <mc:Choice Requires="x14">
            <control shapeId="1004" r:id="rId6" name="Button 3377">
              <controlPr defaultSize="0" print="false" autoFill="0" autoPict="0" macro="Module6.Button3377_Click">
                <anchor moveWithCells="true" sizeWithCells="false">
                  <from>
                    <xdr:col>3</xdr:col>
                    <xdr:colOff>5700240</xdr:colOff>
                    <xdr:row>1</xdr:row>
                    <xdr:rowOff>114840</xdr:rowOff>
                  </from>
                  <to>
                    <xdr:col>4</xdr:col>
                    <xdr:colOff>-804960</xdr:colOff>
                    <xdr:row>2</xdr:row>
                    <xdr:rowOff>190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2" activeCellId="0" sqref="D12"/>
    </sheetView>
  </sheetViews>
  <sheetFormatPr defaultColWidth="10.82421875" defaultRowHeight="16.5" zeroHeight="true" outlineLevelRow="0" outlineLevelCol="0"/>
  <cols>
    <col collapsed="false" customWidth="true" hidden="false" outlineLevel="0" max="1" min="1" style="174" width="2.99"/>
    <col collapsed="false" customWidth="true" hidden="false" outlineLevel="0" max="3" min="2" style="175" width="8.33"/>
    <col collapsed="false" customWidth="true" hidden="false" outlineLevel="0" max="4" min="4" style="175" width="15.99"/>
    <col collapsed="false" customWidth="true" hidden="false" outlineLevel="0" max="5" min="5" style="175" width="8.49"/>
    <col collapsed="false" customWidth="true" hidden="false" outlineLevel="0" max="6" min="6" style="175" width="85.82"/>
    <col collapsed="false" customWidth="true" hidden="false" outlineLevel="0" max="7" min="7" style="176" width="4.99"/>
    <col collapsed="false" customWidth="true" hidden="true" outlineLevel="0" max="9" min="8" style="177" width="4.99"/>
    <col collapsed="false" customWidth="false" hidden="true" outlineLevel="0" max="17" min="10" style="174" width="10.82"/>
    <col collapsed="false" customWidth="true" hidden="true" outlineLevel="0" max="18" min="18" style="174" width="29.5"/>
    <col collapsed="false" customWidth="true" hidden="true" outlineLevel="0" max="19" min="19" style="174" width="34.32"/>
    <col collapsed="false" customWidth="false" hidden="true" outlineLevel="0" max="257" min="20" style="174" width="10.82"/>
  </cols>
  <sheetData>
    <row r="1" s="181" customFormat="true" ht="21" hidden="false" customHeight="true" outlineLevel="0" collapsed="false">
      <c r="A1" s="178"/>
      <c r="B1" s="179" t="str">
        <f aca="false">'REKOD PRESTASI MURID'!F1</f>
        <v>SEKOLAH KEBANGSAAN TAMAN TUN DR ISMAIL (1) </v>
      </c>
      <c r="C1" s="179"/>
      <c r="D1" s="179"/>
      <c r="E1" s="179"/>
      <c r="F1" s="179"/>
      <c r="G1" s="178"/>
      <c r="H1" s="180"/>
      <c r="I1" s="180"/>
      <c r="BT1" s="182" t="n">
        <v>1</v>
      </c>
      <c r="BU1" s="182" t="n">
        <v>2</v>
      </c>
      <c r="BV1" s="182" t="n">
        <v>3</v>
      </c>
      <c r="BW1" s="182" t="n">
        <v>4</v>
      </c>
      <c r="BX1" s="182" t="n">
        <v>5</v>
      </c>
      <c r="BY1" s="182" t="n">
        <v>6</v>
      </c>
      <c r="BZ1" s="182" t="n">
        <v>7</v>
      </c>
      <c r="CA1" s="182" t="n">
        <v>8</v>
      </c>
      <c r="CN1" s="181" t="n">
        <v>2</v>
      </c>
      <c r="CO1" s="181" t="n">
        <v>3</v>
      </c>
      <c r="CP1" s="181" t="n">
        <v>4</v>
      </c>
      <c r="CQ1" s="181" t="n">
        <v>5</v>
      </c>
      <c r="CR1" s="181" t="n">
        <v>6</v>
      </c>
    </row>
    <row r="2" s="181" customFormat="true" ht="21" hidden="false" customHeight="true" outlineLevel="0" collapsed="false">
      <c r="A2" s="178"/>
      <c r="B2" s="179" t="str">
        <f aca="false">'REKOD PRESTASI MURID'!F2</f>
        <v>60000 KUALA LUMPUR</v>
      </c>
      <c r="C2" s="179"/>
      <c r="D2" s="179"/>
      <c r="E2" s="179"/>
      <c r="F2" s="179"/>
      <c r="G2" s="178"/>
      <c r="H2" s="180"/>
      <c r="I2" s="180"/>
      <c r="P2" s="181" t="str">
        <f aca="false">VLOOKUP(B6,S3:T43,2)</f>
        <v>TP 3</v>
      </c>
      <c r="BT2" s="182" t="n">
        <v>5</v>
      </c>
      <c r="BU2" s="182" t="n">
        <v>6</v>
      </c>
      <c r="BV2" s="182" t="n">
        <v>7</v>
      </c>
      <c r="BW2" s="182" t="n">
        <v>8</v>
      </c>
      <c r="BX2" s="182" t="n">
        <v>9</v>
      </c>
      <c r="BY2" s="182" t="n">
        <v>10</v>
      </c>
      <c r="BZ2" s="182" t="n">
        <v>11</v>
      </c>
      <c r="CA2" s="182" t="n">
        <v>12</v>
      </c>
      <c r="CL2" s="181" t="str">
        <f aca="false">VLOOKUP($I$11,U2:V23,2)</f>
        <v>BAHASA MELAYU</v>
      </c>
      <c r="CM2" s="181" t="str">
        <f aca="false">CL3&amp;" "&amp;INDEX('TP TGH TAHUN (REPORT)'!N3:S32,'LAPORAN MATA PELAJARAN'!CL4,'LAPORAN MATA PELAJARAN'!CL5)</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CN2" s="181" t="str">
        <f aca="false">CL3&amp;" "&amp;VLOOKUP($I$11,'TP TGH TAHUN (REPORT)'!$K$3:$S$19,5)</f>
        <v>DHANI 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CO2" s="181" t="str">
        <f aca="false">CL3&amp;" "&amp;VLOOKUP($I$11,'TP TGH TAHUN (REPORT)'!$K$3:$S$19,6)</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CP2" s="181" t="str">
        <f aca="false">CL3&amp;" "&amp;VLOOKUP($I$11,'TP TGH TAHUN (REPORT)'!$K$3:$S$19,7)</f>
        <v>DHANI 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CQ2" s="181" t="str">
        <f aca="false">CL3&amp;" "&amp;VLOOKUP($I$11,'TP TGH TAHUN (REPORT)'!$K$3:$S$19,8)</f>
        <v>DHANI 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CR2" s="181" t="str">
        <f aca="false">CL3&amp;" "&amp;VLOOKUP($I$11,'TP TGH TAHUN (REPORT)'!$K$3:$S$19,9)</f>
        <v>DHANI 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3" s="181" customFormat="true" ht="21" hidden="false" customHeight="true" outlineLevel="0" collapsed="false">
      <c r="A3" s="178"/>
      <c r="B3" s="179"/>
      <c r="C3" s="179"/>
      <c r="D3" s="179"/>
      <c r="E3" s="179"/>
      <c r="F3" s="179"/>
      <c r="G3" s="178"/>
      <c r="H3" s="180"/>
      <c r="I3" s="180"/>
      <c r="P3" s="181" t="n">
        <v>1</v>
      </c>
      <c r="Q3" s="181" t="n">
        <f aca="false">COUNTIF($S$3:$S$44,R3)</f>
        <v>1</v>
      </c>
      <c r="R3" s="181" t="s">
        <v>166</v>
      </c>
      <c r="S3" s="181" t="str">
        <f aca="false">'LAPORAN MURID'!B12</f>
        <v>BAHASA MELAYU</v>
      </c>
      <c r="T3" s="181" t="str">
        <f aca="false">'LAPORAN MURID'!C12</f>
        <v>TP 3</v>
      </c>
      <c r="U3" s="181" t="n">
        <v>1</v>
      </c>
      <c r="V3" s="181" t="str">
        <f aca="false">'LAPORAN MURID'!B12</f>
        <v>BAHASA MELAYU</v>
      </c>
      <c r="BT3" s="182" t="n">
        <f aca="false">VLOOKUP($J$11,BM!$A$8:$I$61,5)</f>
        <v>4</v>
      </c>
      <c r="BU3" s="182" t="n">
        <f aca="false">VLOOKUP($J$11,BM!$A$8:$I$61,6)</f>
        <v>4</v>
      </c>
      <c r="BV3" s="182" t="n">
        <f aca="false">VLOOKUP($J$11,BM!$A$8:$I$61,7)</f>
        <v>3</v>
      </c>
      <c r="BW3" s="182"/>
      <c r="BX3" s="182"/>
      <c r="BY3" s="182"/>
      <c r="BZ3" s="182"/>
      <c r="CA3" s="182"/>
      <c r="CL3" s="181" t="str">
        <f aca="false">VLOOKUP($J$11,'REKOD PRESTASI MURID'!$A$11:$C$64,3)</f>
        <v>DHANI</v>
      </c>
      <c r="CM3" s="183" t="n">
        <v>1</v>
      </c>
      <c r="CN3" s="183" t="n">
        <v>2</v>
      </c>
      <c r="CO3" s="183" t="n">
        <v>3</v>
      </c>
      <c r="CP3" s="183" t="n">
        <v>4</v>
      </c>
      <c r="CQ3" s="183" t="n">
        <v>5</v>
      </c>
      <c r="CR3" s="183" t="n">
        <v>6</v>
      </c>
    </row>
    <row r="4" s="181" customFormat="true" ht="21" hidden="false" customHeight="true" outlineLevel="0" collapsed="false">
      <c r="A4" s="184"/>
      <c r="B4" s="185" t="n">
        <f aca="false">'REKOD PRESTASI MURID'!F5</f>
        <v>44368</v>
      </c>
      <c r="C4" s="185"/>
      <c r="D4" s="185"/>
      <c r="E4" s="185"/>
      <c r="F4" s="185"/>
      <c r="G4" s="184"/>
      <c r="H4" s="186"/>
      <c r="I4" s="186"/>
      <c r="P4" s="181" t="n">
        <v>2</v>
      </c>
      <c r="Q4" s="181" t="n">
        <f aca="false">COUNTIF($S$3:$S$44,R4)</f>
        <v>1</v>
      </c>
      <c r="R4" s="181" t="s">
        <v>168</v>
      </c>
      <c r="U4" s="181" t="n">
        <v>2</v>
      </c>
      <c r="V4" s="181" t="str">
        <f aca="false">'LAPORAN MURID'!B14</f>
        <v>BAHASA INGGERIS</v>
      </c>
      <c r="BT4" s="182" t="n">
        <f aca="false">VLOOKUP($J$11,BI!$A$8:$I$61,5)</f>
        <v>4</v>
      </c>
      <c r="BU4" s="182" t="n">
        <f aca="false">VLOOKUP($J$11,BI!$A$8:$I$61,6)</f>
        <v>4</v>
      </c>
      <c r="BV4" s="182" t="n">
        <f aca="false">VLOOKUP($J$11,BI!$A$8:$I$61,7)</f>
        <v>4</v>
      </c>
      <c r="BW4" s="182" t="n">
        <f aca="false">VLOOKUP($J$11,BI!$A$8:$I$61,8)</f>
        <v>3</v>
      </c>
      <c r="BX4" s="182"/>
      <c r="BY4" s="182"/>
      <c r="BZ4" s="182"/>
      <c r="CA4" s="182"/>
      <c r="CL4" s="183" t="n">
        <f aca="false">MATCH(CL2,'TP TGH TAHUN (REPORT)'!M3:M27,0)</f>
        <v>1</v>
      </c>
    </row>
    <row r="5" customFormat="false" ht="14" hidden="false" customHeight="true" outlineLevel="0" collapsed="false">
      <c r="A5" s="187"/>
      <c r="B5" s="187"/>
      <c r="C5" s="187"/>
      <c r="D5" s="187"/>
      <c r="E5" s="187"/>
      <c r="F5" s="187"/>
      <c r="G5" s="187"/>
      <c r="H5" s="188"/>
      <c r="I5" s="188"/>
      <c r="J5" s="189" t="n">
        <v>1</v>
      </c>
      <c r="K5" s="187"/>
      <c r="O5" s="181"/>
      <c r="P5" s="181" t="n">
        <v>3</v>
      </c>
      <c r="Q5" s="181" t="n">
        <f aca="false">COUNTIF($S$3:$S$44,R5)</f>
        <v>1</v>
      </c>
      <c r="R5" s="174" t="s">
        <v>174</v>
      </c>
      <c r="S5" s="181" t="str">
        <f aca="false">'LAPORAN MURID'!B14</f>
        <v>BAHASA INGGERIS</v>
      </c>
      <c r="T5" s="174" t="str">
        <f aca="false">'LAPORAN MURID'!C14</f>
        <v/>
      </c>
      <c r="U5" s="181" t="n">
        <v>3</v>
      </c>
      <c r="V5" s="181" t="str">
        <f aca="false">'LAPORAN MURID'!B16</f>
        <v>MATEMATIK</v>
      </c>
      <c r="BT5" s="182" t="n">
        <f aca="false">VLOOKUP($J$11,ARAB!$A$8:$I$61,5)</f>
        <v>3</v>
      </c>
      <c r="BU5" s="182" t="n">
        <f aca="false">VLOOKUP($J$11,ARAB!$A$8:$I$61,6)</f>
        <v>3</v>
      </c>
      <c r="BV5" s="182" t="n">
        <f aca="false">VLOOKUP($J$11,ARAB!$A$8:$I$61,7)</f>
        <v>3</v>
      </c>
      <c r="BW5" s="182" t="n">
        <f aca="false">VLOOKUP($J$11,ARAB!$A$8:$I$61,8)</f>
        <v>0</v>
      </c>
      <c r="BY5" s="182"/>
      <c r="BZ5" s="182"/>
      <c r="CA5" s="182"/>
      <c r="CL5" s="183" t="n">
        <f aca="false">E15</f>
        <v>3</v>
      </c>
      <c r="CM5" s="181" t="str">
        <f aca="false">$CL$3&amp;" "&amp;INDEX('TP AKHIR TAHUN (REPORT)'!$N$3:$S$32,'LAPORAN MATA PELAJARAN'!$CL$4,'LAPORAN MATA PELAJARAN'!$CL$5)</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CN5" s="181" t="n">
        <v>2</v>
      </c>
      <c r="CO5" s="181" t="n">
        <v>3</v>
      </c>
      <c r="CP5" s="181" t="n">
        <v>4</v>
      </c>
      <c r="CQ5" s="181" t="n">
        <v>5</v>
      </c>
      <c r="CR5" s="181" t="n">
        <v>6</v>
      </c>
    </row>
    <row r="6" customFormat="false" ht="18" hidden="false" customHeight="true" outlineLevel="0" collapsed="false">
      <c r="A6" s="187"/>
      <c r="B6" s="190" t="str">
        <f aca="false">VLOOKUP($J$7,U3:V23,2)</f>
        <v>BAHASA MELAYU</v>
      </c>
      <c r="C6" s="190"/>
      <c r="D6" s="190"/>
      <c r="E6" s="190"/>
      <c r="F6" s="187"/>
      <c r="G6" s="187"/>
      <c r="H6" s="188"/>
      <c r="I6" s="188"/>
      <c r="J6" s="191" t="n">
        <v>1</v>
      </c>
      <c r="K6" s="192" t="n">
        <f aca="false">IF(J6=J7,1,0)</f>
        <v>1</v>
      </c>
      <c r="O6" s="181"/>
      <c r="P6" s="181" t="n">
        <v>4</v>
      </c>
      <c r="Q6" s="181" t="n">
        <f aca="false">COUNTIF($S$3:$S$44,R6)</f>
        <v>0</v>
      </c>
      <c r="R6" s="174" t="s">
        <v>242</v>
      </c>
      <c r="S6" s="181"/>
      <c r="U6" s="181" t="n">
        <v>4</v>
      </c>
      <c r="V6" s="181" t="str">
        <f aca="false">'LAPORAN MURID'!B18</f>
        <v>SAINS</v>
      </c>
      <c r="BT6" s="182" t="n">
        <f aca="false">VLOOKUP($J$11,SEJARAH!$A$8:$J$61,5)</f>
        <v>3</v>
      </c>
      <c r="BU6" s="182" t="n">
        <f aca="false">VLOOKUP($J$11,SEJARAH!$A$8:$J$61,6)</f>
        <v>4</v>
      </c>
      <c r="BV6" s="182" t="n">
        <f aca="false">VLOOKUP($J$11,SEJARAH!$A$8:$J$61,7)</f>
        <v>5</v>
      </c>
      <c r="BW6" s="182" t="n">
        <f aca="false">VLOOKUP($J$11,SEJARAH!$A$8:$J$61,8)</f>
        <v>6</v>
      </c>
      <c r="CL6" s="181" t="str">
        <f aca="false">VLOOKUP($I$11,'TP AKHIR TAHUN (REPORT)'!$K$3:$S$19,3)</f>
        <v>BAHASA MELAYU</v>
      </c>
      <c r="CM6" s="181" t="str">
        <f aca="false">$CL$3&amp;" "&amp;INDEX('TP TGH TAHUN (REPORT)'!$N$3:$S$32,'LAPORAN MATA PELAJARAN'!$CL$4,'LAPORAN MATA PELAJARAN'!$CL$5)</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CN6" s="181" t="str">
        <f aca="false">CL7&amp;" "&amp;VLOOKUP($I$11,'TP AKHIR TAHUN (REPORT)'!$K$3:$S$19,5)</f>
        <v>DHANI 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CO6" s="181" t="str">
        <f aca="false">CL7&amp;" "&amp;VLOOKUP($I$11,'TP AKHIR TAHUN (REPORT)'!$K$3:$S$19,6)</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CP6" s="181" t="str">
        <f aca="false">CL7&amp;" "&amp;VLOOKUP($I$11,'TP AKHIR TAHUN (REPORT)'!$K$3:$S$19,7)</f>
        <v>DHANI 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CQ6" s="181" t="str">
        <f aca="false">CL7&amp;" "&amp;VLOOKUP($I$11,'TP AKHIR TAHUN (REPORT)'!$K$3:$S$19,8)</f>
        <v>DHANI 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CR6" s="181" t="str">
        <f aca="false">CL7&amp;" "&amp;VLOOKUP($I$11,'TP AKHIR TAHUN (REPORT)'!$K$3:$S$19,9)</f>
        <v>DHANI 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7" customFormat="false" ht="14" hidden="false" customHeight="true" outlineLevel="0" collapsed="false">
      <c r="A7" s="187"/>
      <c r="B7" s="193" t="str">
        <f aca="false">IF(K5=TRUE(),"Sila pilih tajuk mata pelajaran adalah PENDIDIKAN KESENIAN sahaja.","")</f>
        <v/>
      </c>
      <c r="C7" s="187"/>
      <c r="D7" s="187"/>
      <c r="E7" s="187"/>
      <c r="F7" s="187"/>
      <c r="G7" s="187"/>
      <c r="H7" s="188"/>
      <c r="I7" s="188" t="n">
        <v>8</v>
      </c>
      <c r="J7" s="191" t="n">
        <v>1</v>
      </c>
      <c r="K7" s="192" t="n">
        <f aca="false">MATCH(B6,'Kemahiran Keseluruhan'!BP3:BP23,0)</f>
        <v>1</v>
      </c>
      <c r="O7" s="181"/>
      <c r="P7" s="181" t="n">
        <v>5</v>
      </c>
      <c r="Q7" s="181" t="n">
        <f aca="false">COUNTIF($S$3:$S$44,R7)</f>
        <v>0</v>
      </c>
      <c r="R7" s="174" t="s">
        <v>243</v>
      </c>
      <c r="S7" s="181" t="str">
        <f aca="false">'LAPORAN MURID'!B16</f>
        <v>MATEMATIK</v>
      </c>
      <c r="T7" s="174" t="str">
        <f aca="false">'LAPORAN MURID'!C16</f>
        <v/>
      </c>
      <c r="U7" s="181" t="n">
        <v>5</v>
      </c>
      <c r="V7" s="181" t="str">
        <f aca="false">'LAPORAN MURID'!B20</f>
        <v>PENDIDIKAN ISLAM</v>
      </c>
      <c r="BT7" s="182" t="n">
        <f aca="false">VLOOKUP($J$11,RBT!$A$8:$M$61,5)</f>
        <v>1</v>
      </c>
      <c r="BU7" s="182" t="n">
        <f aca="false">VLOOKUP($J$11,RBT!$A$8:$M$61,6)</f>
        <v>2</v>
      </c>
      <c r="BV7" s="182" t="n">
        <f aca="false">VLOOKUP($J$11,RBT!$A$8:$M$61,7)</f>
        <v>3</v>
      </c>
      <c r="BW7" s="182" t="n">
        <f aca="false">VLOOKUP($J$11,RBT!$A$8:$M$61,8)</f>
        <v>4</v>
      </c>
      <c r="BX7" s="182" t="n">
        <f aca="false">VLOOKUP($J$11,RBT!$A$8:$M$61,9)</f>
        <v>5</v>
      </c>
      <c r="BY7" s="182" t="n">
        <f aca="false">VLOOKUP($J$11,RBT!$A$8:$M$61,10)</f>
        <v>0</v>
      </c>
      <c r="BZ7" s="182" t="n">
        <f aca="false">VLOOKUP($J$11,RBT!$A$8:$M$61,11)</f>
        <v>0</v>
      </c>
      <c r="CA7" s="182"/>
      <c r="CL7" s="181" t="str">
        <f aca="false">VLOOKUP($J$11,'REKOD PRESTASI MURID'!$A$11:$C$64,3)</f>
        <v>DHANI</v>
      </c>
      <c r="CM7" s="183" t="n">
        <v>1</v>
      </c>
      <c r="CN7" s="183" t="n">
        <v>2</v>
      </c>
      <c r="CO7" s="183" t="n">
        <v>3</v>
      </c>
      <c r="CP7" s="183" t="n">
        <v>4</v>
      </c>
      <c r="CQ7" s="183" t="n">
        <v>5</v>
      </c>
      <c r="CR7" s="183" t="n">
        <v>6</v>
      </c>
    </row>
    <row r="8" customFormat="false" ht="14" hidden="false" customHeight="true" outlineLevel="0" collapsed="false">
      <c r="A8" s="187"/>
      <c r="B8" s="194" t="s">
        <v>244</v>
      </c>
      <c r="C8" s="194"/>
      <c r="D8" s="194" t="str">
        <f aca="false">VLOOKUP($J$8,'REKOD PRESTASI MURID'!$A$11:$AP$64,2)</f>
        <v>MUHAMMAD DHANI DARWISY BIN MOHD ANZAAD</v>
      </c>
      <c r="E8" s="187"/>
      <c r="F8" s="195"/>
      <c r="G8" s="187"/>
      <c r="H8" s="188"/>
      <c r="I8" s="188" t="n">
        <v>9</v>
      </c>
      <c r="J8" s="189" t="n">
        <v>1</v>
      </c>
      <c r="K8" s="192" t="n">
        <f aca="false">IF(J8=J5,1,0)</f>
        <v>1</v>
      </c>
      <c r="O8" s="181"/>
      <c r="P8" s="181" t="n">
        <v>6</v>
      </c>
      <c r="Q8" s="181" t="n">
        <f aca="false">COUNTIF($S$3:$S$44,R8)</f>
        <v>1</v>
      </c>
      <c r="R8" s="174" t="s">
        <v>179</v>
      </c>
      <c r="S8" s="181"/>
      <c r="U8" s="181" t="n">
        <v>6</v>
      </c>
      <c r="V8" s="181" t="str">
        <f aca="false">'LAPORAN MURID'!B22</f>
        <v>PENDIDIKAN SENI VISUAL</v>
      </c>
      <c r="BT8" s="182" t="n">
        <f aca="false">VLOOKUP($J$11,SEMAI!$A$8:$I$61,5)</f>
        <v>5</v>
      </c>
      <c r="BU8" s="182" t="n">
        <f aca="false">VLOOKUP($J$11,SEMAI!$A$8:$I$61,6)</f>
        <v>1</v>
      </c>
      <c r="BV8" s="182" t="n">
        <f aca="false">VLOOKUP($J$11,SEMAI!$A$8:$I$61,7)</f>
        <v>2</v>
      </c>
      <c r="BW8" s="182" t="n">
        <f aca="false">VLOOKUP($J$11,SEMAI!$A$8:$I$61,8)</f>
        <v>0</v>
      </c>
    </row>
    <row r="9" customFormat="false" ht="14" hidden="false" customHeight="true" outlineLevel="0" collapsed="false">
      <c r="A9" s="187"/>
      <c r="B9" s="194" t="s">
        <v>245</v>
      </c>
      <c r="C9" s="194"/>
      <c r="D9" s="196" t="n">
        <f aca="false">VLOOKUP($J$8,'REKOD PRESTASI MURID'!$A$11:$AP$64,4)</f>
        <v>123456789012</v>
      </c>
      <c r="E9" s="187"/>
      <c r="F9" s="195"/>
      <c r="G9" s="187"/>
      <c r="H9" s="188"/>
      <c r="I9" s="188"/>
      <c r="J9" s="174" t="n">
        <f aca="false">MATCH(B6,'LAPORAN MURID'!B12:B53,0)</f>
        <v>1</v>
      </c>
      <c r="O9" s="181"/>
      <c r="P9" s="181" t="n">
        <v>7</v>
      </c>
      <c r="Q9" s="181" t="n">
        <f aca="false">COUNTIF($S$3:$S$44,R9)</f>
        <v>1</v>
      </c>
      <c r="R9" s="174" t="s">
        <v>181</v>
      </c>
      <c r="S9" s="181" t="str">
        <f aca="false">'LAPORAN MURID'!B18</f>
        <v>SAINS</v>
      </c>
      <c r="T9" s="174" t="str">
        <f aca="false">'LAPORAN MURID'!C18</f>
        <v/>
      </c>
      <c r="U9" s="181" t="n">
        <v>7</v>
      </c>
      <c r="V9" s="181" t="str">
        <f aca="false">'LAPORAN MURID'!B24</f>
        <v>PENDIDIKAN MUZIK</v>
      </c>
      <c r="BT9" s="182" t="n">
        <f aca="false">VLOOKUP($J$11,IBAN!$A$8:$I$61,5)</f>
        <v>3</v>
      </c>
      <c r="BU9" s="182" t="n">
        <f aca="false">VLOOKUP($J$11,IBAN!$A$8:$I$61,6)</f>
        <v>2</v>
      </c>
      <c r="BV9" s="182" t="n">
        <f aca="false">VLOOKUP($J$11,IBAN!$A$8:$I$61,7)</f>
        <v>1</v>
      </c>
      <c r="BW9" s="182" t="n">
        <f aca="false">VLOOKUP($J$11,IBAN!$A$8:$I$61,8)</f>
        <v>0</v>
      </c>
      <c r="CK9" s="174" t="n">
        <f aca="false">IF(F15=CL9,1,2)</f>
        <v>2</v>
      </c>
      <c r="CL9" s="181" t="s">
        <v>246</v>
      </c>
    </row>
    <row r="10" customFormat="false" ht="16" hidden="false" customHeight="true" outlineLevel="0" collapsed="false">
      <c r="A10" s="187"/>
      <c r="B10" s="194" t="s">
        <v>247</v>
      </c>
      <c r="C10" s="194"/>
      <c r="D10" s="194" t="str">
        <f aca="false">VLOOKUP($J$8,'REKOD PRESTASI MURID'!$A$11:$AP$64,5)</f>
        <v>L</v>
      </c>
      <c r="E10" s="187"/>
      <c r="F10" s="197" t="str">
        <f aca="false">IF(K6=1,"","Pemilihan mata pelajaran lain telah dibuat, sila klik Kemaskini.")</f>
        <v/>
      </c>
      <c r="G10" s="187"/>
      <c r="H10" s="188"/>
      <c r="I10" s="188"/>
      <c r="O10" s="181"/>
      <c r="P10" s="181" t="n">
        <v>8</v>
      </c>
      <c r="Q10" s="181" t="n">
        <f aca="false">COUNTIF($S$3:$S$44,R10)</f>
        <v>1</v>
      </c>
      <c r="R10" s="174" t="s">
        <v>180</v>
      </c>
      <c r="S10" s="181"/>
      <c r="U10" s="181" t="n">
        <v>8</v>
      </c>
      <c r="V10" s="181" t="str">
        <f aca="false">'LAPORAN MURID'!B26</f>
        <v>PENDIDIKAN JASMANI DAN PENDIDIKAN KESIHATAN</v>
      </c>
      <c r="BT10" s="182" t="n">
        <f aca="false">VLOOKUP($J$11,KADAZANDUSUN!$A$8:$I$61,5)</f>
        <v>3</v>
      </c>
      <c r="BU10" s="182" t="n">
        <f aca="false">VLOOKUP($J$11,KADAZANDUSUN!$A$8:$I$61,6)</f>
        <v>4</v>
      </c>
      <c r="BV10" s="182" t="n">
        <f aca="false">VLOOKUP($J$11,KADAZANDUSUN!$A$8:$I$61,7)</f>
        <v>5</v>
      </c>
      <c r="BW10" s="182" t="n">
        <f aca="false">VLOOKUP($J$11,KADAZANDUSUN!$A$8:$I$61,8)</f>
        <v>0</v>
      </c>
      <c r="CL10" s="174" t="s">
        <v>118</v>
      </c>
    </row>
    <row r="11" customFormat="false" ht="16" hidden="false" customHeight="true" outlineLevel="0" collapsed="false">
      <c r="A11" s="187"/>
      <c r="B11" s="194" t="s">
        <v>248</v>
      </c>
      <c r="C11" s="194"/>
      <c r="D11" s="194" t="str">
        <f aca="false">'REKOD PRESTASI MURID'!F7</f>
        <v>5 KOMET</v>
      </c>
      <c r="E11" s="187"/>
      <c r="F11" s="197" t="str">
        <f aca="false">IF(K8=1,"","Pemilihan murid lain telah dibuat, sila klik Kemaskini.")</f>
        <v/>
      </c>
      <c r="G11" s="187"/>
      <c r="H11" s="188"/>
      <c r="I11" s="188" t="n">
        <f aca="false">MATCH(B6,V3:V23,0)</f>
        <v>1</v>
      </c>
      <c r="J11" s="174" t="n">
        <f aca="false">MATCH(D8,'Kemahiran Keseluruhan'!V3:V56,0)</f>
        <v>1</v>
      </c>
      <c r="O11" s="181"/>
      <c r="P11" s="181" t="n">
        <v>9</v>
      </c>
      <c r="Q11" s="181" t="n">
        <f aca="false">COUNTIF($S$3:$S$44,R11)</f>
        <v>1</v>
      </c>
      <c r="R11" s="174" t="s">
        <v>69</v>
      </c>
      <c r="S11" s="181" t="str">
        <f aca="false">'LAPORAN MURID'!B20</f>
        <v>PENDIDIKAN ISLAM</v>
      </c>
      <c r="T11" s="174" t="str">
        <f aca="false">'LAPORAN MURID'!C20</f>
        <v/>
      </c>
      <c r="U11" s="181" t="n">
        <v>9</v>
      </c>
      <c r="V11" s="181" t="str">
        <f aca="false">'LAPORAN MURID'!B28</f>
        <v>PENDIDIKAN MORAL</v>
      </c>
      <c r="BT11" s="182" t="n">
        <f aca="false">VLOOKUP($J$11,MATEMATIK!$A$8:$P$61,5)</f>
        <v>3</v>
      </c>
      <c r="BU11" s="182" t="n">
        <f aca="false">VLOOKUP($J$11,MATEMATIK!$A$8:$P$61,6)</f>
        <v>3</v>
      </c>
      <c r="BV11" s="182" t="n">
        <f aca="false">VLOOKUP($J$11,MATEMATIK!$A$8:$P$61,7)</f>
        <v>3</v>
      </c>
      <c r="BW11" s="182" t="n">
        <f aca="false">VLOOKUP($J$11,MATEMATIK!$A$8:$P$61,8)</f>
        <v>3</v>
      </c>
      <c r="BX11" s="182" t="n">
        <f aca="false">VLOOKUP($J$11,MATEMATIK!$A$8:$P$61,9)</f>
        <v>3</v>
      </c>
      <c r="CL11" s="181"/>
      <c r="CM11" s="181" t="n">
        <v>1</v>
      </c>
      <c r="CN11" s="181" t="n">
        <v>2</v>
      </c>
      <c r="CO11" s="181" t="n">
        <v>3</v>
      </c>
      <c r="CP11" s="181" t="n">
        <v>4</v>
      </c>
      <c r="CQ11" s="181" t="n">
        <v>5</v>
      </c>
      <c r="CR11" s="181" t="n">
        <v>6</v>
      </c>
      <c r="CT11" s="181"/>
      <c r="CU11" s="181" t="n">
        <v>1</v>
      </c>
      <c r="CV11" s="181" t="n">
        <v>2</v>
      </c>
      <c r="CW11" s="181" t="n">
        <v>3</v>
      </c>
      <c r="CX11" s="181" t="n">
        <v>4</v>
      </c>
      <c r="CY11" s="181" t="n">
        <v>5</v>
      </c>
      <c r="CZ11" s="181" t="n">
        <v>6</v>
      </c>
    </row>
    <row r="12" customFormat="false" ht="14" hidden="false" customHeight="true" outlineLevel="0" collapsed="false">
      <c r="A12" s="187"/>
      <c r="B12" s="194" t="s">
        <v>249</v>
      </c>
      <c r="C12" s="194"/>
      <c r="D12" s="194" t="str">
        <f aca="false">VLOOKUP(K7,'Kemahiran Keseluruhan'!BO3:BQ23,3)</f>
        <v>PN. DIANA BINTI  MOHAMED</v>
      </c>
      <c r="E12" s="187"/>
      <c r="F12" s="195"/>
      <c r="G12" s="187"/>
      <c r="H12" s="188"/>
      <c r="I12" s="188" t="n">
        <v>12</v>
      </c>
      <c r="J12" s="175" t="str">
        <f aca="false">VLOOKUP(I11,U3:V23,2)</f>
        <v>BAHASA MELAYU</v>
      </c>
      <c r="O12" s="181"/>
      <c r="P12" s="181" t="n">
        <v>10</v>
      </c>
      <c r="Q12" s="181" t="n">
        <f aca="false">COUNTIF($S$3:$S$44,R12)</f>
        <v>1</v>
      </c>
      <c r="R12" s="174" t="s">
        <v>72</v>
      </c>
      <c r="S12" s="181"/>
      <c r="U12" s="181" t="n">
        <v>10</v>
      </c>
      <c r="V12" s="181" t="str">
        <f aca="false">'LAPORAN MURID'!B30</f>
        <v>BAHASA ARAB</v>
      </c>
      <c r="BT12" s="182" t="n">
        <f aca="false">VLOOKUP($J$11,SAINS!$A$8:$P$61,5)</f>
        <v>5</v>
      </c>
      <c r="BU12" s="182" t="n">
        <f aca="false">VLOOKUP($J$11,SAINS!$A$8:$P$61,6)</f>
        <v>5</v>
      </c>
      <c r="BV12" s="182" t="n">
        <f aca="false">VLOOKUP($J$11,SAINS!$A$8:$P$61,7)</f>
        <v>5</v>
      </c>
      <c r="BW12" s="182" t="n">
        <f aca="false">VLOOKUP($J$11,SAINS!$A$8:$P$61,8)</f>
        <v>5</v>
      </c>
      <c r="BX12" s="182" t="n">
        <f aca="false">VLOOKUP($J$11,SAINS!$A$8:$P$61,9)</f>
        <v>1</v>
      </c>
      <c r="BY12" s="182" t="n">
        <f aca="false">VLOOKUP($J$11,SAINS!$A$8:$P$61,10)</f>
        <v>2</v>
      </c>
      <c r="BZ12" s="182" t="n">
        <f aca="false">VLOOKUP($J$11,SAINS!$A$8:$P$61,11)</f>
        <v>3</v>
      </c>
      <c r="CA12" s="182"/>
      <c r="CL12" s="181" t="str">
        <f aca="false">'TP TGH TAHUN (REPORT)'!M14</f>
        <v>SEJARAH</v>
      </c>
      <c r="CM12" s="181" t="str">
        <f aca="false">$CL$13&amp;" "&amp;'TP TGH TAHUN (REPORT)'!N14</f>
        <v>DHANI 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CN12" s="181" t="str">
        <f aca="false">$CL$13&amp;" "&amp;'TP TGH TAHUN (REPORT)'!O14</f>
        <v>DHANI 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O12" s="181" t="str">
        <f aca="false">$CL$13&amp;" "&amp;'TP TGH TAHUN (REPORT)'!P14</f>
        <v>DHANI 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P12" s="181" t="str">
        <f aca="false">$CL$13&amp;" "&amp;'TP TGH TAHUN (REPORT)'!Q14</f>
        <v>DHANI 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CQ12" s="181" t="str">
        <f aca="false">$CL$13&amp;" "&amp;'TP TGH TAHUN (REPORT)'!R14</f>
        <v>DHANI 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CR12" s="181" t="str">
        <f aca="false">$CL$13&amp;" "&amp;'TP TGH TAHUN (REPORT)'!S14</f>
        <v>DHANI 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CS12" s="181"/>
      <c r="CT12" s="181" t="str">
        <f aca="false">'TP TGH TAHUN (REPORT)'!M18</f>
        <v>BAHASA KADAZANDUSUN</v>
      </c>
      <c r="CU12" s="181" t="str">
        <f aca="false">$CL$13&amp;" "&amp;'TP TGH TAHUN (REPORT)'!N18</f>
        <v>DHANI Kaanu manahak tisuli' kumaa ahal di norongou, noboros, nabasa' om nosuat momoguno boros om frasa di kotunud.</v>
      </c>
      <c r="CV12" s="181" t="str">
        <f aca="false">$CL$13&amp;" "&amp;'TP TGH TAHUN (REPORT)'!O18</f>
        <v>DHANI Kaanu manahak tisuli' kumaa ahal di norongou, noboros, nabasa' om nosuat momoguno ayat tangasanang di kotunud.
</v>
      </c>
      <c r="CW12" s="181" t="str">
        <f aca="false">$CL$13&amp;" "&amp;'TP TGH TAHUN (REPORT)'!P18</f>
        <v>DHANI Kaanu manahak tisuli' kumaa ahal di norongou, noboros, nabasa' om nokosuat momoguno mogikaakawo  ayat  di kotunud. 
</v>
      </c>
      <c r="CX12" s="181" t="str">
        <f aca="false">$CL$13&amp;" "&amp;'TP TGH TAHUN (REPORT)'!Q18</f>
        <v>DHANI Kaanu manahak tisuli' kumaa ahal di norongou, noboros, nabasa' om nosuat momoguno mogikaakawo  ayat  di kotunud om olinuud id mogikaakawo kohuboyoon.
</v>
      </c>
      <c r="CY12" s="181" t="str">
        <f aca="false">$CL$13&amp;" "&amp;'TP TGH TAHUN (REPORT)'!R18</f>
        <v>DHANI Kaanu manahak tisuli' di tawasi' kumaa ahal di norongou, noboros, nabasa' om nosuat momoguno mogikaakawo  ayat  di agaramatis om olinuud id mogikaakawo kohuboyoon.</v>
      </c>
      <c r="CZ12" s="181" t="str">
        <f aca="false">$CL$13&amp;" "&amp;'TP TGH TAHUN (REPORT)'!S18</f>
        <v>DHANI Kikotumbayaan id sondii' soira' manahak tisuli' di okritis kumaa ahal di norongou, noboros, nabasa' om nosuat momoguno mogikaakawo  ayat  di agaramatis om olinuud id mogikaakawo kohuboyoon.</v>
      </c>
    </row>
    <row r="13" customFormat="false" ht="14" hidden="false" customHeight="true" outlineLevel="0" collapsed="false">
      <c r="A13" s="187"/>
      <c r="B13" s="194" t="s">
        <v>250</v>
      </c>
      <c r="C13" s="194"/>
      <c r="D13" s="198" t="n">
        <f aca="false">'REKOD PRESTASI MURID'!F5</f>
        <v>44368</v>
      </c>
      <c r="E13" s="187"/>
      <c r="F13" s="195"/>
      <c r="G13" s="187"/>
      <c r="H13" s="188"/>
      <c r="I13" s="188" t="n">
        <v>16</v>
      </c>
      <c r="J13" s="174" t="str">
        <f aca="false">V8</f>
        <v>PENDIDIKAN SENI VISUAL</v>
      </c>
      <c r="K13" s="174" t="n">
        <f aca="false">IF(J12=J13,1,0)</f>
        <v>0</v>
      </c>
      <c r="O13" s="181"/>
      <c r="P13" s="181" t="n">
        <v>11</v>
      </c>
      <c r="Q13" s="181" t="n">
        <f aca="false">COUNTIF($S$3:$S$44,R13)</f>
        <v>1</v>
      </c>
      <c r="R13" s="174" t="s">
        <v>169</v>
      </c>
      <c r="S13" s="181" t="str">
        <f aca="false">'LAPORAN MURID'!B22</f>
        <v>PENDIDIKAN SENI VISUAL</v>
      </c>
      <c r="T13" s="174" t="str">
        <f aca="false">'LAPORAN MURID'!C22</f>
        <v/>
      </c>
      <c r="U13" s="181" t="n">
        <v>11</v>
      </c>
      <c r="V13" s="181" t="str">
        <f aca="false">'LAPORAN MURID'!B32</f>
        <v>BAHASA CINA (SJK)</v>
      </c>
      <c r="BT13" s="182" t="n">
        <f aca="false">VLOOKUP($J$11,'P ISLAM'!$A$8:$Q$61,5)</f>
        <v>4</v>
      </c>
      <c r="BU13" s="182" t="n">
        <f aca="false">VLOOKUP($J$11,'P ISLAM'!$A$8:$Q$61,6)</f>
        <v>5</v>
      </c>
      <c r="BV13" s="182" t="n">
        <f aca="false">VLOOKUP($J$11,'P ISLAM'!$A$8:$Q$61,7)</f>
        <v>4</v>
      </c>
      <c r="BW13" s="182" t="n">
        <f aca="false">VLOOKUP($J$11,'P ISLAM'!$A$8:$Q$61,8)</f>
        <v>5</v>
      </c>
      <c r="BX13" s="182" t="n">
        <f aca="false">VLOOKUP($J$11,'P ISLAM'!$A$8:$Q$61,9)</f>
        <v>4</v>
      </c>
      <c r="BY13" s="182" t="n">
        <f aca="false">VLOOKUP($J$11,'P ISLAM'!$A$8:$Q$61,10)</f>
        <v>5</v>
      </c>
      <c r="BZ13" s="182"/>
      <c r="CL13" s="181" t="str">
        <f aca="false">VLOOKUP($J$11,'REKOD PRESTASI MURID'!$A$11:$C$64,3)</f>
        <v>DHANI</v>
      </c>
      <c r="CM13" s="183" t="n">
        <v>1</v>
      </c>
      <c r="CN13" s="183" t="n">
        <v>2</v>
      </c>
      <c r="CO13" s="183" t="n">
        <v>3</v>
      </c>
      <c r="CP13" s="183" t="n">
        <v>4</v>
      </c>
      <c r="CQ13" s="183" t="n">
        <v>5</v>
      </c>
      <c r="CR13" s="183" t="n">
        <v>6</v>
      </c>
      <c r="CT13" s="181" t="str">
        <f aca="false">VLOOKUP($J$11,'REKOD PRESTASI MURID'!$A$11:$C$64,3)</f>
        <v>DHANI</v>
      </c>
      <c r="CU13" s="183" t="n">
        <v>1</v>
      </c>
      <c r="CV13" s="183" t="n">
        <v>2</v>
      </c>
      <c r="CW13" s="183" t="n">
        <v>3</v>
      </c>
      <c r="CX13" s="183" t="n">
        <v>4</v>
      </c>
      <c r="CY13" s="183" t="n">
        <v>5</v>
      </c>
      <c r="CZ13" s="183" t="n">
        <v>6</v>
      </c>
    </row>
    <row r="14" customFormat="false" ht="14" hidden="false" customHeight="true" outlineLevel="0" collapsed="false">
      <c r="A14" s="187"/>
      <c r="B14" s="195"/>
      <c r="C14" s="195"/>
      <c r="D14" s="195"/>
      <c r="E14" s="199"/>
      <c r="F14" s="195"/>
      <c r="G14" s="187"/>
      <c r="H14" s="188"/>
      <c r="I14" s="188"/>
      <c r="J14" s="174" t="str">
        <f aca="false">V9</f>
        <v>PENDIDIKAN MUZIK</v>
      </c>
      <c r="K14" s="174" t="n">
        <f aca="false">IF(J12=J14,1,0)</f>
        <v>0</v>
      </c>
      <c r="O14" s="181"/>
      <c r="P14" s="181" t="n">
        <v>12</v>
      </c>
      <c r="Q14" s="181" t="n">
        <f aca="false">COUNTIF($S$3:$S$44,R14)</f>
        <v>0</v>
      </c>
      <c r="R14" s="174" t="s">
        <v>251</v>
      </c>
      <c r="S14" s="181"/>
      <c r="U14" s="181" t="n">
        <v>12</v>
      </c>
      <c r="V14" s="181" t="str">
        <f aca="false">'LAPORAN MURID'!B34</f>
        <v>SEJARAH</v>
      </c>
      <c r="BT14" s="182" t="n">
        <f aca="false">VLOOKUP($J$11,'PEND KESENIAN'!$A$8:$P$61,5)</f>
        <v>0</v>
      </c>
      <c r="BU14" s="182" t="n">
        <f aca="false">VLOOKUP($J$11,'PEND KESENIAN'!$A$8:$P$61,6)</f>
        <v>0</v>
      </c>
      <c r="BV14" s="182" t="n">
        <f aca="false">VLOOKUP($J$11,'PEND KESENIAN'!$A$8:$P$61,7)</f>
        <v>0</v>
      </c>
      <c r="BW14" s="182" t="n">
        <f aca="false">VLOOKUP($J$11,'PEND KESENIAN'!$A$8:$P$61,8)</f>
        <v>0</v>
      </c>
      <c r="BX14" s="182" t="n">
        <f aca="false">VLOOKUP($J$11,'PEND KESENIAN'!$A$8:$P$61,9)</f>
        <v>0</v>
      </c>
      <c r="BY14" s="182" t="n">
        <f aca="false">VLOOKUP($J$11,'PEND KESENIAN'!$A$8:$P$61,10)</f>
        <v>0</v>
      </c>
      <c r="BZ14" s="182" t="n">
        <f aca="false">VLOOKUP($J$11,'PEND KESENIAN'!$A$8:$P$61,11)</f>
        <v>0</v>
      </c>
      <c r="CA14" s="182" t="n">
        <f aca="false">VLOOKUP($J$11,'PEND KESENIAN'!$A$8:$P$61,12)</f>
        <v>0</v>
      </c>
      <c r="CB14" s="182" t="n">
        <f aca="false">VLOOKUP($J$11,'PEND KESENIAN'!$A$8:$P$61,13)</f>
        <v>0</v>
      </c>
      <c r="CC14" s="182" t="n">
        <f aca="false">VLOOKUP($J$11,'PEND KESENIAN'!$A$8:$P$61,14)</f>
        <v>0</v>
      </c>
      <c r="CD14" s="182" t="n">
        <f aca="false">VLOOKUP($J$11,'PEND KESENIAN'!$A$8:$P$61,15)</f>
        <v>0</v>
      </c>
      <c r="CL14" s="181"/>
      <c r="CM14" s="181" t="n">
        <v>1</v>
      </c>
      <c r="CN14" s="181" t="n">
        <v>2</v>
      </c>
      <c r="CO14" s="181" t="n">
        <v>3</v>
      </c>
      <c r="CP14" s="181" t="n">
        <v>4</v>
      </c>
      <c r="CQ14" s="181" t="n">
        <v>5</v>
      </c>
      <c r="CR14" s="181" t="n">
        <v>6</v>
      </c>
      <c r="CT14" s="181"/>
      <c r="CU14" s="181" t="n">
        <v>1</v>
      </c>
      <c r="CV14" s="181" t="n">
        <v>2</v>
      </c>
      <c r="CW14" s="181" t="n">
        <v>3</v>
      </c>
      <c r="CX14" s="181" t="n">
        <v>4</v>
      </c>
      <c r="CY14" s="181" t="n">
        <v>5</v>
      </c>
      <c r="CZ14" s="181" t="n">
        <v>6</v>
      </c>
    </row>
    <row r="15" customFormat="false" ht="25" hidden="false" customHeight="true" outlineLevel="0" collapsed="false">
      <c r="A15" s="187"/>
      <c r="B15" s="200" t="s">
        <v>252</v>
      </c>
      <c r="C15" s="200"/>
      <c r="D15" s="200"/>
      <c r="E15" s="201" t="n">
        <f aca="false">IFERROR(INDEX('Kemahiran Keseluruhan'!$W$3:$AQ$56,'LAPORAN MATA PELAJARAN'!$J$11,'LAPORAN MATA PELAJARAN'!$I$11),"")</f>
        <v>3</v>
      </c>
      <c r="F15" s="202" t="str">
        <f aca="false">'REKOD PRESTASI MURID'!F4</f>
        <v>PENTAKSIRAN AKHIR TAHUN</v>
      </c>
      <c r="G15" s="187"/>
      <c r="H15" s="188"/>
      <c r="I15" s="188"/>
      <c r="O15" s="181"/>
      <c r="P15" s="181" t="n">
        <v>13</v>
      </c>
      <c r="Q15" s="181" t="n">
        <f aca="false">COUNTIF($S$3:$S$44,R15)</f>
        <v>1</v>
      </c>
      <c r="R15" s="174" t="s">
        <v>172</v>
      </c>
      <c r="S15" s="181" t="str">
        <f aca="false">'LAPORAN MURID'!B24</f>
        <v>PENDIDIKAN MUZIK</v>
      </c>
      <c r="T15" s="174" t="str">
        <f aca="false">'LAPORAN MURID'!C24</f>
        <v/>
      </c>
      <c r="U15" s="181" t="n">
        <v>13</v>
      </c>
      <c r="V15" s="181" t="str">
        <f aca="false">'LAPORAN MURID'!B36</f>
        <v>BAHASA TAMIL (SJK)</v>
      </c>
      <c r="BT15" s="182" t="n">
        <f aca="false">VLOOKUP($J$11,PJPK!$A$8:$I$61,5)</f>
        <v>4</v>
      </c>
      <c r="BU15" s="182" t="n">
        <f aca="false">VLOOKUP($J$11,[2]PJPK!$A$8:$I$61,6)</f>
        <v>4</v>
      </c>
      <c r="BV15" s="182" t="n">
        <f aca="false">VLOOKUP($J$11,[2]PJPK!$A$8:$I$61,7)</f>
        <v>3</v>
      </c>
      <c r="BW15" s="182" t="n">
        <f aca="false">VLOOKUP($J$11,[2]PJPK!$A$8:$I$61,8)</f>
        <v>4</v>
      </c>
      <c r="BX15" s="182" t="n">
        <f aca="false">VLOOKUP($J$11,[2]PJPK!$A$8:$I$61,9)</f>
        <v>5</v>
      </c>
      <c r="CL15" s="181" t="str">
        <f aca="false">'TP AKHIR TAHUN (REPORT)'!M14</f>
        <v>SEJARAH</v>
      </c>
      <c r="CM15" s="181" t="e">
        <f aca="false">#REF!&amp;" "&amp;'TP AKHIR TAHUN (REPORT)'!N14</f>
        <v>#REF!</v>
      </c>
      <c r="CN15" s="181" t="e">
        <f aca="false">#REF!&amp;" "&amp;'TP AKHIR TAHUN (REPORT)'!O14</f>
        <v>#REF!</v>
      </c>
      <c r="CO15" s="181" t="e">
        <f aca="false">#REF!&amp;" "&amp;'TP AKHIR TAHUN (REPORT)'!P14</f>
        <v>#REF!</v>
      </c>
      <c r="CP15" s="181" t="e">
        <f aca="false">#REF!&amp;" "&amp;'TP AKHIR TAHUN (REPORT)'!Q14</f>
        <v>#REF!</v>
      </c>
      <c r="CQ15" s="181" t="e">
        <f aca="false">#REF!&amp;" "&amp;'TP AKHIR TAHUN (REPORT)'!R14</f>
        <v>#REF!</v>
      </c>
      <c r="CR15" s="181" t="e">
        <f aca="false">#REF!&amp;" "&amp;'TP AKHIR TAHUN (REPORT)'!S14</f>
        <v>#REF!</v>
      </c>
      <c r="CT15" s="181" t="str">
        <f aca="false">'TP AKHIR TAHUN (REPORT)'!M18</f>
        <v>BAHASA KADAZANDUSUN</v>
      </c>
      <c r="CU15" s="181" t="e">
        <f aca="false">#REF!&amp;" "&amp;'TP AKHIR TAHUN (REPORT)'!N18</f>
        <v>#REF!</v>
      </c>
      <c r="CV15" s="181" t="e">
        <f aca="false">#REF!&amp;" "&amp;'TP AKHIR TAHUN (REPORT)'!O18</f>
        <v>#REF!</v>
      </c>
      <c r="CW15" s="181" t="e">
        <f aca="false">#REF!&amp;" "&amp;'TP AKHIR TAHUN (REPORT)'!P18</f>
        <v>#REF!</v>
      </c>
      <c r="CX15" s="181" t="e">
        <f aca="false">#REF!&amp;" "&amp;'TP AKHIR TAHUN (REPORT)'!Q18</f>
        <v>#REF!</v>
      </c>
      <c r="CY15" s="181" t="e">
        <f aca="false">#REF!&amp;" "&amp;'TP AKHIR TAHUN (REPORT)'!R18</f>
        <v>#REF!</v>
      </c>
      <c r="CZ15" s="181" t="e">
        <f aca="false">#REF!&amp;" "&amp;'TP AKHIR TAHUN (REPORT)'!S18</f>
        <v>#REF!</v>
      </c>
    </row>
    <row r="16" customFormat="false" ht="85" hidden="false" customHeight="true" outlineLevel="0" collapsed="false">
      <c r="A16" s="187"/>
      <c r="B16" s="203" t="str">
        <f aca="false">IF(F16="","","Tafsiran Tahap Penguasaan Keseluruhan")</f>
        <v>Tafsiran Tahap Penguasaan Keseluruhan</v>
      </c>
      <c r="C16" s="204"/>
      <c r="D16" s="204"/>
      <c r="E16" s="205"/>
      <c r="F16" s="206" t="str">
        <f aca="false">IFERROR(IF(CK9=1,CM2,IF(CK9=2,CM5,"")),"")</f>
        <v>DHANI 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16" s="187"/>
      <c r="H16" s="188"/>
      <c r="I16" s="188"/>
      <c r="O16" s="181"/>
      <c r="P16" s="181" t="n">
        <v>16</v>
      </c>
      <c r="Q16" s="181" t="n">
        <f aca="false">COUNTIF($S$3:$S$44,R16)</f>
        <v>0</v>
      </c>
      <c r="R16" s="174" t="s">
        <v>253</v>
      </c>
      <c r="S16" s="181"/>
      <c r="U16" s="181" t="n">
        <v>14</v>
      </c>
      <c r="V16" s="181" t="str">
        <f aca="false">'LAPORAN MURID'!B38</f>
        <v>REKA BENTUK DAN TEKNOLOGI</v>
      </c>
      <c r="BT16" s="182" t="n">
        <f aca="false">VLOOKUP($J$11,MORAL!$A$8:$I$61,5)</f>
        <v>6</v>
      </c>
      <c r="BU16" s="182" t="str">
        <f aca="false">VLOOKUP($J$11,'[2]TAMIL SK'!$A$8:$I$61,5)</f>
        <v/>
      </c>
      <c r="BV16" s="182" t="str">
        <f aca="false">VLOOKUP($J$11,'[2]TAMIL SK'!$A$8:$I$61,5)</f>
        <v/>
      </c>
      <c r="BW16" s="182" t="str">
        <f aca="false">VLOOKUP($J$11,'[2]TAMIL SK'!$A$8:$I$61,5)</f>
        <v/>
      </c>
      <c r="BX16" s="182" t="str">
        <f aca="false">VLOOKUP($J$11,'[2]TAMIL SK'!$A$8:$I$61,5)</f>
        <v/>
      </c>
    </row>
    <row r="17" customFormat="false" ht="15" hidden="false" customHeight="true" outlineLevel="0" collapsed="false">
      <c r="A17" s="187"/>
      <c r="B17" s="207" t="s">
        <v>254</v>
      </c>
      <c r="C17" s="207"/>
      <c r="D17" s="207"/>
      <c r="E17" s="208" t="s">
        <v>255</v>
      </c>
      <c r="F17" s="209" t="s">
        <v>256</v>
      </c>
      <c r="G17" s="187"/>
      <c r="H17" s="188"/>
      <c r="I17" s="188"/>
      <c r="J17" s="174" t="n">
        <f aca="false">MATCH(B6,'Kemahiran Keseluruhan'!M3:M23,0)+1</f>
        <v>2</v>
      </c>
      <c r="K17" s="174" t="s">
        <v>257</v>
      </c>
      <c r="O17" s="181"/>
      <c r="P17" s="181" t="n">
        <v>17</v>
      </c>
      <c r="Q17" s="181" t="n">
        <f aca="false">COUNTIF($S$3:$S$44,R17)</f>
        <v>0</v>
      </c>
      <c r="R17" s="174" t="s">
        <v>258</v>
      </c>
      <c r="S17" s="181" t="str">
        <f aca="false">'LAPORAN MURID'!B26</f>
        <v>PENDIDIKAN JASMANI DAN PENDIDIKAN KESIHATAN</v>
      </c>
      <c r="T17" s="174" t="str">
        <f aca="false">'LAPORAN MURID'!C26</f>
        <v/>
      </c>
      <c r="U17" s="181" t="n">
        <v>15</v>
      </c>
      <c r="V17" s="181" t="str">
        <f aca="false">'LAPORAN MURID'!B40</f>
        <v>BAHASA SEMAI</v>
      </c>
      <c r="BT17" s="192"/>
      <c r="BU17" s="192"/>
    </row>
    <row r="18" customFormat="false" ht="51" hidden="false" customHeight="true" outlineLevel="0" collapsed="false">
      <c r="A18" s="187"/>
      <c r="B18" s="210" t="str">
        <f aca="false">IF(K18=$B$6,'Penyataan Kemahiran'!D3,"")</f>
        <v>Kemahiran Mendengar dan Bertutur</v>
      </c>
      <c r="C18" s="210"/>
      <c r="D18" s="210"/>
      <c r="E18" s="211" t="str">
        <f aca="false">IF(B18="","","TP "&amp;I18)</f>
        <v>TP 4</v>
      </c>
      <c r="F18" s="212" t="str">
        <f aca="false">IFERROR(IF(E18="","",HLOOKUP(I18,'Penyataan Kemahiran'!$D$2:$J$92,J18)),"")</f>
        <v>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ahap kukuh.</v>
      </c>
      <c r="G18" s="187"/>
      <c r="H18" s="188"/>
      <c r="I18" s="213" t="n">
        <f aca="false">VLOOKUP($J$11,BM!$A$8:$I$61,5)</f>
        <v>4</v>
      </c>
      <c r="J18" s="174" t="n">
        <v>2</v>
      </c>
      <c r="K18" s="174" t="str">
        <f aca="false">'REKOD PRESTASI MURID'!G10</f>
        <v>BAHASA MELAYU</v>
      </c>
      <c r="L18" s="174" t="str">
        <f aca="false">'Penyataan Kemahiran'!D3</f>
        <v>Kemahiran Mendengar dan Bertutur</v>
      </c>
      <c r="P18" s="181" t="n">
        <v>18</v>
      </c>
      <c r="Q18" s="181" t="n">
        <f aca="false">COUNTIF($S$3:$S$44,R18)</f>
        <v>0</v>
      </c>
      <c r="R18" s="214" t="s">
        <v>259</v>
      </c>
      <c r="S18" s="181"/>
      <c r="T18" s="174" t="str">
        <f aca="false">'LAPORAN MURID'!C27</f>
        <v/>
      </c>
      <c r="U18" s="181" t="n">
        <v>16</v>
      </c>
      <c r="V18" s="181" t="str">
        <f aca="false">'LAPORAN MURID'!B42</f>
        <v>BAHASA KADAZANDUSUN</v>
      </c>
    </row>
    <row r="19" customFormat="false" ht="34" hidden="false" customHeight="true" outlineLevel="0" collapsed="false">
      <c r="A19" s="187"/>
      <c r="B19" s="210" t="str">
        <f aca="false">IF(K19=$B$6,'Penyataan Kemahiran'!D4,"")</f>
        <v>Kemahiran Membaca</v>
      </c>
      <c r="C19" s="210"/>
      <c r="D19" s="210"/>
      <c r="E19" s="211" t="str">
        <f aca="false">IF(B19="","","TP "&amp;I19)</f>
        <v>TP 4</v>
      </c>
      <c r="F19" s="212" t="str">
        <f aca="false">IFERROR(IF(E19="","",HLOOKUP(I19,'Penyataan Kemahiran'!$D$2:$J$92,J19)),"")</f>
        <v>Membaca, memahami kandungan teks dan maklumat untuk membuat pertimbangan dan keputusan, rumusan, dan mempersembahkan karya sastera dan bukan sastera dalam pelbagai bentuk pada tahap kukuh.</v>
      </c>
      <c r="G19" s="187"/>
      <c r="H19" s="188"/>
      <c r="I19" s="213" t="n">
        <f aca="false">VLOOKUP($J$11,BM!$A$8:$I$61,6)</f>
        <v>4</v>
      </c>
      <c r="J19" s="174" t="n">
        <v>3</v>
      </c>
      <c r="K19" s="174" t="str">
        <f aca="false">'REKOD PRESTASI MURID'!G10</f>
        <v>BAHASA MELAYU</v>
      </c>
      <c r="L19" s="174" t="str">
        <f aca="false">'Penyataan Kemahiran'!D4</f>
        <v>Kemahiran Membaca</v>
      </c>
      <c r="P19" s="181" t="n">
        <v>19</v>
      </c>
      <c r="Q19" s="181" t="n">
        <f aca="false">COUNTIF($S$3:$S$44,R19)</f>
        <v>0</v>
      </c>
      <c r="R19" s="174" t="s">
        <v>260</v>
      </c>
      <c r="S19" s="181" t="str">
        <f aca="false">'LAPORAN MURID'!B28</f>
        <v>PENDIDIKAN MORAL</v>
      </c>
      <c r="T19" s="174" t="str">
        <f aca="false">'LAPORAN MURID'!C28</f>
        <v/>
      </c>
      <c r="U19" s="181" t="n">
        <v>17</v>
      </c>
      <c r="V19" s="181" t="str">
        <f aca="false">'LAPORAN MURID'!B44</f>
        <v>BAHASA IBAN</v>
      </c>
    </row>
    <row r="20" customFormat="false" ht="34" hidden="false" customHeight="true" outlineLevel="0" collapsed="false">
      <c r="A20" s="187"/>
      <c r="B20" s="210" t="str">
        <f aca="false">IF(K20=$B$6,'Penyataan Kemahiran'!D5,"")</f>
        <v>Kemahiran Menulis</v>
      </c>
      <c r="C20" s="210"/>
      <c r="D20" s="210"/>
      <c r="E20" s="211" t="str">
        <f aca="false">IF(B20="","","TP "&amp;I20)</f>
        <v>TP 3</v>
      </c>
      <c r="F20" s="212" t="str">
        <f aca="false">IFERROR(IF(E20="","",HLOOKUP(I20,'Penyataan Kemahiran'!$D$2:$J$92,J20)),"")</f>
        <v>Membina dan menulis ayat, menulis ayat yang diimlakkan, mencatat maklumat, menghasilkan penulisan berformat dan tidak berformat serta mengedit dan memurnikan hasil penulisan pada tahap memuaskan.</v>
      </c>
      <c r="G20" s="187"/>
      <c r="H20" s="188"/>
      <c r="I20" s="213" t="n">
        <f aca="false">VLOOKUP($J$11,BM!$A$8:$I$61,7)</f>
        <v>3</v>
      </c>
      <c r="J20" s="174" t="n">
        <v>4</v>
      </c>
      <c r="K20" s="174" t="str">
        <f aca="false">'REKOD PRESTASI MURID'!G10</f>
        <v>BAHASA MELAYU</v>
      </c>
      <c r="L20" s="174" t="str">
        <f aca="false">'Penyataan Kemahiran'!D5</f>
        <v>Kemahiran Menulis</v>
      </c>
      <c r="P20" s="181" t="n">
        <v>20</v>
      </c>
      <c r="Q20" s="181"/>
      <c r="S20" s="181"/>
      <c r="T20" s="174" t="str">
        <f aca="false">'LAPORAN MURID'!C29</f>
        <v/>
      </c>
      <c r="U20" s="181" t="n">
        <v>18</v>
      </c>
      <c r="V20" s="181" t="str">
        <f aca="false">'LAPORAN MURID'!B46</f>
        <v>SCIENCE (DLP)</v>
      </c>
    </row>
    <row r="21" customFormat="false" ht="17" hidden="true" customHeight="true" outlineLevel="0" collapsed="false">
      <c r="A21" s="187"/>
      <c r="B21" s="210" t="str">
        <f aca="false">IF(K21=$B$6,'Penyataan Kemahiran'!D6,"")</f>
        <v/>
      </c>
      <c r="C21" s="210"/>
      <c r="D21" s="210"/>
      <c r="E21" s="211" t="str">
        <f aca="false">IF(B21="","","TP "&amp;I21)</f>
        <v/>
      </c>
      <c r="F21" s="212" t="str">
        <f aca="false">IFERROR(IF(E21="","",HLOOKUP(I21,'Penyataan Kemahiran'!$D$2:$J$92,J21)),"")</f>
        <v/>
      </c>
      <c r="G21" s="187"/>
      <c r="H21" s="188"/>
      <c r="I21" s="213" t="n">
        <f aca="false">VLOOKUP($J$11,BI!$A$8:$I$61,5)</f>
        <v>4</v>
      </c>
      <c r="J21" s="174" t="n">
        <v>5</v>
      </c>
      <c r="K21" s="174" t="str">
        <f aca="false">'REKOD PRESTASI MURID'!$I$10</f>
        <v>BAHASA INGGERIS</v>
      </c>
      <c r="L21" s="174" t="str">
        <f aca="false">'Penyataan Kemahiran'!D6</f>
        <v>MENDENGAR (LISTENING)</v>
      </c>
      <c r="P21" s="181" t="n">
        <v>21</v>
      </c>
      <c r="Q21" s="181"/>
      <c r="S21" s="181" t="str">
        <f aca="false">'LAPORAN MURID'!B30</f>
        <v>BAHASA ARAB</v>
      </c>
      <c r="T21" s="174" t="str">
        <f aca="false">'LAPORAN MURID'!C30</f>
        <v/>
      </c>
      <c r="U21" s="181" t="n">
        <v>19</v>
      </c>
      <c r="V21" s="181" t="str">
        <f aca="false">'LAPORAN MURID'!B48</f>
        <v>MATHEMATICS (DLP)</v>
      </c>
    </row>
    <row r="22" customFormat="false" ht="17" hidden="true" customHeight="true" outlineLevel="0" collapsed="false">
      <c r="A22" s="187"/>
      <c r="B22" s="210" t="str">
        <f aca="false">IF(K22=$B$6,'Penyataan Kemahiran'!D7,"")</f>
        <v/>
      </c>
      <c r="C22" s="210"/>
      <c r="D22" s="210"/>
      <c r="E22" s="211" t="str">
        <f aca="false">IF(B22="","","TP "&amp;I22)</f>
        <v/>
      </c>
      <c r="F22" s="212" t="str">
        <f aca="false">IFERROR(IF(E22="","",HLOOKUP(I22,'Penyataan Kemahiran'!$D$2:$J$92,J22)),"")</f>
        <v/>
      </c>
      <c r="G22" s="187"/>
      <c r="H22" s="188"/>
      <c r="I22" s="213" t="n">
        <f aca="false">VLOOKUP($J$11,BI!$A$8:$I$61,6)</f>
        <v>4</v>
      </c>
      <c r="J22" s="174" t="n">
        <v>6</v>
      </c>
      <c r="K22" s="174" t="str">
        <f aca="false">'REKOD PRESTASI MURID'!$I$10</f>
        <v>BAHASA INGGERIS</v>
      </c>
      <c r="L22" s="174" t="str">
        <f aca="false">'Penyataan Kemahiran'!D7</f>
        <v>BERTUTUR (SPEAKING)</v>
      </c>
      <c r="P22" s="181" t="n">
        <v>22</v>
      </c>
      <c r="Q22" s="181"/>
      <c r="S22" s="181"/>
      <c r="T22" s="174" t="str">
        <f aca="false">'LAPORAN MURID'!C31</f>
        <v/>
      </c>
      <c r="U22" s="174" t="n">
        <v>20</v>
      </c>
      <c r="V22" s="181" t="str">
        <f aca="false">'LAPORAN MURID'!B50</f>
        <v>BAHASA CINA (SK)</v>
      </c>
    </row>
    <row r="23" customFormat="false" ht="17" hidden="true" customHeight="true" outlineLevel="0" collapsed="false">
      <c r="A23" s="187"/>
      <c r="B23" s="210" t="str">
        <f aca="false">IF(K23=$B$6,'Penyataan Kemahiran'!D8,"")</f>
        <v/>
      </c>
      <c r="C23" s="210"/>
      <c r="D23" s="210"/>
      <c r="E23" s="211" t="str">
        <f aca="false">IF(B23="","","TP "&amp;I23)</f>
        <v/>
      </c>
      <c r="F23" s="212" t="str">
        <f aca="false">IFERROR(IF(E23="","",HLOOKUP(I23,'Penyataan Kemahiran'!$D$2:$J$92,J23)),"")</f>
        <v/>
      </c>
      <c r="G23" s="187"/>
      <c r="H23" s="188"/>
      <c r="I23" s="213" t="n">
        <f aca="false">VLOOKUP($J$11,BI!$A$8:$I$61,7)</f>
        <v>4</v>
      </c>
      <c r="J23" s="174" t="n">
        <v>7</v>
      </c>
      <c r="K23" s="174" t="str">
        <f aca="false">'REKOD PRESTASI MURID'!$I$10</f>
        <v>BAHASA INGGERIS</v>
      </c>
      <c r="L23" s="174" t="str">
        <f aca="false">'Penyataan Kemahiran'!D8</f>
        <v>MEMBACA (READING)</v>
      </c>
      <c r="P23" s="181" t="n">
        <v>23</v>
      </c>
      <c r="Q23" s="181"/>
      <c r="S23" s="181" t="str">
        <f aca="false">'LAPORAN MURID'!B32</f>
        <v>BAHASA CINA (SJK)</v>
      </c>
      <c r="T23" s="174" t="str">
        <f aca="false">'LAPORAN MURID'!C32</f>
        <v>TP 1</v>
      </c>
      <c r="U23" s="181" t="n">
        <v>21</v>
      </c>
      <c r="V23" s="181" t="str">
        <f aca="false">'LAPORAN MURID'!B52</f>
        <v>BAHASA TAMIL (SK)</v>
      </c>
    </row>
    <row r="24" customFormat="false" ht="17" hidden="true" customHeight="true" outlineLevel="0" collapsed="false">
      <c r="A24" s="187"/>
      <c r="B24" s="210" t="str">
        <f aca="false">IF(K24=$B$6,'Penyataan Kemahiran'!D9,"")</f>
        <v/>
      </c>
      <c r="C24" s="210"/>
      <c r="D24" s="210"/>
      <c r="E24" s="211" t="str">
        <f aca="false">IF(B24="","","TP "&amp;I24)</f>
        <v/>
      </c>
      <c r="F24" s="212" t="str">
        <f aca="false">IFERROR(IF(E24="","",HLOOKUP(I24,'Penyataan Kemahiran'!$D$2:$J$92,J24)),"")</f>
        <v/>
      </c>
      <c r="G24" s="187"/>
      <c r="H24" s="188"/>
      <c r="I24" s="213" t="n">
        <f aca="false">VLOOKUP($J$11,BI!$A$8:$I$61,8)</f>
        <v>3</v>
      </c>
      <c r="J24" s="174" t="n">
        <v>8</v>
      </c>
      <c r="K24" s="174" t="str">
        <f aca="false">'REKOD PRESTASI MURID'!$I$10</f>
        <v>BAHASA INGGERIS</v>
      </c>
      <c r="L24" s="174" t="str">
        <f aca="false">'Penyataan Kemahiran'!D9</f>
        <v>MENULIS (WRITING)</v>
      </c>
      <c r="P24" s="181" t="n">
        <v>24</v>
      </c>
      <c r="Q24" s="181"/>
      <c r="S24" s="181"/>
      <c r="T24" s="174" t="str">
        <f aca="false">'LAPORAN MURID'!C33</f>
        <v/>
      </c>
    </row>
    <row r="25" customFormat="false" ht="17" hidden="true" customHeight="true" outlineLevel="0" collapsed="false">
      <c r="A25" s="187"/>
      <c r="B25" s="210" t="str">
        <f aca="false">IF(K25=$B$6,'Penyataan Kemahiran'!D10,"")</f>
        <v/>
      </c>
      <c r="C25" s="210"/>
      <c r="D25" s="210"/>
      <c r="E25" s="211" t="str">
        <f aca="false">IF(B25="","","TP "&amp;I25)</f>
        <v/>
      </c>
      <c r="F25" s="212" t="str">
        <f aca="false">IFERROR(IF(E25="","",HLOOKUP(I25,'Penyataan Kemahiran'!$D$2:$J$92,J25)),"")</f>
        <v/>
      </c>
      <c r="G25" s="187"/>
      <c r="H25" s="188"/>
      <c r="I25" s="215" t="n">
        <f aca="false">VLOOKUP($J$11,MATEMATIK!$A$8:$P$61,5)</f>
        <v>3</v>
      </c>
      <c r="J25" s="174" t="n">
        <v>9</v>
      </c>
      <c r="K25" s="174" t="str">
        <f aca="false">'REKOD PRESTASI MURID'!$K$10</f>
        <v>MATEMATIK</v>
      </c>
      <c r="L25" s="174" t="str">
        <f aca="false">'Penyataan Kemahiran'!D10</f>
        <v>NOMBOR DAN OPERASI</v>
      </c>
      <c r="P25" s="181" t="n">
        <v>25</v>
      </c>
      <c r="Q25" s="181"/>
      <c r="S25" s="181" t="str">
        <f aca="false">'LAPORAN MURID'!B34</f>
        <v>SEJARAH</v>
      </c>
      <c r="T25" s="174" t="str">
        <f aca="false">'LAPORAN MURID'!C34</f>
        <v/>
      </c>
    </row>
    <row r="26" customFormat="false" ht="17" hidden="true" customHeight="true" outlineLevel="0" collapsed="false">
      <c r="A26" s="187"/>
      <c r="B26" s="210" t="str">
        <f aca="false">IF(K26=$B$6,'Penyataan Kemahiran'!D11,"")</f>
        <v/>
      </c>
      <c r="C26" s="210"/>
      <c r="D26" s="210"/>
      <c r="E26" s="211" t="str">
        <f aca="false">IF(B26="","","TP "&amp;I26)</f>
        <v/>
      </c>
      <c r="F26" s="212" t="str">
        <f aca="false">IFERROR(IF(E26="","",HLOOKUP(I26,'Penyataan Kemahiran'!$D$2:$J$92,J26)),"")</f>
        <v/>
      </c>
      <c r="G26" s="187"/>
      <c r="H26" s="188"/>
      <c r="I26" s="215" t="n">
        <f aca="false">VLOOKUP($J$11,MATEMATIK!$A$8:$P$61,6)</f>
        <v>3</v>
      </c>
      <c r="J26" s="174" t="n">
        <v>10</v>
      </c>
      <c r="K26" s="174" t="str">
        <f aca="false">'REKOD PRESTASI MURID'!$K$10</f>
        <v>MATEMATIK</v>
      </c>
      <c r="L26" s="174" t="str">
        <f aca="false">'Penyataan Kemahiran'!D11</f>
        <v>SUKATAN DAN GEOMETRI</v>
      </c>
      <c r="P26" s="181" t="n">
        <v>26</v>
      </c>
      <c r="Q26" s="181"/>
      <c r="S26" s="181"/>
      <c r="T26" s="174" t="str">
        <f aca="false">'LAPORAN MURID'!C35</f>
        <v/>
      </c>
    </row>
    <row r="27" customFormat="false" ht="17" hidden="true" customHeight="true" outlineLevel="0" collapsed="false">
      <c r="A27" s="187"/>
      <c r="B27" s="210" t="str">
        <f aca="false">IF(K27=$B$6,'Penyataan Kemahiran'!D12,"")</f>
        <v/>
      </c>
      <c r="C27" s="210"/>
      <c r="D27" s="210"/>
      <c r="E27" s="211" t="str">
        <f aca="false">IF(B27="","","TP "&amp;I27)</f>
        <v/>
      </c>
      <c r="F27" s="212" t="str">
        <f aca="false">IFERROR(IF(E27="","",HLOOKUP(I27,'Penyataan Kemahiran'!$D$2:$J$92,J27)),"")</f>
        <v/>
      </c>
      <c r="G27" s="187"/>
      <c r="H27" s="188"/>
      <c r="I27" s="215" t="n">
        <f aca="false">VLOOKUP($J$11,MATEMATIK!$A$8:$P$61,7)</f>
        <v>3</v>
      </c>
      <c r="J27" s="174" t="n">
        <v>11</v>
      </c>
      <c r="K27" s="174" t="str">
        <f aca="false">'REKOD PRESTASI MURID'!$K$10</f>
        <v>MATEMATIK</v>
      </c>
      <c r="L27" s="174" t="str">
        <f aca="false">'Penyataan Kemahiran'!D12</f>
        <v>PERKAITAN DAN ALGEBRA</v>
      </c>
      <c r="P27" s="181" t="n">
        <v>27</v>
      </c>
      <c r="Q27" s="181"/>
      <c r="S27" s="181" t="str">
        <f aca="false">'LAPORAN MURID'!B36</f>
        <v>BAHASA TAMIL (SJK)</v>
      </c>
      <c r="T27" s="174" t="str">
        <f aca="false">'LAPORAN MURID'!C36</f>
        <v>TP 6</v>
      </c>
    </row>
    <row r="28" customFormat="false" ht="17" hidden="true" customHeight="true" outlineLevel="0" collapsed="false">
      <c r="A28" s="187"/>
      <c r="B28" s="210" t="str">
        <f aca="false">IF(K28=$B$6,'Penyataan Kemahiran'!D13,"")</f>
        <v/>
      </c>
      <c r="C28" s="210"/>
      <c r="D28" s="210"/>
      <c r="E28" s="211" t="str">
        <f aca="false">IF(B28="","","TP "&amp;I28)</f>
        <v/>
      </c>
      <c r="F28" s="212" t="str">
        <f aca="false">IFERROR(IF(E28="","",HLOOKUP(I28,'Penyataan Kemahiran'!$D$2:$J$92,J28)),"")</f>
        <v/>
      </c>
      <c r="G28" s="187"/>
      <c r="H28" s="188"/>
      <c r="I28" s="215" t="n">
        <f aca="false">VLOOKUP($J$11,MATEMATIK!$A$8:$P$61,8)</f>
        <v>3</v>
      </c>
      <c r="J28" s="174" t="n">
        <v>12</v>
      </c>
      <c r="K28" s="174" t="str">
        <f aca="false">'REKOD PRESTASI MURID'!$K$10</f>
        <v>MATEMATIK</v>
      </c>
      <c r="L28" s="174" t="str">
        <f aca="false">'Penyataan Kemahiran'!D13</f>
        <v>STATISTIK DAN KEBARANGKALIAN</v>
      </c>
      <c r="P28" s="181" t="n">
        <v>28</v>
      </c>
      <c r="S28" s="181"/>
      <c r="T28" s="174" t="str">
        <f aca="false">'LAPORAN MURID'!C37</f>
        <v/>
      </c>
    </row>
    <row r="29" customFormat="false" ht="17" hidden="true" customHeight="true" outlineLevel="0" collapsed="false">
      <c r="A29" s="187"/>
      <c r="B29" s="210" t="str">
        <f aca="false">IF(K29=$B$6,'Penyataan Kemahiran'!D14,"")</f>
        <v/>
      </c>
      <c r="C29" s="210"/>
      <c r="D29" s="210"/>
      <c r="E29" s="211" t="str">
        <f aca="false">IF(B29="","","TP "&amp;I29)</f>
        <v/>
      </c>
      <c r="F29" s="212" t="str">
        <f aca="false">IFERROR(IF(E29="","",HLOOKUP(I29,'Penyataan Kemahiran'!$D$2:$J$92,J29)),"")</f>
        <v/>
      </c>
      <c r="G29" s="187"/>
      <c r="H29" s="188"/>
      <c r="I29" s="215" t="n">
        <f aca="false">VLOOKUP($J$11,MATEMATIK!$A$8:$P$61,9)</f>
        <v>3</v>
      </c>
      <c r="J29" s="174" t="n">
        <v>13</v>
      </c>
      <c r="K29" s="174" t="str">
        <f aca="false">'REKOD PRESTASI MURID'!$K$10</f>
        <v>MATEMATIK</v>
      </c>
      <c r="L29" s="174" t="str">
        <f aca="false">'Penyataan Kemahiran'!D14</f>
        <v>KEMAHIRAN PROSES</v>
      </c>
      <c r="P29" s="181" t="n">
        <v>29</v>
      </c>
      <c r="S29" s="181" t="str">
        <f aca="false">'LAPORAN MURID'!B38</f>
        <v>REKA BENTUK DAN TEKNOLOGI</v>
      </c>
      <c r="T29" s="174" t="str">
        <f aca="false">'LAPORAN MURID'!C38</f>
        <v/>
      </c>
    </row>
    <row r="30" customFormat="false" ht="17" hidden="true" customHeight="true" outlineLevel="0" collapsed="false">
      <c r="A30" s="187"/>
      <c r="B30" s="210" t="str">
        <f aca="false">IF(K30=$B$6,'Penyataan Kemahiran'!D15,"")</f>
        <v/>
      </c>
      <c r="C30" s="210"/>
      <c r="D30" s="210"/>
      <c r="E30" s="211" t="str">
        <f aca="false">IF(B30="","","TP "&amp;I30)</f>
        <v/>
      </c>
      <c r="F30" s="212" t="str">
        <f aca="false">IFERROR(IF(E30="","",HLOOKUP(I30,'Penyataan Kemahiran'!$D$2:$J$92,J30)),"")</f>
        <v/>
      </c>
      <c r="G30" s="187"/>
      <c r="H30" s="188"/>
      <c r="I30" s="215" t="n">
        <f aca="false">VLOOKUP($J$11,MATEMATIK!$A$8:$P$61,10)</f>
        <v>4</v>
      </c>
      <c r="J30" s="174" t="n">
        <v>14</v>
      </c>
      <c r="K30" s="174" t="str">
        <f aca="false">'REKOD PRESTASI MURID'!$K$10</f>
        <v>MATEMATIK</v>
      </c>
      <c r="L30" s="174" t="str">
        <f aca="false">'Penyataan Kemahiran'!D15</f>
        <v>SIKAP DAN NILAI</v>
      </c>
      <c r="P30" s="181" t="n">
        <v>30</v>
      </c>
      <c r="S30" s="181"/>
      <c r="T30" s="174" t="str">
        <f aca="false">'LAPORAN MURID'!C39</f>
        <v/>
      </c>
    </row>
    <row r="31" customFormat="false" ht="16" hidden="true" customHeight="true" outlineLevel="0" collapsed="false">
      <c r="A31" s="187"/>
      <c r="B31" s="216"/>
      <c r="C31" s="216"/>
      <c r="D31" s="216"/>
      <c r="E31" s="217"/>
      <c r="F31" s="218"/>
      <c r="G31" s="187"/>
      <c r="H31" s="188"/>
      <c r="I31" s="215"/>
      <c r="P31" s="181" t="n">
        <v>31</v>
      </c>
      <c r="S31" s="181" t="str">
        <f aca="false">'LAPORAN MURID'!B40</f>
        <v>BAHASA SEMAI</v>
      </c>
      <c r="T31" s="174" t="str">
        <f aca="false">'LAPORAN MURID'!C40</f>
        <v/>
      </c>
    </row>
    <row r="32" customFormat="false" ht="16" hidden="true" customHeight="true" outlineLevel="0" collapsed="false">
      <c r="A32" s="187"/>
      <c r="B32" s="216"/>
      <c r="C32" s="216"/>
      <c r="D32" s="216"/>
      <c r="E32" s="217"/>
      <c r="F32" s="218"/>
      <c r="G32" s="187"/>
      <c r="H32" s="188"/>
      <c r="I32" s="215"/>
      <c r="P32" s="181" t="n">
        <v>32</v>
      </c>
      <c r="S32" s="181"/>
      <c r="T32" s="174" t="str">
        <f aca="false">'LAPORAN MURID'!C41</f>
        <v/>
      </c>
    </row>
    <row r="33" customFormat="false" ht="16" hidden="true" customHeight="true" outlineLevel="0" collapsed="false">
      <c r="A33" s="187"/>
      <c r="B33" s="216"/>
      <c r="C33" s="216"/>
      <c r="D33" s="216"/>
      <c r="E33" s="217"/>
      <c r="F33" s="218"/>
      <c r="G33" s="187"/>
      <c r="H33" s="188"/>
      <c r="I33" s="215"/>
      <c r="P33" s="181" t="n">
        <v>33</v>
      </c>
      <c r="S33" s="181" t="str">
        <f aca="false">'LAPORAN MURID'!B42</f>
        <v>BAHASA KADAZANDUSUN</v>
      </c>
      <c r="T33" s="174" t="str">
        <f aca="false">'LAPORAN MURID'!C42</f>
        <v/>
      </c>
    </row>
    <row r="34" customFormat="false" ht="17" hidden="true" customHeight="true" outlineLevel="0" collapsed="false">
      <c r="A34" s="187"/>
      <c r="B34" s="210" t="str">
        <f aca="false">IF(K34=$B$6,'Penyataan Kemahiran'!D16,"")</f>
        <v/>
      </c>
      <c r="C34" s="210"/>
      <c r="D34" s="210"/>
      <c r="E34" s="211" t="str">
        <f aca="false">IF(B34="","","TP "&amp;I34)</f>
        <v/>
      </c>
      <c r="F34" s="212" t="str">
        <f aca="false">IFERROR(IF(E34="","",HLOOKUP(I34,'Penyataan Kemahiran'!$D$2:$J$92,J34)),"")</f>
        <v/>
      </c>
      <c r="G34" s="187"/>
      <c r="H34" s="188"/>
      <c r="I34" s="215" t="n">
        <f aca="false">VLOOKUP($J$11,SAINS!$A$8:$P$61,5)</f>
        <v>5</v>
      </c>
      <c r="J34" s="174" t="n">
        <v>15</v>
      </c>
      <c r="K34" s="174" t="str">
        <f aca="false">'REKOD PRESTASI MURID'!$M$10</f>
        <v>SAINS</v>
      </c>
      <c r="L34" s="174" t="str">
        <f aca="false">'Penyataan Kemahiran'!D16</f>
        <v>INKUIRI DALAM SAINS</v>
      </c>
      <c r="O34" s="174" t="str">
        <f aca="false">'LAPORAN MURID'!C49</f>
        <v/>
      </c>
      <c r="S34" s="181"/>
      <c r="T34" s="174" t="str">
        <f aca="false">'LAPORAN MURID'!C43</f>
        <v/>
      </c>
    </row>
    <row r="35" customFormat="false" ht="17" hidden="true" customHeight="true" outlineLevel="0" collapsed="false">
      <c r="A35" s="187"/>
      <c r="B35" s="210" t="str">
        <f aca="false">IF(K35=$B$6,'Penyataan Kemahiran'!D17,"")</f>
        <v/>
      </c>
      <c r="C35" s="210"/>
      <c r="D35" s="210"/>
      <c r="E35" s="211" t="str">
        <f aca="false">IF(B35="","","TP "&amp;I35)</f>
        <v/>
      </c>
      <c r="F35" s="212" t="str">
        <f aca="false">IFERROR(IF(E35="","",HLOOKUP(I35,'Penyataan Kemahiran'!$D$2:$J$92,J35)),"")</f>
        <v/>
      </c>
      <c r="G35" s="187"/>
      <c r="H35" s="188"/>
      <c r="I35" s="215" t="n">
        <f aca="false">VLOOKUP($J$11,SAINS!$A$8:$P$61,6)</f>
        <v>5</v>
      </c>
      <c r="J35" s="174" t="n">
        <v>16</v>
      </c>
      <c r="K35" s="174" t="str">
        <f aca="false">'REKOD PRESTASI MURID'!$M$10</f>
        <v>SAINS</v>
      </c>
      <c r="L35" s="174" t="str">
        <f aca="false">'Penyataan Kemahiran'!D17</f>
        <v>SAINS HAYAT</v>
      </c>
      <c r="S35" s="181" t="str">
        <f aca="false">'LAPORAN MURID'!B44</f>
        <v>BAHASA IBAN</v>
      </c>
      <c r="T35" s="174" t="str">
        <f aca="false">'LAPORAN MURID'!C44</f>
        <v/>
      </c>
    </row>
    <row r="36" customFormat="false" ht="17" hidden="true" customHeight="true" outlineLevel="0" collapsed="false">
      <c r="A36" s="187"/>
      <c r="B36" s="210" t="str">
        <f aca="false">IF(K36=$B$6,'Penyataan Kemahiran'!D18,"")</f>
        <v/>
      </c>
      <c r="C36" s="210"/>
      <c r="D36" s="210"/>
      <c r="E36" s="211" t="str">
        <f aca="false">IF(B36="","","TP "&amp;I36)</f>
        <v/>
      </c>
      <c r="F36" s="212" t="str">
        <f aca="false">IFERROR(IF(E36="","",HLOOKUP(I36,'Penyataan Kemahiran'!$D$2:$J$92,J36)),"")</f>
        <v/>
      </c>
      <c r="G36" s="187"/>
      <c r="H36" s="188"/>
      <c r="I36" s="215" t="n">
        <f aca="false">VLOOKUP($J$11,SAINS!$A$8:$P$61,7)</f>
        <v>5</v>
      </c>
      <c r="J36" s="174" t="n">
        <v>17</v>
      </c>
      <c r="K36" s="174" t="str">
        <f aca="false">'REKOD PRESTASI MURID'!$M$10</f>
        <v>SAINS</v>
      </c>
      <c r="L36" s="174" t="str">
        <f aca="false">'Penyataan Kemahiran'!D18</f>
        <v>SAINS FIZIKAL</v>
      </c>
      <c r="S36" s="181"/>
      <c r="T36" s="174" t="str">
        <f aca="false">'LAPORAN MURID'!C45</f>
        <v/>
      </c>
    </row>
    <row r="37" customFormat="false" ht="17" hidden="true" customHeight="true" outlineLevel="0" collapsed="false">
      <c r="A37" s="187"/>
      <c r="B37" s="210" t="str">
        <f aca="false">IF(K37=$B$6,'Penyataan Kemahiran'!D19,"")</f>
        <v/>
      </c>
      <c r="C37" s="210"/>
      <c r="D37" s="210"/>
      <c r="E37" s="211" t="str">
        <f aca="false">IF(B37="","","TP "&amp;I37)</f>
        <v/>
      </c>
      <c r="F37" s="212" t="str">
        <f aca="false">IFERROR(IF(E37="","",HLOOKUP(I37,'Penyataan Kemahiran'!$D$2:$J$92,J37)),"")</f>
        <v/>
      </c>
      <c r="G37" s="187"/>
      <c r="H37" s="188"/>
      <c r="I37" s="215" t="n">
        <f aca="false">VLOOKUP($J$11,SAINS!$A$8:$P$61,8)</f>
        <v>5</v>
      </c>
      <c r="J37" s="174" t="n">
        <v>18</v>
      </c>
      <c r="K37" s="174" t="str">
        <f aca="false">'REKOD PRESTASI MURID'!$M$10</f>
        <v>SAINS</v>
      </c>
      <c r="L37" s="174" t="str">
        <f aca="false">'Penyataan Kemahiran'!D19</f>
        <v>SAINS BAHAN</v>
      </c>
      <c r="S37" s="181" t="str">
        <f aca="false">'LAPORAN MURID'!B46</f>
        <v>SCIENCE (DLP)</v>
      </c>
      <c r="T37" s="174" t="str">
        <f aca="false">'LAPORAN MURID'!C46</f>
        <v/>
      </c>
    </row>
    <row r="38" customFormat="false" ht="17" hidden="true" customHeight="true" outlineLevel="0" collapsed="false">
      <c r="A38" s="187"/>
      <c r="B38" s="210" t="str">
        <f aca="false">IF(K38=$B$6,'Penyataan Kemahiran'!D20,"")</f>
        <v/>
      </c>
      <c r="C38" s="210"/>
      <c r="D38" s="210"/>
      <c r="E38" s="211" t="str">
        <f aca="false">IF(B38="","","TP "&amp;I38)</f>
        <v/>
      </c>
      <c r="F38" s="212" t="str">
        <f aca="false">IFERROR(IF(E38="","",HLOOKUP(I38,'Penyataan Kemahiran'!$D$2:$J$92,J38)),"")</f>
        <v/>
      </c>
      <c r="G38" s="187"/>
      <c r="H38" s="188"/>
      <c r="I38" s="215" t="n">
        <f aca="false">VLOOKUP($J$11,SAINS!$A$8:$P$61,9)</f>
        <v>1</v>
      </c>
      <c r="J38" s="174" t="n">
        <v>19</v>
      </c>
      <c r="K38" s="174" t="str">
        <f aca="false">'REKOD PRESTASI MURID'!$M$10</f>
        <v>SAINS</v>
      </c>
      <c r="L38" s="174" t="str">
        <f aca="false">'Penyataan Kemahiran'!D20</f>
        <v>BUMI DAN ANGKASA</v>
      </c>
      <c r="S38" s="181"/>
      <c r="T38" s="174" t="str">
        <f aca="false">'LAPORAN MURID'!C47</f>
        <v/>
      </c>
    </row>
    <row r="39" customFormat="false" ht="17" hidden="true" customHeight="true" outlineLevel="0" collapsed="false">
      <c r="A39" s="187"/>
      <c r="B39" s="210" t="str">
        <f aca="false">IF(K39=$B$6,'Penyataan Kemahiran'!D21,"")</f>
        <v/>
      </c>
      <c r="C39" s="210"/>
      <c r="D39" s="210"/>
      <c r="E39" s="211" t="str">
        <f aca="false">IF(B39="","","TP "&amp;I39)</f>
        <v/>
      </c>
      <c r="F39" s="212" t="str">
        <f aca="false">IFERROR(IF(E39="","",HLOOKUP(I39,'Penyataan Kemahiran'!$D$2:$J$92,J39)),"")</f>
        <v/>
      </c>
      <c r="G39" s="187"/>
      <c r="H39" s="188"/>
      <c r="I39" s="215" t="n">
        <f aca="false">VLOOKUP($J$11,SAINS!$A$8:$P$61,10)</f>
        <v>2</v>
      </c>
      <c r="J39" s="174" t="n">
        <v>20</v>
      </c>
      <c r="K39" s="174" t="str">
        <f aca="false">'REKOD PRESTASI MURID'!$M$10</f>
        <v>SAINS</v>
      </c>
      <c r="L39" s="174" t="str">
        <f aca="false">'Penyataan Kemahiran'!D21</f>
        <v>TEKNOLOGI DAN KEHIDUPAN LESTARI</v>
      </c>
      <c r="S39" s="181" t="str">
        <f aca="false">'LAPORAN MURID'!B48</f>
        <v>MATHEMATICS (DLP)</v>
      </c>
      <c r="T39" s="174" t="str">
        <f aca="false">'LAPORAN MURID'!C48</f>
        <v/>
      </c>
    </row>
    <row r="40" customFormat="false" ht="17" hidden="true" customHeight="true" outlineLevel="0" collapsed="false">
      <c r="A40" s="187"/>
      <c r="B40" s="210" t="str">
        <f aca="false">IF(K40=$B$6,'Penyataan Kemahiran'!D22,"")</f>
        <v/>
      </c>
      <c r="C40" s="210"/>
      <c r="D40" s="210"/>
      <c r="E40" s="211" t="str">
        <f aca="false">IF(B40="","","TP "&amp;I40)</f>
        <v/>
      </c>
      <c r="F40" s="212" t="str">
        <f aca="false">IFERROR(IF(E40="","",HLOOKUP(I40,'Penyataan Kemahiran'!$D$2:$J$92,J40)),"")</f>
        <v/>
      </c>
      <c r="G40" s="187"/>
      <c r="H40" s="188"/>
      <c r="I40" s="215" t="n">
        <f aca="false">VLOOKUP($J$11,SAINS!$A$8:$P$61,11)</f>
        <v>3</v>
      </c>
      <c r="J40" s="174" t="n">
        <v>21</v>
      </c>
      <c r="K40" s="174" t="str">
        <f aca="false">'REKOD PRESTASI MURID'!$M$10</f>
        <v>SAINS</v>
      </c>
      <c r="L40" s="174" t="str">
        <f aca="false">'Penyataan Kemahiran'!D22</f>
        <v>SIKAP SAINTIFIK DAN NILAI MURNI</v>
      </c>
      <c r="S40" s="181"/>
      <c r="T40" s="174" t="str">
        <f aca="false">'LAPORAN MURID'!C49</f>
        <v/>
      </c>
      <c r="V40" s="181"/>
    </row>
    <row r="41" customFormat="false" ht="17" hidden="true" customHeight="true" outlineLevel="0" collapsed="false">
      <c r="A41" s="187"/>
      <c r="B41" s="210" t="str">
        <f aca="false">IF(K41=$B$6,'Penyataan Kemahiran'!D23,"")</f>
        <v/>
      </c>
      <c r="C41" s="210"/>
      <c r="D41" s="210"/>
      <c r="E41" s="211" t="str">
        <f aca="false">IF(B41="","","TP "&amp;I41)</f>
        <v/>
      </c>
      <c r="F41" s="212" t="str">
        <f aca="false">IFERROR(IF(E41="","",HLOOKUP(I41,'Penyataan Kemahiran'!$D$2:$J$92,J41)),"")</f>
        <v/>
      </c>
      <c r="G41" s="187"/>
      <c r="H41" s="188"/>
      <c r="I41" s="215" t="n">
        <f aca="false">VLOOKUP($J$11,'P ISLAM'!$A$8:$Q$61,5)</f>
        <v>4</v>
      </c>
      <c r="J41" s="174" t="n">
        <v>22</v>
      </c>
      <c r="K41" s="174" t="str">
        <f aca="false">'REKOD PRESTASI MURID'!$O$10</f>
        <v>PENDIDIKAN ISLAM</v>
      </c>
      <c r="L41" s="174" t="str">
        <f aca="false">'Penyataan Kemahiran'!D23</f>
        <v>AL-QURAN</v>
      </c>
      <c r="S41" s="181" t="str">
        <f aca="false">'LAPORAN MURID'!B50</f>
        <v>BAHASA CINA (SK)</v>
      </c>
      <c r="T41" s="174" t="str">
        <f aca="false">'LAPORAN MURID'!C50</f>
        <v>TP 1</v>
      </c>
      <c r="V41" s="181"/>
    </row>
    <row r="42" customFormat="false" ht="17" hidden="true" customHeight="true" outlineLevel="0" collapsed="false">
      <c r="A42" s="187"/>
      <c r="B42" s="210" t="str">
        <f aca="false">IF(K42=$B$6,'Penyataan Kemahiran'!D24,"")</f>
        <v/>
      </c>
      <c r="C42" s="210"/>
      <c r="D42" s="210"/>
      <c r="E42" s="211" t="str">
        <f aca="false">IF(B42="","","TP "&amp;I42)</f>
        <v/>
      </c>
      <c r="F42" s="212" t="str">
        <f aca="false">IFERROR(IF(E42="","",HLOOKUP(I42,'Penyataan Kemahiran'!$D$2:$J$92,J42)),"")</f>
        <v/>
      </c>
      <c r="G42" s="187"/>
      <c r="H42" s="188"/>
      <c r="I42" s="215" t="n">
        <f aca="false">VLOOKUP($J$11,'P ISLAM'!$A$8:$Q$61,6)</f>
        <v>5</v>
      </c>
      <c r="J42" s="174" t="n">
        <v>23</v>
      </c>
      <c r="K42" s="174" t="str">
        <f aca="false">'REKOD PRESTASI MURID'!$O$10</f>
        <v>PENDIDIKAN ISLAM</v>
      </c>
      <c r="L42" s="174" t="str">
        <f aca="false">'Penyataan Kemahiran'!D24</f>
        <v>HADIS</v>
      </c>
      <c r="S42" s="181"/>
    </row>
    <row r="43" customFormat="false" ht="17" hidden="true" customHeight="true" outlineLevel="0" collapsed="false">
      <c r="A43" s="187"/>
      <c r="B43" s="210" t="str">
        <f aca="false">IF(K43=$B$6,'Penyataan Kemahiran'!D25,"")</f>
        <v/>
      </c>
      <c r="C43" s="210"/>
      <c r="D43" s="210"/>
      <c r="E43" s="211" t="str">
        <f aca="false">IF(B43="","","TP "&amp;I43)</f>
        <v/>
      </c>
      <c r="F43" s="212" t="str">
        <f aca="false">IFERROR(IF(E43="","",HLOOKUP(I43,'Penyataan Kemahiran'!$D$2:$J$92,J43)),"")</f>
        <v/>
      </c>
      <c r="G43" s="187"/>
      <c r="H43" s="188"/>
      <c r="I43" s="215" t="n">
        <f aca="false">VLOOKUP($J$11,'P ISLAM'!$A$8:$Q$61,7)</f>
        <v>4</v>
      </c>
      <c r="J43" s="174" t="n">
        <v>24</v>
      </c>
      <c r="K43" s="174" t="str">
        <f aca="false">'REKOD PRESTASI MURID'!$O$10</f>
        <v>PENDIDIKAN ISLAM</v>
      </c>
      <c r="L43" s="174" t="str">
        <f aca="false">'Penyataan Kemahiran'!D25</f>
        <v>AKIDAH</v>
      </c>
      <c r="S43" s="174" t="str">
        <f aca="false">'LAPORAN MURID'!B52</f>
        <v>BAHASA TAMIL (SK)</v>
      </c>
      <c r="T43" s="174" t="str">
        <f aca="false">'LAPORAN MURID'!C52</f>
        <v>TP 3</v>
      </c>
    </row>
    <row r="44" customFormat="false" ht="17" hidden="true" customHeight="true" outlineLevel="0" collapsed="false">
      <c r="A44" s="187"/>
      <c r="B44" s="210" t="str">
        <f aca="false">IF(K44=$B$6,'Penyataan Kemahiran'!D26,"")</f>
        <v/>
      </c>
      <c r="C44" s="210"/>
      <c r="D44" s="210"/>
      <c r="E44" s="211" t="str">
        <f aca="false">IF(B44="","","TP "&amp;I44)</f>
        <v/>
      </c>
      <c r="F44" s="212" t="str">
        <f aca="false">IFERROR(IF(E44="","",HLOOKUP(I44,'Penyataan Kemahiran'!$D$2:$J$92,J44)),"")</f>
        <v/>
      </c>
      <c r="G44" s="187"/>
      <c r="H44" s="188"/>
      <c r="I44" s="215" t="n">
        <f aca="false">VLOOKUP($J$11,'P ISLAM'!$A$8:$Q$61,8)</f>
        <v>5</v>
      </c>
      <c r="J44" s="174" t="n">
        <v>25</v>
      </c>
      <c r="K44" s="174" t="str">
        <f aca="false">'REKOD PRESTASI MURID'!$O$10</f>
        <v>PENDIDIKAN ISLAM</v>
      </c>
      <c r="L44" s="174" t="str">
        <f aca="false">'Penyataan Kemahiran'!D26</f>
        <v>IBADAH</v>
      </c>
    </row>
    <row r="45" customFormat="false" ht="17" hidden="true" customHeight="true" outlineLevel="0" collapsed="false">
      <c r="A45" s="187"/>
      <c r="B45" s="210" t="str">
        <f aca="false">IF(K45=$B$6,'Penyataan Kemahiran'!D27,"")</f>
        <v/>
      </c>
      <c r="C45" s="210"/>
      <c r="D45" s="210"/>
      <c r="E45" s="211" t="str">
        <f aca="false">IF(B45="","","TP "&amp;I45)</f>
        <v/>
      </c>
      <c r="F45" s="212" t="str">
        <f aca="false">IFERROR(IF(E45="","",HLOOKUP(I45,'Penyataan Kemahiran'!$D$2:$J$92,J45)),"")</f>
        <v/>
      </c>
      <c r="G45" s="187"/>
      <c r="H45" s="188"/>
      <c r="I45" s="215" t="n">
        <f aca="false">VLOOKUP($J$11,'P ISLAM'!$A$8:$Q$61,9)</f>
        <v>4</v>
      </c>
      <c r="J45" s="174" t="n">
        <v>26</v>
      </c>
      <c r="K45" s="174" t="str">
        <f aca="false">'REKOD PRESTASI MURID'!$O$10</f>
        <v>PENDIDIKAN ISLAM</v>
      </c>
      <c r="L45" s="174" t="str">
        <f aca="false">'Penyataan Kemahiran'!D27</f>
        <v>SIRAH</v>
      </c>
    </row>
    <row r="46" customFormat="false" ht="17" hidden="true" customHeight="true" outlineLevel="0" collapsed="false">
      <c r="A46" s="187"/>
      <c r="B46" s="210" t="str">
        <f aca="false">IF(K46=$B$6,'Penyataan Kemahiran'!D28,"")</f>
        <v/>
      </c>
      <c r="C46" s="210"/>
      <c r="D46" s="210"/>
      <c r="E46" s="211" t="str">
        <f aca="false">IF(B46="","","TP "&amp;I46)</f>
        <v/>
      </c>
      <c r="F46" s="212" t="str">
        <f aca="false">IFERROR(IF(E46="","",HLOOKUP(I46,'Penyataan Kemahiran'!$D$2:$J$92,J46)),"")</f>
        <v/>
      </c>
      <c r="G46" s="187"/>
      <c r="H46" s="188"/>
      <c r="I46" s="215" t="n">
        <f aca="false">VLOOKUP($J$11,'P ISLAM'!$A$8:$Q$61,10)</f>
        <v>5</v>
      </c>
      <c r="J46" s="174" t="n">
        <v>27</v>
      </c>
      <c r="K46" s="174" t="str">
        <f aca="false">'REKOD PRESTASI MURID'!$O$10</f>
        <v>PENDIDIKAN ISLAM</v>
      </c>
      <c r="L46" s="174" t="str">
        <f aca="false">'Penyataan Kemahiran'!D28</f>
        <v>ADAB</v>
      </c>
    </row>
    <row r="47" customFormat="false" ht="17" hidden="true" customHeight="true" outlineLevel="0" collapsed="false">
      <c r="A47" s="187"/>
      <c r="B47" s="210" t="str">
        <f aca="false">IF(K47=$B$6,'Penyataan Kemahiran'!D29,"")</f>
        <v/>
      </c>
      <c r="C47" s="210"/>
      <c r="D47" s="210"/>
      <c r="E47" s="211" t="str">
        <f aca="false">IF(B47="","","TP "&amp;I47)</f>
        <v/>
      </c>
      <c r="F47" s="212" t="str">
        <f aca="false">IFERROR(IF(E47="","",HLOOKUP(I47,'Penyataan Kemahiran'!$D$2:$J$92,J47)),"")</f>
        <v/>
      </c>
      <c r="G47" s="187"/>
      <c r="H47" s="188"/>
      <c r="I47" s="215" t="n">
        <f aca="false">VLOOKUP($J$11,'P ISLAM'!$A$8:$Q$61,11)</f>
        <v>5</v>
      </c>
      <c r="J47" s="174" t="n">
        <v>28</v>
      </c>
      <c r="K47" s="174" t="str">
        <f aca="false">'REKOD PRESTASI MURID'!$O$10</f>
        <v>PENDIDIKAN ISLAM</v>
      </c>
      <c r="L47" s="174" t="str">
        <f aca="false">'Penyataan Kemahiran'!D29</f>
        <v>JAWI</v>
      </c>
    </row>
    <row r="48" customFormat="false" ht="16" hidden="true" customHeight="true" outlineLevel="0" collapsed="false">
      <c r="A48" s="187"/>
      <c r="B48" s="216"/>
      <c r="C48" s="216"/>
      <c r="D48" s="216"/>
      <c r="E48" s="217"/>
      <c r="F48" s="218"/>
      <c r="G48" s="187"/>
      <c r="H48" s="188"/>
      <c r="I48" s="215"/>
    </row>
    <row r="49" customFormat="false" ht="17" hidden="true" customHeight="true" outlineLevel="0" collapsed="false">
      <c r="A49" s="187"/>
      <c r="B49" s="210" t="str">
        <f aca="false">IF(K49=$B$6,'Penyataan Kemahiran'!D30,"")</f>
        <v/>
      </c>
      <c r="C49" s="210"/>
      <c r="D49" s="210"/>
      <c r="E49" s="211" t="str">
        <f aca="false">IF(B49="","","TP "&amp;I49)</f>
        <v/>
      </c>
      <c r="F49" s="212" t="str">
        <f aca="false">IFERROR(IF(E49="","",HLOOKUP(I49,'Penyataan Kemahiran'!$D$2:$J$92,J49)),"")</f>
        <v/>
      </c>
      <c r="G49" s="187"/>
      <c r="H49" s="188"/>
      <c r="I49" s="215" t="n">
        <f aca="false">VLOOKUP($J$11,'PEND SENI VISUAL'!$A$8:$P$61,6)</f>
        <v>5</v>
      </c>
      <c r="J49" s="174" t="n">
        <v>29</v>
      </c>
      <c r="K49" s="174" t="str">
        <f aca="false">'REKOD PRESTASI MURID'!$Q$10</f>
        <v>PENDIDIKAN SENI VISUAL</v>
      </c>
      <c r="L49" s="174" t="str">
        <f aca="false">'Penyataan Kemahiran'!D30</f>
        <v>MODUL BAHASA DAN KEMAHIRAN SENI VISUAL</v>
      </c>
    </row>
    <row r="50" customFormat="false" ht="17" hidden="true" customHeight="true" outlineLevel="0" collapsed="false">
      <c r="A50" s="187"/>
      <c r="B50" s="210" t="str">
        <f aca="false">IF(K50=$B$6,'Penyataan Kemahiran'!D31,"")</f>
        <v/>
      </c>
      <c r="C50" s="210"/>
      <c r="D50" s="210"/>
      <c r="E50" s="211" t="str">
        <f aca="false">IF(B50="","","TP "&amp;I50)</f>
        <v/>
      </c>
      <c r="F50" s="212" t="str">
        <f aca="false">IFERROR(IF(E50="","",HLOOKUP(I50,'Penyataan Kemahiran'!$D$2:$J$92,J50)),"")</f>
        <v/>
      </c>
      <c r="G50" s="187"/>
      <c r="H50" s="188"/>
      <c r="I50" s="215" t="n">
        <f aca="false">VLOOKUP($J$11,'PEND MUZIK'!$A$8:$P$61,6)</f>
        <v>2</v>
      </c>
      <c r="J50" s="174" t="n">
        <v>30</v>
      </c>
      <c r="K50" s="174" t="str">
        <f aca="false">'REKOD PRESTASI MURID'!$S$10</f>
        <v>PENDIDIKAN MUZIK</v>
      </c>
      <c r="L50" s="174" t="str">
        <f aca="false">'Penyataan Kemahiran'!D31</f>
        <v>MODUL BAHASA DAN KEMAHIRAN SENI MUZIK</v>
      </c>
    </row>
    <row r="51" customFormat="false" ht="17" hidden="true" customHeight="true" outlineLevel="0" collapsed="false">
      <c r="A51" s="187"/>
      <c r="B51" s="210" t="str">
        <f aca="false">IF(K51=$B$6,'Penyataan Kemahiran'!D32,"")</f>
        <v/>
      </c>
      <c r="C51" s="210"/>
      <c r="D51" s="210"/>
      <c r="E51" s="211" t="str">
        <f aca="false">IF(B51="","","TP "&amp;I51)</f>
        <v/>
      </c>
      <c r="F51" s="212" t="str">
        <f aca="false">IFERROR(IF(E51="","",HLOOKUP(I51,'Penyataan Kemahiran'!$D$2:$J$92,J51)),"")</f>
        <v/>
      </c>
      <c r="G51" s="187"/>
      <c r="H51" s="188"/>
      <c r="I51" s="215" t="n">
        <f aca="false">VLOOKUP($J$11,'PEND SENI VISUAL'!$A$8:$P$61,7)</f>
        <v>4</v>
      </c>
      <c r="J51" s="174" t="n">
        <v>31</v>
      </c>
      <c r="K51" s="174" t="str">
        <f aca="false">'REKOD PRESTASI MURID'!$Q$10</f>
        <v>PENDIDIKAN SENI VISUAL</v>
      </c>
      <c r="L51" s="174" t="str">
        <f aca="false">'Penyataan Kemahiran'!D32</f>
        <v>MODUL KREATIVITI DAN INOVASI SENI VISUAL</v>
      </c>
    </row>
    <row r="52" customFormat="false" ht="17" hidden="true" customHeight="true" outlineLevel="0" collapsed="false">
      <c r="A52" s="187"/>
      <c r="B52" s="210" t="str">
        <f aca="false">IF(K52=$B$6,'Penyataan Kemahiran'!D33,"")</f>
        <v/>
      </c>
      <c r="C52" s="210"/>
      <c r="D52" s="210"/>
      <c r="E52" s="211" t="str">
        <f aca="false">IF(B52="","","TP "&amp;I52)</f>
        <v/>
      </c>
      <c r="F52" s="212" t="str">
        <f aca="false">IFERROR(IF(E52="","",HLOOKUP(I52,'Penyataan Kemahiran'!$D$2:$J$92,J52)),"")</f>
        <v/>
      </c>
      <c r="G52" s="187"/>
      <c r="H52" s="188"/>
      <c r="I52" s="215" t="n">
        <f aca="false">VLOOKUP($J$11,'PEND MUZIK'!$A$8:$P$61,7)</f>
        <v>3</v>
      </c>
      <c r="J52" s="174" t="n">
        <v>32</v>
      </c>
      <c r="K52" s="174" t="str">
        <f aca="false">'REKOD PRESTASI MURID'!$S$10</f>
        <v>PENDIDIKAN MUZIK</v>
      </c>
      <c r="L52" s="174" t="str">
        <f aca="false">'Penyataan Kemahiran'!D33</f>
        <v>MODUL KREATIVITI MUZIK</v>
      </c>
    </row>
    <row r="53" customFormat="false" ht="17" hidden="true" customHeight="true" outlineLevel="0" collapsed="false">
      <c r="A53" s="187"/>
      <c r="B53" s="210" t="str">
        <f aca="false">IF(K53=$B$6,'Penyataan Kemahiran'!D34,"")</f>
        <v/>
      </c>
      <c r="C53" s="210"/>
      <c r="D53" s="210"/>
      <c r="E53" s="211" t="str">
        <f aca="false">IF(B53="","","TP "&amp;I53)</f>
        <v/>
      </c>
      <c r="F53" s="212" t="str">
        <f aca="false">IFERROR(IF(E53="","",HLOOKUP(I53,'Penyataan Kemahiran'!$D$2:$J$92,J53)),"")</f>
        <v/>
      </c>
      <c r="G53" s="187"/>
      <c r="H53" s="188"/>
      <c r="I53" s="215" t="n">
        <f aca="false">VLOOKUP($J$11,'PEND SENI VISUAL'!$A$8:$P$61,8)</f>
        <v>4</v>
      </c>
      <c r="J53" s="174" t="n">
        <v>33</v>
      </c>
      <c r="K53" s="174" t="str">
        <f aca="false">'REKOD PRESTASI MURID'!$Q$10</f>
        <v>PENDIDIKAN SENI VISUAL</v>
      </c>
      <c r="L53" s="174" t="str">
        <f aca="false">'Penyataan Kemahiran'!D34</f>
        <v>MODUL APRESIASI SENI VISUAL</v>
      </c>
    </row>
    <row r="54" customFormat="false" ht="17" hidden="true" customHeight="true" outlineLevel="0" collapsed="false">
      <c r="A54" s="187"/>
      <c r="B54" s="210" t="str">
        <f aca="false">IF(K54=$B$6,'Penyataan Kemahiran'!D35,"")</f>
        <v/>
      </c>
      <c r="C54" s="210"/>
      <c r="D54" s="210"/>
      <c r="E54" s="211" t="str">
        <f aca="false">IF(B54="","","TP "&amp;I54)</f>
        <v/>
      </c>
      <c r="F54" s="212" t="str">
        <f aca="false">IFERROR(IF(E54="","",HLOOKUP(I54,'Penyataan Kemahiran'!$D$2:$J$92,J54)),"")</f>
        <v/>
      </c>
      <c r="G54" s="187"/>
      <c r="H54" s="188"/>
      <c r="I54" s="215" t="n">
        <f aca="false">VLOOKUP($J$11,'PEND MUZIK'!$A$8:$P$61,8)</f>
        <v>4</v>
      </c>
      <c r="J54" s="174" t="n">
        <v>34</v>
      </c>
      <c r="K54" s="174" t="str">
        <f aca="false">'REKOD PRESTASI MURID'!$S$10</f>
        <v>PENDIDIKAN MUZIK</v>
      </c>
      <c r="L54" s="174" t="str">
        <f aca="false">'Penyataan Kemahiran'!D35</f>
        <v>MODUL APRESIASI MUZIK</v>
      </c>
    </row>
    <row r="55" customFormat="false" ht="17" hidden="true" customHeight="true" outlineLevel="0" collapsed="false">
      <c r="A55" s="187"/>
      <c r="B55" s="210" t="str">
        <f aca="false">IF(K55="","","PENGLIBATAN")</f>
        <v>PENGLIBATAN</v>
      </c>
      <c r="C55" s="210"/>
      <c r="D55" s="210"/>
      <c r="E55" s="210"/>
      <c r="F55" s="219" t="str">
        <f aca="false">IFERROR(IF($K$13=1,IF(B55="","",I55),""),"")</f>
        <v/>
      </c>
      <c r="G55" s="187"/>
      <c r="H55" s="188"/>
      <c r="I55" s="215" t="str">
        <f aca="false">VLOOKUP($J$11,'PEND SENI VISUAL'!$A$8:$P$61,9)</f>
        <v>CEMERLANG</v>
      </c>
      <c r="J55" s="174" t="n">
        <v>35</v>
      </c>
      <c r="K55" s="174" t="str">
        <f aca="false">'REKOD PRESTASI MURID'!$Q$10</f>
        <v>PENDIDIKAN SENI VISUAL</v>
      </c>
      <c r="L55" s="174" t="str">
        <f aca="false">'Penyataan Kemahiran'!D36</f>
        <v>PROJEK KESENIAN (PENGLIBATAN)</v>
      </c>
    </row>
    <row r="56" customFormat="false" ht="17" hidden="true" customHeight="true" outlineLevel="0" collapsed="false">
      <c r="A56" s="187"/>
      <c r="B56" s="210" t="str">
        <f aca="false">IF(K56="","","KREATIVITI")</f>
        <v>KREATIVITI</v>
      </c>
      <c r="C56" s="210"/>
      <c r="D56" s="210"/>
      <c r="E56" s="210"/>
      <c r="F56" s="219" t="str">
        <f aca="false">IFERROR(IF($K$13=1,IF(B56="","",I56),""),"")</f>
        <v/>
      </c>
      <c r="G56" s="187"/>
      <c r="H56" s="188"/>
      <c r="I56" s="215" t="str">
        <f aca="false">VLOOKUP($J$11,'PEND SENI VISUAL'!$A$8:$P$61,10)</f>
        <v>BAIK</v>
      </c>
      <c r="J56" s="174" t="n">
        <v>36</v>
      </c>
      <c r="K56" s="174" t="str">
        <f aca="false">'REKOD PRESTASI MURID'!$Q$10</f>
        <v>PENDIDIKAN SENI VISUAL</v>
      </c>
      <c r="L56" s="174" t="str">
        <f aca="false">'Penyataan Kemahiran'!D37</f>
        <v>PROJEK KESENIAN (KREATIVITI)</v>
      </c>
    </row>
    <row r="57" customFormat="false" ht="17" hidden="true" customHeight="true" outlineLevel="0" collapsed="false">
      <c r="A57" s="187"/>
      <c r="B57" s="210" t="str">
        <f aca="false">IF(K57="","","AMALAN NILAI MURNI")</f>
        <v>AMALAN NILAI MURNI</v>
      </c>
      <c r="C57" s="210"/>
      <c r="D57" s="210"/>
      <c r="E57" s="210"/>
      <c r="F57" s="219" t="str">
        <f aca="false">IFERROR(IF($K$13=1,IF(B57="","",I57),""),"")</f>
        <v/>
      </c>
      <c r="G57" s="187"/>
      <c r="H57" s="188"/>
      <c r="I57" s="215" t="str">
        <f aca="false">VLOOKUP($J$11,'PEND SENI VISUAL'!$A$8:$P$61,11)</f>
        <v>MEMUASKAN</v>
      </c>
      <c r="J57" s="174" t="n">
        <v>37</v>
      </c>
      <c r="K57" s="174" t="str">
        <f aca="false">'REKOD PRESTASI MURID'!$Q$10</f>
        <v>PENDIDIKAN SENI VISUAL</v>
      </c>
      <c r="L57" s="174" t="str">
        <f aca="false">'Penyataan Kemahiran'!D38</f>
        <v>PROJEK KESENIAN (AMALAN NILAI MURNI)</v>
      </c>
    </row>
    <row r="58" customFormat="false" ht="17" hidden="true" customHeight="true" outlineLevel="0" collapsed="false">
      <c r="A58" s="187"/>
      <c r="B58" s="210" t="str">
        <f aca="false">IF(K58="","","PENGLIBATAN")</f>
        <v>PENGLIBATAN</v>
      </c>
      <c r="C58" s="210"/>
      <c r="D58" s="210"/>
      <c r="E58" s="210"/>
      <c r="F58" s="219" t="str">
        <f aca="false">IFERROR(IF($K$14=1,IF(B58="","",I58),""),"")</f>
        <v/>
      </c>
      <c r="G58" s="187"/>
      <c r="H58" s="188"/>
      <c r="I58" s="215" t="str">
        <f aca="false">VLOOKUP($J$11,'PEND MUZIK'!$A$8:$P$61,9)</f>
        <v>BAIK</v>
      </c>
      <c r="K58" s="174" t="str">
        <f aca="false">'REKOD PRESTASI MURID'!$S$10</f>
        <v>PENDIDIKAN MUZIK</v>
      </c>
      <c r="L58" s="174" t="str">
        <f aca="false">'Penyataan Kemahiran'!D36</f>
        <v>PROJEK KESENIAN (PENGLIBATAN)</v>
      </c>
    </row>
    <row r="59" customFormat="false" ht="17" hidden="true" customHeight="true" outlineLevel="0" collapsed="false">
      <c r="A59" s="187"/>
      <c r="B59" s="210" t="str">
        <f aca="false">IF(K59="","","KREATIVITI")</f>
        <v>KREATIVITI</v>
      </c>
      <c r="C59" s="210"/>
      <c r="D59" s="210"/>
      <c r="E59" s="210"/>
      <c r="F59" s="219" t="str">
        <f aca="false">IFERROR(IF($K$14=1,IF(B59="","",I59),""),"")</f>
        <v/>
      </c>
      <c r="G59" s="187"/>
      <c r="H59" s="188"/>
      <c r="I59" s="215" t="str">
        <f aca="false">VLOOKUP($J$11,'PEND MUZIK'!$A$8:$P$61,10)</f>
        <v>MEMUASKAN</v>
      </c>
      <c r="K59" s="174" t="str">
        <f aca="false">'REKOD PRESTASI MURID'!$S$10</f>
        <v>PENDIDIKAN MUZIK</v>
      </c>
      <c r="L59" s="174" t="str">
        <f aca="false">'Penyataan Kemahiran'!D37</f>
        <v>PROJEK KESENIAN (KREATIVITI)</v>
      </c>
    </row>
    <row r="60" customFormat="false" ht="17" hidden="true" customHeight="true" outlineLevel="0" collapsed="false">
      <c r="A60" s="187"/>
      <c r="B60" s="210" t="str">
        <f aca="false">IF(K60="","","AMALAN NILAI MURNI")</f>
        <v>AMALAN NILAI MURNI</v>
      </c>
      <c r="C60" s="210"/>
      <c r="D60" s="210"/>
      <c r="E60" s="210"/>
      <c r="F60" s="219" t="str">
        <f aca="false">IFERROR(IF($K$14=1,IF(B60="","",I60),""),"")</f>
        <v/>
      </c>
      <c r="G60" s="187"/>
      <c r="H60" s="188"/>
      <c r="I60" s="215" t="str">
        <f aca="false">VLOOKUP($J$11,'PEND MUZIK'!$A$8:$P$61,11)</f>
        <v>CEMERLANG</v>
      </c>
      <c r="K60" s="174" t="str">
        <f aca="false">'REKOD PRESTASI MURID'!$S$10</f>
        <v>PENDIDIKAN MUZIK</v>
      </c>
      <c r="L60" s="174" t="str">
        <f aca="false">'Penyataan Kemahiran'!D38</f>
        <v>PROJEK KESENIAN (AMALAN NILAI MURNI)</v>
      </c>
    </row>
    <row r="61" customFormat="false" ht="17" hidden="true" customHeight="true" outlineLevel="0" collapsed="false">
      <c r="A61" s="187"/>
      <c r="B61" s="220" t="str">
        <f aca="false">IF(K61=$B$6,'Penyataan Kemahiran'!D39,"")</f>
        <v/>
      </c>
      <c r="C61" s="220"/>
      <c r="D61" s="220"/>
      <c r="E61" s="221" t="str">
        <f aca="false">IF(B61="","","TP "&amp;I61)</f>
        <v/>
      </c>
      <c r="F61" s="212" t="str">
        <f aca="false">IFERROR(IF(E61="","",HLOOKUP(I61,'Penyataan Kemahiran'!$D$2:$J$92,J61)),"")</f>
        <v/>
      </c>
      <c r="G61" s="187"/>
      <c r="H61" s="188"/>
      <c r="I61" s="215" t="n">
        <f aca="false">VLOOKUP($J$11,PJPK!$A$8:$I$61,5)</f>
        <v>4</v>
      </c>
      <c r="J61" s="174" t="n">
        <v>38</v>
      </c>
      <c r="K61" s="174" t="str">
        <f aca="false">'REKOD PRESTASI MURID'!$U$10</f>
        <v>PENDIDIKAN JASMANI DAN PENDIDIKAN KESIHATAN</v>
      </c>
      <c r="L61" s="174" t="str">
        <f aca="false">'Penyataan Kemahiran'!D39</f>
        <v>BIDANG KEMAHIRAN</v>
      </c>
    </row>
    <row r="62" customFormat="false" ht="17" hidden="true" customHeight="true" outlineLevel="0" collapsed="false">
      <c r="A62" s="187"/>
      <c r="B62" s="220" t="str">
        <f aca="false">IF(K62=$B$6,'Penyataan Kemahiran'!D40,"")</f>
        <v/>
      </c>
      <c r="C62" s="220"/>
      <c r="D62" s="220"/>
      <c r="E62" s="221" t="str">
        <f aca="false">IF(B62="","","TP "&amp;I62)</f>
        <v/>
      </c>
      <c r="F62" s="212" t="str">
        <f aca="false">IFERROR(IF(E62="","",HLOOKUP(I62,'Penyataan Kemahiran'!$D$2:$J$92,J62)),"")</f>
        <v/>
      </c>
      <c r="G62" s="187"/>
      <c r="H62" s="188"/>
      <c r="I62" s="215" t="n">
        <f aca="false">VLOOKUP($J$11,PJPK!$A$8:$I$61,6)</f>
        <v>4</v>
      </c>
      <c r="J62" s="174" t="n">
        <v>39</v>
      </c>
      <c r="K62" s="174" t="str">
        <f aca="false">'REKOD PRESTASI MURID'!$U$10</f>
        <v>PENDIDIKAN JASMANI DAN PENDIDIKAN KESIHATAN</v>
      </c>
      <c r="L62" s="174" t="str">
        <f aca="false">'Penyataan Kemahiran'!D40</f>
        <v>BIDANG KECERGASAN</v>
      </c>
    </row>
    <row r="63" customFormat="false" ht="17" hidden="true" customHeight="true" outlineLevel="0" collapsed="false">
      <c r="A63" s="187"/>
      <c r="B63" s="220" t="str">
        <f aca="false">IF(K63=$B$6,'Penyataan Kemahiran'!D41,"")</f>
        <v/>
      </c>
      <c r="C63" s="220"/>
      <c r="D63" s="220"/>
      <c r="E63" s="221" t="str">
        <f aca="false">IF(B63="","","TP "&amp;I63)</f>
        <v/>
      </c>
      <c r="F63" s="212" t="str">
        <f aca="false">IFERROR(IF(E63="","",HLOOKUP(I63,'Penyataan Kemahiran'!$D$2:$J$92,J63)),"")</f>
        <v/>
      </c>
      <c r="G63" s="187"/>
      <c r="H63" s="188"/>
      <c r="I63" s="215" t="n">
        <f aca="false">VLOOKUP($J$11,PJPK!$A$8:$I$61,7)</f>
        <v>4</v>
      </c>
      <c r="J63" s="174" t="n">
        <v>40</v>
      </c>
      <c r="K63" s="174" t="str">
        <f aca="false">'REKOD PRESTASI MURID'!$U$10</f>
        <v>PENDIDIKAN JASMANI DAN PENDIDIKAN KESIHATAN</v>
      </c>
      <c r="L63" s="174" t="str">
        <f aca="false">'Penyataan Kemahiran'!D41</f>
        <v>PENDIDIKAN KESIHATAN REPRODUKTIF DAN SOSIAL (PEERS)</v>
      </c>
    </row>
    <row r="64" customFormat="false" ht="17" hidden="true" customHeight="true" outlineLevel="0" collapsed="false">
      <c r="A64" s="187"/>
      <c r="B64" s="220" t="str">
        <f aca="false">IF(K64=$B$6,'Penyataan Kemahiran'!D42,"")</f>
        <v/>
      </c>
      <c r="C64" s="220"/>
      <c r="D64" s="220"/>
      <c r="E64" s="221" t="str">
        <f aca="false">IF(B64="","","TP "&amp;I64)</f>
        <v/>
      </c>
      <c r="F64" s="212" t="str">
        <f aca="false">IFERROR(IF(E64="","",HLOOKUP(I64,'Penyataan Kemahiran'!$D$2:$J$92,J64)),"")</f>
        <v/>
      </c>
      <c r="G64" s="187"/>
      <c r="H64" s="188"/>
      <c r="I64" s="215" t="n">
        <f aca="false">VLOOKUP($J$11,PJPK!$A$8:$I$61,8)</f>
        <v>4</v>
      </c>
      <c r="J64" s="174" t="n">
        <v>41</v>
      </c>
      <c r="K64" s="174" t="str">
        <f aca="false">'REKOD PRESTASI MURID'!$U$10</f>
        <v>PENDIDIKAN JASMANI DAN PENDIDIKAN KESIHATAN</v>
      </c>
      <c r="L64" s="174" t="str">
        <f aca="false">'Penyataan Kemahiran'!D42</f>
        <v>PEMAKANAN</v>
      </c>
    </row>
    <row r="65" customFormat="false" ht="17" hidden="true" customHeight="true" outlineLevel="0" collapsed="false">
      <c r="A65" s="187"/>
      <c r="B65" s="220" t="str">
        <f aca="false">IF(K65=$B$6,'Penyataan Kemahiran'!D43,"")</f>
        <v/>
      </c>
      <c r="C65" s="220"/>
      <c r="D65" s="220"/>
      <c r="E65" s="221" t="str">
        <f aca="false">IF(B65="","","TP "&amp;I65)</f>
        <v/>
      </c>
      <c r="F65" s="212" t="str">
        <f aca="false">IFERROR(IF(E65="","",HLOOKUP(I65,'Penyataan Kemahiran'!$D$2:$J$92,J65)),"")</f>
        <v/>
      </c>
      <c r="G65" s="187"/>
      <c r="H65" s="188"/>
      <c r="I65" s="215" t="n">
        <f aca="false">VLOOKUP($J$11,PJPK!$A$8:$I$61,9)</f>
        <v>5</v>
      </c>
      <c r="J65" s="174" t="n">
        <v>42</v>
      </c>
      <c r="K65" s="174" t="str">
        <f aca="false">'REKOD PRESTASI MURID'!$U$10</f>
        <v>PENDIDIKAN JASMANI DAN PENDIDIKAN KESIHATAN</v>
      </c>
      <c r="L65" s="174" t="str">
        <f aca="false">'Penyataan Kemahiran'!D43</f>
        <v>PERTOLONGAN CEMAS</v>
      </c>
    </row>
    <row r="66" customFormat="false" ht="17" hidden="true" customHeight="true" outlineLevel="0" collapsed="false">
      <c r="A66" s="187"/>
      <c r="B66" s="220" t="str">
        <f aca="false">IF(K66=$B$6,'Penyataan Kemahiran'!D44,"")</f>
        <v/>
      </c>
      <c r="C66" s="220"/>
      <c r="D66" s="220"/>
      <c r="E66" s="221" t="str">
        <f aca="false">IF(B66="","","TP "&amp;I66)</f>
        <v/>
      </c>
      <c r="F66" s="212" t="str">
        <f aca="false">IFERROR(IF(E66="","",HLOOKUP(I66,'Penyataan Kemahiran'!$D$2:$J$92,J66)),"")</f>
        <v/>
      </c>
      <c r="G66" s="187"/>
      <c r="H66" s="188"/>
      <c r="I66" s="215" t="n">
        <f aca="false">VLOOKUP($J$11,MORAL!$A$8:$I$61,5)</f>
        <v>6</v>
      </c>
      <c r="J66" s="174" t="n">
        <v>43</v>
      </c>
      <c r="K66" s="174" t="str">
        <f aca="false">'REKOD PRESTASI MURID'!$W$10</f>
        <v>PENDIDIKAN MORAL</v>
      </c>
      <c r="L66" s="174" t="str">
        <f aca="false">'Penyataan Kemahiran'!D44</f>
        <v>KELOMPOK NILAI 1</v>
      </c>
    </row>
    <row r="67" customFormat="false" ht="17" hidden="true" customHeight="true" outlineLevel="0" collapsed="false">
      <c r="A67" s="187"/>
      <c r="B67" s="220" t="str">
        <f aca="false">IF(K67=$B$6,'Penyataan Kemahiran'!D45,"")</f>
        <v/>
      </c>
      <c r="C67" s="220"/>
      <c r="D67" s="220"/>
      <c r="E67" s="221" t="str">
        <f aca="false">IF(B67="","","TP "&amp;I67)</f>
        <v/>
      </c>
      <c r="F67" s="212" t="str">
        <f aca="false">IFERROR(IF(E67="","",HLOOKUP(I67,'Penyataan Kemahiran'!$D$2:$J$92,J67)),"")</f>
        <v/>
      </c>
      <c r="G67" s="187"/>
      <c r="H67" s="188"/>
      <c r="I67" s="215" t="n">
        <f aca="false">VLOOKUP($J$11,MORAL!$A$8:$I$61,6)</f>
        <v>4</v>
      </c>
      <c r="J67" s="174" t="n">
        <v>44</v>
      </c>
      <c r="K67" s="174" t="str">
        <f aca="false">'REKOD PRESTASI MURID'!$W$10</f>
        <v>PENDIDIKAN MORAL</v>
      </c>
      <c r="L67" s="174" t="str">
        <f aca="false">'Penyataan Kemahiran'!D45</f>
        <v>KELOMPOK NILAI 2</v>
      </c>
    </row>
    <row r="68" customFormat="false" ht="17" hidden="true" customHeight="true" outlineLevel="0" collapsed="false">
      <c r="A68" s="187"/>
      <c r="B68" s="220" t="str">
        <f aca="false">IF(K68=$B$6,'Penyataan Kemahiran'!D46,"")</f>
        <v/>
      </c>
      <c r="C68" s="220"/>
      <c r="D68" s="220"/>
      <c r="E68" s="221" t="str">
        <f aca="false">IF(B68="","","TP "&amp;I68)</f>
        <v/>
      </c>
      <c r="F68" s="212" t="str">
        <f aca="false">IFERROR(IF(E68="","",HLOOKUP(I68,'Penyataan Kemahiran'!$D$2:$J$92,J68)),"")</f>
        <v/>
      </c>
      <c r="G68" s="187"/>
      <c r="H68" s="188"/>
      <c r="I68" s="215" t="n">
        <f aca="false">VLOOKUP($J$11,MORAL!$A$8:$I$61,7)</f>
        <v>5</v>
      </c>
      <c r="J68" s="174" t="n">
        <v>45</v>
      </c>
      <c r="K68" s="174" t="str">
        <f aca="false">'REKOD PRESTASI MURID'!$W$10</f>
        <v>PENDIDIKAN MORAL</v>
      </c>
      <c r="L68" s="174" t="str">
        <f aca="false">'Penyataan Kemahiran'!D46</f>
        <v>KELOMPOK NILAI 3</v>
      </c>
    </row>
    <row r="69" customFormat="false" ht="17" hidden="true" customHeight="true" outlineLevel="0" collapsed="false">
      <c r="A69" s="187"/>
      <c r="B69" s="220" t="str">
        <f aca="false">IF(K69=$B$6,'Penyataan Kemahiran'!D47,"")</f>
        <v/>
      </c>
      <c r="C69" s="220"/>
      <c r="D69" s="220"/>
      <c r="E69" s="221" t="str">
        <f aca="false">IF(B69="","","TP "&amp;I69)</f>
        <v/>
      </c>
      <c r="F69" s="212" t="str">
        <f aca="false">IFERROR(IF(E69="","",HLOOKUP(I69,'Penyataan Kemahiran'!$D$2:$J$92,J69)),"")</f>
        <v/>
      </c>
      <c r="G69" s="187"/>
      <c r="H69" s="188"/>
      <c r="I69" s="215" t="n">
        <f aca="false">VLOOKUP($J$11,MORAL!$A$8:$I$61,8)</f>
        <v>1</v>
      </c>
      <c r="J69" s="174" t="n">
        <v>46</v>
      </c>
      <c r="K69" s="174" t="str">
        <f aca="false">'REKOD PRESTASI MURID'!$W$10</f>
        <v>PENDIDIKAN MORAL</v>
      </c>
      <c r="L69" s="174" t="str">
        <f aca="false">'Penyataan Kemahiran'!D47</f>
        <v>KELOMPOK NILAI 4</v>
      </c>
    </row>
    <row r="70" customFormat="false" ht="17" hidden="true" customHeight="true" outlineLevel="0" collapsed="false">
      <c r="A70" s="187"/>
      <c r="B70" s="220" t="str">
        <f aca="false">IF(K70=$B$6,'Penyataan Kemahiran'!D48,"")</f>
        <v/>
      </c>
      <c r="C70" s="220"/>
      <c r="D70" s="220"/>
      <c r="E70" s="221" t="str">
        <f aca="false">IF(B70="","","TP "&amp;I70)</f>
        <v/>
      </c>
      <c r="F70" s="212" t="str">
        <f aca="false">IFERROR(IF(E70="","",HLOOKUP(I70,'Penyataan Kemahiran'!$D$2:$J$92,J70)),"")</f>
        <v/>
      </c>
      <c r="G70" s="187"/>
      <c r="H70" s="188"/>
      <c r="I70" s="215" t="n">
        <f aca="false">VLOOKUP($J$11,ARAB!$A$8:$I$61,5)</f>
        <v>3</v>
      </c>
      <c r="J70" s="174" t="n">
        <v>47</v>
      </c>
      <c r="K70" s="174" t="str">
        <f aca="false">'REKOD PRESTASI MURID'!$Y$10</f>
        <v>BAHASA ARAB</v>
      </c>
      <c r="L70" s="174" t="str">
        <f aca="false">'Penyataan Kemahiran'!D48</f>
        <v>KEMAHIRAN MENDENGAR DAN BERTUTUR</v>
      </c>
    </row>
    <row r="71" customFormat="false" ht="17" hidden="true" customHeight="true" outlineLevel="0" collapsed="false">
      <c r="A71" s="187"/>
      <c r="B71" s="220" t="str">
        <f aca="false">IF(K71=$B$6,'Penyataan Kemahiran'!D49,"")</f>
        <v/>
      </c>
      <c r="C71" s="220"/>
      <c r="D71" s="220"/>
      <c r="E71" s="221" t="str">
        <f aca="false">IF(B71="","","TP "&amp;I71)</f>
        <v/>
      </c>
      <c r="F71" s="212" t="str">
        <f aca="false">IFERROR(IF(E71="","",HLOOKUP(I71,'Penyataan Kemahiran'!$D$2:$J$92,J71)),"")</f>
        <v/>
      </c>
      <c r="G71" s="187"/>
      <c r="H71" s="188"/>
      <c r="I71" s="215" t="n">
        <f aca="false">VLOOKUP($J$11,ARAB!$A$8:$I$61,6)</f>
        <v>3</v>
      </c>
      <c r="J71" s="174" t="n">
        <v>48</v>
      </c>
      <c r="K71" s="174" t="str">
        <f aca="false">'REKOD PRESTASI MURID'!$Y$10</f>
        <v>BAHASA ARAB</v>
      </c>
      <c r="L71" s="174" t="str">
        <f aca="false">'Penyataan Kemahiran'!D49</f>
        <v>KEMAHIRAN MEMBACA</v>
      </c>
    </row>
    <row r="72" customFormat="false" ht="17" hidden="true" customHeight="true" outlineLevel="0" collapsed="false">
      <c r="A72" s="187"/>
      <c r="B72" s="220" t="str">
        <f aca="false">IF(K72=$B$6,'Penyataan Kemahiran'!D50,"")</f>
        <v/>
      </c>
      <c r="C72" s="220"/>
      <c r="D72" s="220"/>
      <c r="E72" s="221" t="str">
        <f aca="false">IF(B72="","","TP "&amp;I72)</f>
        <v/>
      </c>
      <c r="F72" s="212" t="str">
        <f aca="false">IFERROR(IF(E72="","",HLOOKUP(I72,'Penyataan Kemahiran'!$D$2:$J$92,J72)),"")</f>
        <v/>
      </c>
      <c r="G72" s="187"/>
      <c r="H72" s="188"/>
      <c r="I72" s="215" t="n">
        <f aca="false">VLOOKUP($J$11,ARAB!$A$8:$I$61,7)</f>
        <v>3</v>
      </c>
      <c r="J72" s="174" t="n">
        <v>49</v>
      </c>
      <c r="K72" s="174" t="str">
        <f aca="false">'REKOD PRESTASI MURID'!$Y$10</f>
        <v>BAHASA ARAB</v>
      </c>
      <c r="L72" s="174" t="str">
        <f aca="false">'Penyataan Kemahiran'!D50</f>
        <v>KEMAHIRAN MENULIS</v>
      </c>
    </row>
    <row r="73" customFormat="false" ht="17" hidden="true" customHeight="true" outlineLevel="0" collapsed="false">
      <c r="A73" s="187"/>
      <c r="B73" s="220" t="str">
        <f aca="false">IF(K73=$B$6,'Penyataan Kemahiran'!D51,"")</f>
        <v/>
      </c>
      <c r="C73" s="220"/>
      <c r="D73" s="220"/>
      <c r="E73" s="221" t="str">
        <f aca="false">IF(B73="","","TP "&amp;I73)</f>
        <v/>
      </c>
      <c r="F73" s="212" t="str">
        <f aca="false">IFERROR(IF(E73="","",HLOOKUP(I73,'Penyataan Kemahiran'!$D$2:$J$92,J73)),"")</f>
        <v/>
      </c>
      <c r="G73" s="187"/>
      <c r="H73" s="188"/>
      <c r="I73" s="215" t="n">
        <f aca="false">VLOOKUP($J$11,SEJARAH!$A$8:$J$61,5)</f>
        <v>3</v>
      </c>
      <c r="J73" s="174" t="n">
        <v>50</v>
      </c>
      <c r="K73" s="174" t="str">
        <f aca="false">'REKOD PRESTASI MURID'!$AC$10</f>
        <v>SEJARAH</v>
      </c>
      <c r="L73" s="174" t="str">
        <f aca="false">'Penyataan Kemahiran'!D51</f>
        <v>WARISAN NEGARA</v>
      </c>
    </row>
    <row r="74" customFormat="false" ht="17" hidden="true" customHeight="true" outlineLevel="0" collapsed="false">
      <c r="A74" s="187"/>
      <c r="B74" s="220" t="str">
        <f aca="false">IF(K74=$B$6,'Penyataan Kemahiran'!D52,"")</f>
        <v/>
      </c>
      <c r="C74" s="220"/>
      <c r="D74" s="220"/>
      <c r="E74" s="221" t="str">
        <f aca="false">IF(B74="","","TP "&amp;I74)</f>
        <v/>
      </c>
      <c r="F74" s="212" t="str">
        <f aca="false">IFERROR(IF(E74="","",HLOOKUP(I74,'Penyataan Kemahiran'!$D$2:$J$92,J74)),"")</f>
        <v/>
      </c>
      <c r="G74" s="187"/>
      <c r="H74" s="188"/>
      <c r="I74" s="215" t="n">
        <f aca="false">VLOOKUP($J$11,SEJARAH!$A$8:$J$61,6)</f>
        <v>4</v>
      </c>
      <c r="J74" s="174" t="n">
        <v>51</v>
      </c>
      <c r="K74" s="174" t="str">
        <f aca="false">'REKOD PRESTASI MURID'!$AC$10</f>
        <v>SEJARAH</v>
      </c>
      <c r="L74" s="174" t="str">
        <f aca="false">'Penyataan Kemahiran'!D52</f>
        <v>PERJUANGAN KEMERDEKAAN NEGARA</v>
      </c>
    </row>
    <row r="75" customFormat="false" ht="17" hidden="true" customHeight="true" outlineLevel="0" collapsed="false">
      <c r="A75" s="187"/>
      <c r="B75" s="220" t="str">
        <f aca="false">IF(K75=$B$6,'Penyataan Kemahiran'!D53,"")</f>
        <v/>
      </c>
      <c r="C75" s="220"/>
      <c r="D75" s="220"/>
      <c r="E75" s="221" t="str">
        <f aca="false">IF(B75="","","TP "&amp;I75)</f>
        <v/>
      </c>
      <c r="F75" s="212" t="str">
        <f aca="false">IFERROR(IF(E75="","",HLOOKUP(I75,'Penyataan Kemahiran'!$D$2:$J$92,J75)),"")</f>
        <v/>
      </c>
      <c r="G75" s="187"/>
      <c r="H75" s="188"/>
      <c r="I75" s="215" t="n">
        <f aca="false">VLOOKUP($J$11,SEJARAH!$A$8:$J$61,7)</f>
        <v>5</v>
      </c>
      <c r="J75" s="174" t="n">
        <v>52</v>
      </c>
      <c r="K75" s="174" t="str">
        <f aca="false">'REKOD PRESTASI MURID'!$AC$10</f>
        <v>SEJARAH</v>
      </c>
      <c r="L75" s="174" t="str">
        <f aca="false">'Penyataan Kemahiran'!D53</f>
        <v>YANG DI-PERTUAN AGONG</v>
      </c>
    </row>
    <row r="76" customFormat="false" ht="17" hidden="true" customHeight="true" outlineLevel="0" collapsed="false">
      <c r="A76" s="187"/>
      <c r="B76" s="220" t="str">
        <f aca="false">IF(K76=$B$6,'Penyataan Kemahiran'!D54,"")</f>
        <v/>
      </c>
      <c r="C76" s="220"/>
      <c r="D76" s="220"/>
      <c r="E76" s="221" t="str">
        <f aca="false">IF(B76="","","TP "&amp;I76)</f>
        <v/>
      </c>
      <c r="F76" s="212" t="str">
        <f aca="false">IFERROR(IF(E76="","",HLOOKUP(I76,'Penyataan Kemahiran'!$D$2:$J$92,J76)),"")</f>
        <v/>
      </c>
      <c r="G76" s="187"/>
      <c r="H76" s="188"/>
      <c r="I76" s="215" t="n">
        <f aca="false">VLOOKUP($J$11,SEJARAH!$A$8:$J$61,8)</f>
        <v>6</v>
      </c>
      <c r="J76" s="174" t="n">
        <v>53</v>
      </c>
      <c r="K76" s="174" t="str">
        <f aca="false">'REKOD PRESTASI MURID'!$AC$10</f>
        <v>SEJARAH</v>
      </c>
      <c r="L76" s="174" t="str">
        <f aca="false">'Penyataan Kemahiran'!D54</f>
        <v>IDENTITI NEGARA</v>
      </c>
    </row>
    <row r="77" customFormat="false" ht="17" hidden="true" customHeight="true" outlineLevel="0" collapsed="false">
      <c r="A77" s="187"/>
      <c r="B77" s="220" t="str">
        <f aca="false">IF(K77=$B$6,'Penyataan Kemahiran'!D55,"")</f>
        <v/>
      </c>
      <c r="C77" s="220"/>
      <c r="D77" s="220"/>
      <c r="E77" s="221" t="str">
        <f aca="false">IF(B77="","","TP "&amp;I77)</f>
        <v/>
      </c>
      <c r="F77" s="212" t="str">
        <f aca="false">IFERROR(IF(E77="","",HLOOKUP(I77,'Penyataan Kemahiran'!$D$2:$J$92,J77)),"")</f>
        <v/>
      </c>
      <c r="G77" s="187"/>
      <c r="H77" s="188"/>
      <c r="I77" s="215" t="n">
        <f aca="false">VLOOKUP($J$11,SEJARAH!$A$8:$J$61,9)</f>
        <v>5</v>
      </c>
      <c r="J77" s="174" t="n">
        <v>54</v>
      </c>
      <c r="K77" s="174" t="str">
        <f aca="false">'REKOD PRESTASI MURID'!$AC$10</f>
        <v>SEJARAH</v>
      </c>
      <c r="L77" s="174" t="str">
        <f aca="false">'Penyataan Kemahiran'!D55</f>
        <v>SEJARAH TAKDE TAJUK</v>
      </c>
    </row>
    <row r="78" customFormat="false" ht="17" hidden="true" customHeight="true" outlineLevel="0" collapsed="false">
      <c r="A78" s="187"/>
      <c r="B78" s="220" t="str">
        <f aca="false">IF(K78=$B$6,'Penyataan Kemahiran'!D56,"")</f>
        <v/>
      </c>
      <c r="C78" s="220"/>
      <c r="D78" s="220"/>
      <c r="E78" s="221" t="str">
        <f aca="false">IF(B78="","","TP "&amp;I78)</f>
        <v/>
      </c>
      <c r="F78" s="212" t="str">
        <f aca="false">IFERROR(IF(E78="","",HLOOKUP(I78,'Penyataan Kemahiran'!$D$2:$J$92,J78)),"")</f>
        <v/>
      </c>
      <c r="G78" s="187"/>
      <c r="H78" s="188"/>
      <c r="I78" s="215" t="n">
        <f aca="false">VLOOKUP($J$11,'TAMIL SJK'!$A$8:$I$61,5)</f>
        <v>6</v>
      </c>
      <c r="J78" s="174" t="n">
        <v>55</v>
      </c>
      <c r="K78" s="174" t="str">
        <f aca="false">'REKOD PRESTASI MURID'!$AE$10</f>
        <v>BAHASA TAMIL (SJK)</v>
      </c>
      <c r="L78" s="174" t="str">
        <f aca="false">'Penyataan Kemahiran'!D56</f>
        <v>கேட்டல், பேச்சுத் திறனுக்கான தர அடைவுநிலை விவரிப்பு </v>
      </c>
    </row>
    <row r="79" customFormat="false" ht="17" hidden="true" customHeight="true" outlineLevel="0" collapsed="false">
      <c r="A79" s="187"/>
      <c r="B79" s="220" t="str">
        <f aca="false">IF(K79=$B$6,'Penyataan Kemahiran'!D57,"")</f>
        <v/>
      </c>
      <c r="C79" s="220"/>
      <c r="D79" s="220"/>
      <c r="E79" s="221" t="str">
        <f aca="false">IF(B79="","","TP "&amp;I79)</f>
        <v/>
      </c>
      <c r="F79" s="212" t="str">
        <f aca="false">IFERROR(IF(E79="","",HLOOKUP(I79,'Penyataan Kemahiran'!$D$2:$J$92,J79)),"")</f>
        <v/>
      </c>
      <c r="G79" s="187"/>
      <c r="H79" s="188"/>
      <c r="I79" s="215" t="n">
        <f aca="false">VLOOKUP($J$11,'TAMIL SJK'!$A$8:$I$61,6)</f>
        <v>4</v>
      </c>
      <c r="J79" s="174" t="n">
        <v>56</v>
      </c>
      <c r="K79" s="174" t="str">
        <f aca="false">'REKOD PRESTASI MURID'!$AE$10</f>
        <v>BAHASA TAMIL (SJK)</v>
      </c>
      <c r="L79" s="174" t="str">
        <f aca="false">'Penyataan Kemahiran'!D57</f>
        <v>வாசிப்புத் திறனுக்கான தர அடைவுநிலை விவரிப்பு </v>
      </c>
    </row>
    <row r="80" customFormat="false" ht="17" hidden="true" customHeight="true" outlineLevel="0" collapsed="false">
      <c r="A80" s="187"/>
      <c r="B80" s="220" t="str">
        <f aca="false">IF(K80=$B$6,'Penyataan Kemahiran'!D58,"")</f>
        <v/>
      </c>
      <c r="C80" s="220"/>
      <c r="D80" s="220"/>
      <c r="E80" s="221" t="str">
        <f aca="false">IF(B80="","","TP "&amp;I80)</f>
        <v/>
      </c>
      <c r="F80" s="212" t="str">
        <f aca="false">IFERROR(IF(E80="","",HLOOKUP(I80,'Penyataan Kemahiran'!$D$2:$J$92,J80)),"")</f>
        <v/>
      </c>
      <c r="G80" s="187"/>
      <c r="H80" s="188"/>
      <c r="I80" s="215" t="n">
        <f aca="false">VLOOKUP($J$11,'TAMIL SJK'!$A$8:$I$61,7)</f>
        <v>2</v>
      </c>
      <c r="J80" s="174" t="n">
        <v>57</v>
      </c>
      <c r="K80" s="174" t="str">
        <f aca="false">'REKOD PRESTASI MURID'!$AE$10</f>
        <v>BAHASA TAMIL (SJK)</v>
      </c>
      <c r="L80" s="174" t="str">
        <f aca="false">'Penyataan Kemahiran'!D58</f>
        <v>எழுத்துத் திறனுக்கான தர அடைவுநிலை விவரிப்பு </v>
      </c>
    </row>
    <row r="81" customFormat="false" ht="17" hidden="true" customHeight="true" outlineLevel="0" collapsed="false">
      <c r="A81" s="187"/>
      <c r="B81" s="220" t="str">
        <f aca="false">IF(K81=$B$6,'Penyataan Kemahiran'!D59,"")</f>
        <v/>
      </c>
      <c r="C81" s="220"/>
      <c r="D81" s="220"/>
      <c r="E81" s="221" t="str">
        <f aca="false">IF(B81="","","TP "&amp;I81)</f>
        <v/>
      </c>
      <c r="F81" s="212" t="str">
        <f aca="false">IFERROR(IF(E81="","",HLOOKUP(I81,'Penyataan Kemahiran'!$D$2:$J$92,J81)),"")</f>
        <v/>
      </c>
      <c r="G81" s="187"/>
      <c r="H81" s="188"/>
      <c r="I81" s="215" t="n">
        <f aca="false">VLOOKUP($J$11,'CINA SJK'!$A$8:$I$61,5)</f>
        <v>3</v>
      </c>
      <c r="J81" s="174" t="n">
        <v>58</v>
      </c>
      <c r="K81" s="174" t="str">
        <f aca="false">'REKOD PRESTASI MURID'!$AA$10</f>
        <v>BAHASA CINA (SJK)</v>
      </c>
      <c r="L81" s="174" t="str">
        <f aca="false">'Penyataan Kemahiran'!D59</f>
        <v>听说</v>
      </c>
    </row>
    <row r="82" customFormat="false" ht="17" hidden="true" customHeight="true" outlineLevel="0" collapsed="false">
      <c r="A82" s="187"/>
      <c r="B82" s="220" t="str">
        <f aca="false">IF(K82=$B$6,'Penyataan Kemahiran'!D60,"")</f>
        <v/>
      </c>
      <c r="C82" s="220"/>
      <c r="D82" s="220"/>
      <c r="E82" s="221" t="str">
        <f aca="false">IF(B82="","","TP "&amp;I82)</f>
        <v/>
      </c>
      <c r="F82" s="212" t="str">
        <f aca="false">IFERROR(IF(E82="","",HLOOKUP(I82,'Penyataan Kemahiran'!$D$2:$J$92,J82)),"")</f>
        <v/>
      </c>
      <c r="G82" s="187"/>
      <c r="H82" s="188"/>
      <c r="I82" s="215" t="n">
        <f aca="false">VLOOKUP($J$11,'CINA SJK'!$A$8:$I$61,6)</f>
        <v>3</v>
      </c>
      <c r="J82" s="174" t="n">
        <v>59</v>
      </c>
      <c r="K82" s="174" t="str">
        <f aca="false">'REKOD PRESTASI MURID'!$AA$10</f>
        <v>BAHASA CINA (SJK)</v>
      </c>
      <c r="L82" s="174" t="str">
        <f aca="false">'Penyataan Kemahiran'!D60</f>
        <v>阅读</v>
      </c>
    </row>
    <row r="83" customFormat="false" ht="17" hidden="true" customHeight="true" outlineLevel="0" collapsed="false">
      <c r="A83" s="187"/>
      <c r="B83" s="220" t="str">
        <f aca="false">IF(K83=$B$6,'Penyataan Kemahiran'!D61,"")</f>
        <v/>
      </c>
      <c r="C83" s="220"/>
      <c r="D83" s="220"/>
      <c r="E83" s="221" t="str">
        <f aca="false">IF(B83="","","TP "&amp;I83)</f>
        <v/>
      </c>
      <c r="F83" s="212" t="str">
        <f aca="false">IFERROR(IF(E83="","",HLOOKUP(I83,'Penyataan Kemahiran'!$D$2:$J$92,J83)),"")</f>
        <v/>
      </c>
      <c r="G83" s="187"/>
      <c r="H83" s="188"/>
      <c r="I83" s="215" t="n">
        <f aca="false">VLOOKUP($J$11,'CINA SJK'!$A$8:$I$61,7)</f>
        <v>3</v>
      </c>
      <c r="J83" s="174" t="n">
        <v>60</v>
      </c>
      <c r="K83" s="174" t="str">
        <f aca="false">'REKOD PRESTASI MURID'!$AA$10</f>
        <v>BAHASA CINA (SJK)</v>
      </c>
      <c r="L83" s="174" t="str">
        <f aca="false">'Penyataan Kemahiran'!D61</f>
        <v>写字</v>
      </c>
    </row>
    <row r="84" customFormat="false" ht="17" hidden="true" customHeight="true" outlineLevel="0" collapsed="false">
      <c r="A84" s="187"/>
      <c r="B84" s="220" t="str">
        <f aca="false">IF(K84=$B$6,'Penyataan Kemahiran'!D62,"")</f>
        <v/>
      </c>
      <c r="C84" s="220"/>
      <c r="D84" s="220"/>
      <c r="E84" s="221" t="str">
        <f aca="false">IF(B84="","","TP "&amp;I84)</f>
        <v/>
      </c>
      <c r="F84" s="212" t="str">
        <f aca="false">IFERROR(IF(E84="","",HLOOKUP(I84,'Penyataan Kemahiran'!$D$2:$J$92,J84)),"")</f>
        <v/>
      </c>
      <c r="G84" s="187"/>
      <c r="H84" s="188"/>
      <c r="I84" s="215" t="n">
        <f aca="false">VLOOKUP($J$11,'CINA SJK'!$A$8:$I$61,8)</f>
        <v>3</v>
      </c>
      <c r="J84" s="174" t="n">
        <v>61</v>
      </c>
      <c r="K84" s="174" t="str">
        <f aca="false">'REKOD PRESTASI MURID'!$AA$10</f>
        <v>BAHASA CINA (SJK)</v>
      </c>
      <c r="L84" s="174" t="str">
        <f aca="false">'Penyataan Kemahiran'!D62</f>
        <v>写作</v>
      </c>
    </row>
    <row r="85" customFormat="false" ht="17" hidden="true" customHeight="true" outlineLevel="0" collapsed="false">
      <c r="A85" s="187"/>
      <c r="B85" s="220" t="str">
        <f aca="false">IF(K85=$B$6,'Penyataan Kemahiran'!D63,"")</f>
        <v/>
      </c>
      <c r="C85" s="220"/>
      <c r="D85" s="220"/>
      <c r="E85" s="221" t="str">
        <f aca="false">IF(B85="","","TP "&amp;I85)</f>
        <v/>
      </c>
      <c r="F85" s="212" t="str">
        <f aca="false">IFERROR(IF(E85="","",HLOOKUP(I85,'Penyataan Kemahiran'!$D$2:$J$92,J85)),"")</f>
        <v/>
      </c>
      <c r="G85" s="187"/>
      <c r="H85" s="188"/>
      <c r="I85" s="215" t="n">
        <f aca="false">VLOOKUP($J$11,RBT!$A$8:$M$61,5)</f>
        <v>1</v>
      </c>
      <c r="J85" s="174" t="n">
        <v>62</v>
      </c>
      <c r="K85" s="174" t="str">
        <f aca="false">'REKOD PRESTASI MURID'!$AG$10</f>
        <v>REKA BENTUK DAN TEKNOLOGI</v>
      </c>
      <c r="L85" s="174" t="str">
        <f aca="false">'Penyataan Kemahiran'!D63</f>
        <v>4.3 ARTIKEL JAHITAN</v>
      </c>
    </row>
    <row r="86" customFormat="false" ht="17" hidden="true" customHeight="true" outlineLevel="0" collapsed="false">
      <c r="A86" s="187"/>
      <c r="B86" s="220" t="str">
        <f aca="false">IF(K86=$B$6,'Penyataan Kemahiran'!D64,"")</f>
        <v/>
      </c>
      <c r="C86" s="220"/>
      <c r="D86" s="220"/>
      <c r="E86" s="221" t="str">
        <f aca="false">IF(B86="","","TP "&amp;I86)</f>
        <v/>
      </c>
      <c r="F86" s="212" t="str">
        <f aca="false">IFERROR(IF(E86="","",HLOOKUP(I86,'Penyataan Kemahiran'!$D$2:$J$92,J86)),"")</f>
        <v/>
      </c>
      <c r="G86" s="187"/>
      <c r="H86" s="188"/>
      <c r="I86" s="215" t="n">
        <f aca="false">VLOOKUP($J$11,RBT!$A$8:$M$61,6)</f>
        <v>2</v>
      </c>
      <c r="J86" s="174" t="n">
        <v>63</v>
      </c>
      <c r="K86" s="174" t="str">
        <f aca="false">'REKOD PRESTASI MURID'!$AG$10</f>
        <v>REKA BENTUK DAN TEKNOLOGI</v>
      </c>
      <c r="L86" s="174" t="str">
        <f aca="false">'Penyataan Kemahiran'!D64</f>
        <v>5.1  REKA BENTUK PRODUK MENGGUNAKAN TENAGA BOLEH BAHARU</v>
      </c>
    </row>
    <row r="87" customFormat="false" ht="17" hidden="true" customHeight="true" outlineLevel="0" collapsed="false">
      <c r="A87" s="187"/>
      <c r="B87" s="220" t="str">
        <f aca="false">IF(K87=$B$6,'Penyataan Kemahiran'!D65,"")</f>
        <v/>
      </c>
      <c r="C87" s="220"/>
      <c r="D87" s="220"/>
      <c r="E87" s="221" t="str">
        <f aca="false">IF(B87="","","TP "&amp;I87)</f>
        <v/>
      </c>
      <c r="F87" s="212" t="str">
        <f aca="false">IFERROR(IF(E87="","",HLOOKUP(I87,'Penyataan Kemahiran'!$D$2:$J$92,J87)),"")</f>
        <v/>
      </c>
      <c r="G87" s="187"/>
      <c r="H87" s="188"/>
      <c r="I87" s="215" t="n">
        <f aca="false">VLOOKUP($J$11,RBT!$A$8:$M$61,7)</f>
        <v>3</v>
      </c>
      <c r="J87" s="174" t="n">
        <v>64</v>
      </c>
      <c r="K87" s="174" t="str">
        <f aca="false">'REKOD PRESTASI MURID'!$AG$10</f>
        <v>REKA BENTUK DAN TEKNOLOGI</v>
      </c>
      <c r="L87" s="174" t="str">
        <f aca="false">'Penyataan Kemahiran'!D65</f>
        <v>6.3 ASAS REKA BENTUK PENGATURCARAAN</v>
      </c>
    </row>
    <row r="88" customFormat="false" ht="17" hidden="true" customHeight="true" outlineLevel="0" collapsed="false">
      <c r="A88" s="187"/>
      <c r="B88" s="220" t="str">
        <f aca="false">IF(K88=$B$6,'Penyataan Kemahiran'!D66,"")</f>
        <v/>
      </c>
      <c r="C88" s="220"/>
      <c r="D88" s="220"/>
      <c r="E88" s="221" t="str">
        <f aca="false">IF(B88="","","TP "&amp;I88)</f>
        <v/>
      </c>
      <c r="F88" s="212" t="str">
        <f aca="false">IFERROR(IF(E88="","",HLOOKUP(I88,'Penyataan Kemahiran'!$D$2:$J$92,J88)),"")</f>
        <v/>
      </c>
      <c r="G88" s="187"/>
      <c r="H88" s="188"/>
      <c r="I88" s="215" t="n">
        <f aca="false">VLOOKUP($J$11,RBT!$A$8:$M$61,8)</f>
        <v>4</v>
      </c>
      <c r="J88" s="174" t="n">
        <v>65</v>
      </c>
      <c r="K88" s="174" t="str">
        <f aca="false">'REKOD PRESTASI MURID'!$AG$10</f>
        <v>REKA BENTUK DAN TEKNOLOGI</v>
      </c>
      <c r="L88" s="174" t="str">
        <f aca="false">'Penyataan Kemahiran'!D66</f>
        <v>6.4 PEMBANGUNAN ATUR CARA DALAM MIKROPENGAWAL</v>
      </c>
    </row>
    <row r="89" customFormat="false" ht="17" hidden="true" customHeight="true" outlineLevel="0" collapsed="false">
      <c r="A89" s="187"/>
      <c r="B89" s="220" t="str">
        <f aca="false">IF(K89=$B$6,'Penyataan Kemahiran'!D67,"")</f>
        <v/>
      </c>
      <c r="C89" s="220"/>
      <c r="D89" s="220"/>
      <c r="E89" s="221" t="str">
        <f aca="false">IF(B89="","","TP "&amp;I89)</f>
        <v/>
      </c>
      <c r="F89" s="212" t="str">
        <f aca="false">IFERROR(IF(E89="","",HLOOKUP(I89,'Penyataan Kemahiran'!$D$2:$J$92,J89)),"")</f>
        <v/>
      </c>
      <c r="G89" s="187"/>
      <c r="H89" s="188"/>
      <c r="I89" s="215" t="n">
        <f aca="false">VLOOKUP($J$11,RBT!$A$8:$M$61,9)</f>
        <v>5</v>
      </c>
      <c r="J89" s="174" t="n">
        <v>66</v>
      </c>
      <c r="K89" s="174" t="str">
        <f aca="false">'REKOD PRESTASI MURID'!$AG$10</f>
        <v>REKA BENTUK DAN TEKNOLOGI</v>
      </c>
      <c r="L89" s="174" t="str">
        <f aca="false">'Penyataan Kemahiran'!D67</f>
        <v>7.1 REKA BENTUK TEKNOLOGI PERTANIAN BANDAR</v>
      </c>
    </row>
    <row r="90" customFormat="false" ht="17" hidden="true" customHeight="true" outlineLevel="0" collapsed="false">
      <c r="A90" s="187"/>
      <c r="B90" s="220" t="str">
        <f aca="false">IF(K90=$B$6,'Penyataan Kemahiran'!D68,"")</f>
        <v/>
      </c>
      <c r="C90" s="220"/>
      <c r="D90" s="220"/>
      <c r="E90" s="221" t="str">
        <f aca="false">IF(B90="","","TP "&amp;I90)</f>
        <v/>
      </c>
      <c r="F90" s="212" t="str">
        <f aca="false">IFERROR(IF(E90="","",HLOOKUP(I90,'Penyataan Kemahiran'!$D$2:$J$92,J90)),"")</f>
        <v/>
      </c>
      <c r="G90" s="187"/>
      <c r="H90" s="188"/>
      <c r="I90" s="215" t="n">
        <f aca="false">VLOOKUP($J$11,RBT!$A$8:$M$61,10)</f>
        <v>0</v>
      </c>
      <c r="J90" s="174" t="n">
        <v>67</v>
      </c>
      <c r="K90" s="174" t="str">
        <f aca="false">'REKOD PRESTASI MURID'!$AG$10</f>
        <v>REKA BENTUK DAN TEKNOLOGI</v>
      </c>
      <c r="L90" s="174" t="str">
        <f aca="false">'Penyataan Kemahiran'!D68</f>
        <v>RBT TAJUK 1</v>
      </c>
    </row>
    <row r="91" customFormat="false" ht="17" hidden="true" customHeight="true" outlineLevel="0" collapsed="false">
      <c r="A91" s="187"/>
      <c r="B91" s="220" t="str">
        <f aca="false">IF(K91=$B$6,'Penyataan Kemahiran'!D69,"")</f>
        <v/>
      </c>
      <c r="C91" s="220"/>
      <c r="D91" s="220"/>
      <c r="E91" s="221" t="str">
        <f aca="false">IF(B91="","","TP "&amp;I91)</f>
        <v/>
      </c>
      <c r="F91" s="212" t="str">
        <f aca="false">IFERROR(IF(E91="","",HLOOKUP(I91,'Penyataan Kemahiran'!$D$2:$J$92,J91)),"")</f>
        <v/>
      </c>
      <c r="G91" s="187"/>
      <c r="H91" s="188"/>
      <c r="I91" s="215" t="n">
        <f aca="false">VLOOKUP($J$11,RBT!$A$8:$M$61,11)</f>
        <v>0</v>
      </c>
      <c r="J91" s="174" t="n">
        <v>68</v>
      </c>
      <c r="K91" s="174" t="str">
        <f aca="false">'REKOD PRESTASI MURID'!$AG$10</f>
        <v>REKA BENTUK DAN TEKNOLOGI</v>
      </c>
      <c r="L91" s="174" t="str">
        <f aca="false">'Penyataan Kemahiran'!D69</f>
        <v>RBT TAJUK 2</v>
      </c>
    </row>
    <row r="92" customFormat="false" ht="17" hidden="true" customHeight="true" outlineLevel="0" collapsed="false">
      <c r="A92" s="187"/>
      <c r="B92" s="220" t="str">
        <f aca="false">IF(K92=$B$6,'Penyataan Kemahiran'!D70,"")</f>
        <v/>
      </c>
      <c r="C92" s="220"/>
      <c r="D92" s="220"/>
      <c r="E92" s="221" t="str">
        <f aca="false">IF(B92="","","TP "&amp;I92)</f>
        <v/>
      </c>
      <c r="F92" s="212" t="str">
        <f aca="false">IFERROR(IF(E92="","",HLOOKUP(I92,'Penyataan Kemahiran'!$D$2:$J$92,J92)),"")</f>
        <v/>
      </c>
      <c r="G92" s="187"/>
      <c r="H92" s="188"/>
      <c r="I92" s="215" t="n">
        <f aca="false">VLOOKUP($J$11,RBT!$A$8:$M$61,12)</f>
        <v>0</v>
      </c>
      <c r="J92" s="174" t="n">
        <v>69</v>
      </c>
      <c r="K92" s="174" t="str">
        <f aca="false">'REKOD PRESTASI MURID'!$AG$10</f>
        <v>REKA BENTUK DAN TEKNOLOGI</v>
      </c>
      <c r="L92" s="174" t="str">
        <f aca="false">'Penyataan Kemahiran'!D70</f>
        <v>RBT TAJUK 3</v>
      </c>
    </row>
    <row r="93" customFormat="false" ht="17" hidden="true" customHeight="true" outlineLevel="0" collapsed="false">
      <c r="A93" s="187"/>
      <c r="B93" s="220" t="str">
        <f aca="false">IF(K93=$B$6,'Penyataan Kemahiran'!D71,"")</f>
        <v/>
      </c>
      <c r="C93" s="220"/>
      <c r="D93" s="220"/>
      <c r="E93" s="221" t="str">
        <f aca="false">IF(B93="","","TP "&amp;I93)</f>
        <v/>
      </c>
      <c r="F93" s="212" t="str">
        <f aca="false">IFERROR(IF(E93="","",HLOOKUP(I93,'Penyataan Kemahiran'!$D$2:$J$92,J93)),"")</f>
        <v/>
      </c>
      <c r="G93" s="187"/>
      <c r="H93" s="188"/>
      <c r="I93" s="215" t="n">
        <f aca="false">VLOOKUP($J$11,SEMAI!$A$8:$I$61,5)</f>
        <v>5</v>
      </c>
      <c r="J93" s="174" t="n">
        <v>70</v>
      </c>
      <c r="K93" s="174" t="str">
        <f aca="false">'REKOD PRESTASI MURID'!$AI$10</f>
        <v>BAHASA SEMAI</v>
      </c>
      <c r="L93" s="174" t="str">
        <f aca="false">'Penyataan Kemahiran'!D71</f>
        <v>CENEMPET CERNGAI RU BELWAL</v>
      </c>
    </row>
    <row r="94" customFormat="false" ht="17" hidden="true" customHeight="true" outlineLevel="0" collapsed="false">
      <c r="A94" s="187"/>
      <c r="B94" s="220" t="str">
        <f aca="false">IF(K94=$B$6,'Penyataan Kemahiran'!D72,"")</f>
        <v/>
      </c>
      <c r="C94" s="220"/>
      <c r="D94" s="220"/>
      <c r="E94" s="221" t="str">
        <f aca="false">IF(B94="","","TP "&amp;I94)</f>
        <v/>
      </c>
      <c r="F94" s="212" t="str">
        <f aca="false">IFERROR(IF(E94="","",HLOOKUP(I94,'Penyataan Kemahiran'!$D$2:$J$92,J94)),"")</f>
        <v/>
      </c>
      <c r="G94" s="187"/>
      <c r="H94" s="188"/>
      <c r="I94" s="215" t="n">
        <f aca="false">VLOOKUP($J$11,SEMAI!$A$8:$I$61,6)</f>
        <v>1</v>
      </c>
      <c r="J94" s="174" t="n">
        <v>71</v>
      </c>
      <c r="K94" s="174" t="str">
        <f aca="false">'REKOD PRESTASI MURID'!$AI$10</f>
        <v>BAHASA SEMAI</v>
      </c>
      <c r="L94" s="174" t="str">
        <f aca="false">'Penyataan Kemahiran'!D72</f>
        <v>CENEMPET MENACAK</v>
      </c>
    </row>
    <row r="95" customFormat="false" ht="17" hidden="true" customHeight="true" outlineLevel="0" collapsed="false">
      <c r="A95" s="187"/>
      <c r="B95" s="220" t="str">
        <f aca="false">IF(K95=$B$6,'Penyataan Kemahiran'!D73,"")</f>
        <v/>
      </c>
      <c r="C95" s="220"/>
      <c r="D95" s="220"/>
      <c r="E95" s="221" t="str">
        <f aca="false">IF(B95="","","TP "&amp;I95)</f>
        <v/>
      </c>
      <c r="F95" s="212" t="str">
        <f aca="false">IFERROR(IF(E95="","",HLOOKUP(I95,'Penyataan Kemahiran'!$D$2:$J$92,J95)),"")</f>
        <v/>
      </c>
      <c r="G95" s="187"/>
      <c r="H95" s="188"/>
      <c r="I95" s="215" t="n">
        <f aca="false">VLOOKUP($J$11,SEMAI!$A$8:$I$61,7)</f>
        <v>2</v>
      </c>
      <c r="J95" s="174" t="n">
        <v>72</v>
      </c>
      <c r="K95" s="174" t="str">
        <f aca="false">'REKOD PRESTASI MURID'!$AI$10</f>
        <v>BAHASA SEMAI</v>
      </c>
      <c r="L95" s="174" t="str">
        <f aca="false">'Penyataan Kemahiran'!D73</f>
        <v>CENEMPAT MENULES</v>
      </c>
    </row>
    <row r="96" customFormat="false" ht="17" hidden="true" customHeight="true" outlineLevel="0" collapsed="false">
      <c r="A96" s="187"/>
      <c r="B96" s="220" t="str">
        <f aca="false">IF(K96=$B$6,'Penyataan Kemahiran'!D74,"")</f>
        <v/>
      </c>
      <c r="C96" s="220"/>
      <c r="D96" s="220"/>
      <c r="E96" s="221" t="str">
        <f aca="false">IF(B96="","","TP "&amp;I96)</f>
        <v/>
      </c>
      <c r="F96" s="212" t="str">
        <f aca="false">IFERROR(IF(E96="","",HLOOKUP(I96,'Penyataan Kemahiran'!$D$2:$J$92,J96)),"")</f>
        <v/>
      </c>
      <c r="G96" s="187"/>
      <c r="H96" s="188"/>
      <c r="I96" s="215" t="n">
        <f aca="false">VLOOKUP($J$11,KADAZANDUSUN!$A$8:$I$61,5)</f>
        <v>3</v>
      </c>
      <c r="J96" s="174" t="n">
        <v>73</v>
      </c>
      <c r="K96" s="174" t="str">
        <f aca="false">'REKOD PRESTASI MURID'!$AK$10</f>
        <v>BAHASA KADAZANDUSUN</v>
      </c>
      <c r="L96" s="174" t="str">
        <f aca="false">'Penyataan Kemahiran'!D74</f>
        <v>KABAALAN MOKINONGOU &amp; MOBOROS</v>
      </c>
    </row>
    <row r="97" customFormat="false" ht="17" hidden="true" customHeight="true" outlineLevel="0" collapsed="false">
      <c r="A97" s="187"/>
      <c r="B97" s="220" t="str">
        <f aca="false">IF(K97=$B$6,'Penyataan Kemahiran'!D75,"")</f>
        <v/>
      </c>
      <c r="C97" s="220"/>
      <c r="D97" s="220"/>
      <c r="E97" s="221" t="str">
        <f aca="false">IF(B97="","","TP "&amp;I97)</f>
        <v/>
      </c>
      <c r="F97" s="212" t="str">
        <f aca="false">IFERROR(IF(E97="","",HLOOKUP(I97,'Penyataan Kemahiran'!$D$2:$J$92,J97)),"")</f>
        <v/>
      </c>
      <c r="G97" s="187"/>
      <c r="H97" s="188"/>
      <c r="I97" s="215" t="n">
        <f aca="false">VLOOKUP($J$11,KADAZANDUSUN!$A$8:$I$61,6)</f>
        <v>4</v>
      </c>
      <c r="J97" s="174" t="n">
        <v>74</v>
      </c>
      <c r="K97" s="174" t="str">
        <f aca="false">'REKOD PRESTASI MURID'!$AK$10</f>
        <v>BAHASA KADAZANDUSUN</v>
      </c>
      <c r="L97" s="174" t="str">
        <f aca="false">'Penyataan Kemahiran'!D75</f>
        <v>KABAALAN MAMBASA'</v>
      </c>
    </row>
    <row r="98" customFormat="false" ht="17" hidden="true" customHeight="true" outlineLevel="0" collapsed="false">
      <c r="A98" s="187"/>
      <c r="B98" s="220" t="str">
        <f aca="false">IF(K98=$B$6,'Penyataan Kemahiran'!D76,"")</f>
        <v/>
      </c>
      <c r="C98" s="220"/>
      <c r="D98" s="220"/>
      <c r="E98" s="221" t="str">
        <f aca="false">IF(B98="","","TP "&amp;I98)</f>
        <v/>
      </c>
      <c r="F98" s="212" t="str">
        <f aca="false">IFERROR(IF(E98="","",HLOOKUP(I98,'Penyataan Kemahiran'!$D$2:$J$92,J98)),"")</f>
        <v/>
      </c>
      <c r="G98" s="187"/>
      <c r="H98" s="188"/>
      <c r="I98" s="215" t="n">
        <f aca="false">VLOOKUP($J$11,KADAZANDUSUN!$A$8:$I$61,7)</f>
        <v>5</v>
      </c>
      <c r="J98" s="174" t="n">
        <v>75</v>
      </c>
      <c r="K98" s="174" t="str">
        <f aca="false">'REKOD PRESTASI MURID'!$AK$10</f>
        <v>BAHASA KADAZANDUSUN</v>
      </c>
      <c r="L98" s="174" t="str">
        <f aca="false">'Penyataan Kemahiran'!D76</f>
        <v>KABAALAN MONUAT</v>
      </c>
    </row>
    <row r="99" customFormat="false" ht="17" hidden="true" customHeight="true" outlineLevel="0" collapsed="false">
      <c r="A99" s="187"/>
      <c r="B99" s="220" t="str">
        <f aca="false">IF(K99=$B$6,'Penyataan Kemahiran'!D77,"")</f>
        <v/>
      </c>
      <c r="C99" s="220"/>
      <c r="D99" s="220"/>
      <c r="E99" s="221" t="str">
        <f aca="false">IF(B99="","","TP "&amp;I99)</f>
        <v/>
      </c>
      <c r="F99" s="212" t="str">
        <f aca="false">IFERROR(IF(E99="","",HLOOKUP(I99,'Penyataan Kemahiran'!$D$2:$J$92,J99)),"")</f>
        <v/>
      </c>
      <c r="G99" s="187"/>
      <c r="H99" s="188"/>
      <c r="I99" s="215" t="n">
        <f aca="false">VLOOKUP($J$11,IBAN!$A$8:$I$61,5)</f>
        <v>3</v>
      </c>
      <c r="J99" s="174" t="n">
        <v>76</v>
      </c>
      <c r="K99" s="174" t="str">
        <f aca="false">'REKOD PRESTASI MURID'!$AM$10</f>
        <v>BAHASA IBAN</v>
      </c>
      <c r="L99" s="174" t="str">
        <f aca="false">'Penyataan Kemahiran'!D77</f>
        <v>STANDARD PRESTASI PENGELANDIK MENDING ENGGAU BEJAKU</v>
      </c>
    </row>
    <row r="100" customFormat="false" ht="17" hidden="true" customHeight="true" outlineLevel="0" collapsed="false">
      <c r="A100" s="187"/>
      <c r="B100" s="220" t="str">
        <f aca="false">IF(K100=$B$6,'Penyataan Kemahiran'!D78,"")</f>
        <v/>
      </c>
      <c r="C100" s="220"/>
      <c r="D100" s="220"/>
      <c r="E100" s="221" t="str">
        <f aca="false">IF(B100="","","TP "&amp;I100)</f>
        <v/>
      </c>
      <c r="F100" s="212" t="str">
        <f aca="false">IFERROR(IF(E100="","",HLOOKUP(I100,'Penyataan Kemahiran'!$D$2:$J$92,J100)),"")</f>
        <v/>
      </c>
      <c r="G100" s="187"/>
      <c r="H100" s="188"/>
      <c r="I100" s="215" t="n">
        <f aca="false">VLOOKUP($J$11,IBAN!$A$8:$I$61,6)</f>
        <v>2</v>
      </c>
      <c r="J100" s="174" t="n">
        <v>77</v>
      </c>
      <c r="K100" s="174" t="str">
        <f aca="false">'REKOD PRESTASI MURID'!$AM$10</f>
        <v>BAHASA IBAN</v>
      </c>
      <c r="L100" s="174" t="str">
        <f aca="false">'Penyataan Kemahiran'!D78</f>
        <v>STANDARD PRESTASI PENGELANDIK MACHA</v>
      </c>
    </row>
    <row r="101" customFormat="false" ht="17" hidden="true" customHeight="true" outlineLevel="0" collapsed="false">
      <c r="A101" s="187"/>
      <c r="B101" s="220" t="str">
        <f aca="false">IF(K101=$B$6,'Penyataan Kemahiran'!D79,"")</f>
        <v/>
      </c>
      <c r="C101" s="220"/>
      <c r="D101" s="220"/>
      <c r="E101" s="221" t="str">
        <f aca="false">IF(B101="","","TP "&amp;I101)</f>
        <v/>
      </c>
      <c r="F101" s="212" t="str">
        <f aca="false">IFERROR(IF(E101="","",HLOOKUP(I101,'Penyataan Kemahiran'!$D$2:$J$92,J101)),"")</f>
        <v/>
      </c>
      <c r="G101" s="187"/>
      <c r="H101" s="188"/>
      <c r="I101" s="215" t="n">
        <f aca="false">VLOOKUP($J$11,IBAN!$A$8:$I$61,7)</f>
        <v>1</v>
      </c>
      <c r="J101" s="174" t="n">
        <v>78</v>
      </c>
      <c r="K101" s="174" t="str">
        <f aca="false">'REKOD PRESTASI MURID'!$AM$10</f>
        <v>BAHASA IBAN</v>
      </c>
      <c r="L101" s="174" t="str">
        <f aca="false">'Penyataan Kemahiran'!D79</f>
        <v>STANDARD PRESTASI PENGELANDIK NULIS</v>
      </c>
    </row>
    <row r="102" customFormat="false" ht="17" hidden="true" customHeight="true" outlineLevel="0" collapsed="false">
      <c r="A102" s="187"/>
      <c r="B102" s="220" t="str">
        <f aca="false">IF(K102=$B$6,'Penyataan Kemahiran'!D80,"")</f>
        <v/>
      </c>
      <c r="C102" s="220"/>
      <c r="D102" s="220"/>
      <c r="E102" s="221" t="str">
        <f aca="false">IF(B102="","","TP "&amp;I102)</f>
        <v/>
      </c>
      <c r="F102" s="212" t="str">
        <f aca="false">IFERROR(IF(E102="","",HLOOKUP(I102,'Penyataan Kemahiran'!$D$2:$J$92,J102)),"")</f>
        <v/>
      </c>
      <c r="G102" s="187"/>
      <c r="H102" s="188"/>
      <c r="I102" s="215" t="n">
        <f aca="false">VLOOKUP($J$11,'MATH (DLP)'!$A$8:$I$61,5)</f>
        <v>3</v>
      </c>
      <c r="J102" s="174" t="n">
        <v>79</v>
      </c>
      <c r="K102" s="174" t="str">
        <f aca="false">'REKOD PRESTASI MURID'!$AQ$10</f>
        <v>MATHEMATICS (DLP)</v>
      </c>
      <c r="L102" s="174" t="str">
        <f aca="false">'Penyataan Kemahiran'!D80</f>
        <v>NUMBERS AND OPERATIONS</v>
      </c>
    </row>
    <row r="103" customFormat="false" ht="17" hidden="true" customHeight="true" outlineLevel="0" collapsed="false">
      <c r="A103" s="187"/>
      <c r="B103" s="220" t="str">
        <f aca="false">IF(K103=$B$6,'Penyataan Kemahiran'!D81,"")</f>
        <v/>
      </c>
      <c r="C103" s="220"/>
      <c r="D103" s="220"/>
      <c r="E103" s="221" t="str">
        <f aca="false">IF(B103="","","TP "&amp;I103)</f>
        <v/>
      </c>
      <c r="F103" s="212" t="str">
        <f aca="false">IFERROR(IF(E103="","",HLOOKUP(I103,'Penyataan Kemahiran'!$D$2:$J$92,J103)),"")</f>
        <v/>
      </c>
      <c r="G103" s="187"/>
      <c r="H103" s="188"/>
      <c r="I103" s="215" t="n">
        <f aca="false">VLOOKUP($J$11,'MATH (DLP)'!$A$8:$I$61,6)</f>
        <v>4</v>
      </c>
      <c r="J103" s="174" t="n">
        <v>80</v>
      </c>
      <c r="K103" s="174" t="str">
        <f aca="false">'REKOD PRESTASI MURID'!$AQ$10</f>
        <v>MATHEMATICS (DLP)</v>
      </c>
      <c r="L103" s="174" t="str">
        <f aca="false">'Penyataan Kemahiran'!D81</f>
        <v>MEASUREMENT AND GEOMETRY</v>
      </c>
    </row>
    <row r="104" customFormat="false" ht="17" hidden="true" customHeight="true" outlineLevel="0" collapsed="false">
      <c r="A104" s="187"/>
      <c r="B104" s="220" t="str">
        <f aca="false">IF(K104=$B$6,'Penyataan Kemahiran'!D82,"")</f>
        <v/>
      </c>
      <c r="C104" s="220"/>
      <c r="D104" s="220"/>
      <c r="E104" s="221" t="str">
        <f aca="false">IF(B104="","","TP "&amp;I104)</f>
        <v/>
      </c>
      <c r="F104" s="212" t="str">
        <f aca="false">IFERROR(IF(E104="","",HLOOKUP(I104,'Penyataan Kemahiran'!$D$2:$J$92,J104)),"")</f>
        <v/>
      </c>
      <c r="G104" s="187"/>
      <c r="H104" s="188"/>
      <c r="I104" s="215" t="n">
        <f aca="false">VLOOKUP($J$11,'MATH (DLP)'!$A$8:$I$61,7)</f>
        <v>5</v>
      </c>
      <c r="J104" s="174" t="n">
        <v>81</v>
      </c>
      <c r="K104" s="174" t="str">
        <f aca="false">'REKOD PRESTASI MURID'!$AQ$10</f>
        <v>MATHEMATICS (DLP)</v>
      </c>
      <c r="L104" s="174" t="str">
        <f aca="false">'Penyataan Kemahiran'!D82</f>
        <v>RELATIONSHIP AND ALGEBRA</v>
      </c>
    </row>
    <row r="105" customFormat="false" ht="17" hidden="true" customHeight="true" outlineLevel="0" collapsed="false">
      <c r="A105" s="187"/>
      <c r="B105" s="220" t="str">
        <f aca="false">IF(K105=$B$6,'Penyataan Kemahiran'!D83,"")</f>
        <v/>
      </c>
      <c r="C105" s="220"/>
      <c r="D105" s="220"/>
      <c r="E105" s="221" t="str">
        <f aca="false">IF(B105="","","TP "&amp;I105)</f>
        <v/>
      </c>
      <c r="F105" s="212" t="str">
        <f aca="false">IFERROR(IF(E105="","",HLOOKUP(I105,'Penyataan Kemahiran'!$D$2:$J$92,J105)),"")</f>
        <v/>
      </c>
      <c r="G105" s="187"/>
      <c r="H105" s="188"/>
      <c r="I105" s="215" t="n">
        <f aca="false">VLOOKUP($J$11,'MATH (DLP)'!$A$8:$I$61,8)</f>
        <v>5</v>
      </c>
      <c r="J105" s="174" t="n">
        <v>82</v>
      </c>
      <c r="K105" s="174" t="str">
        <f aca="false">'REKOD PRESTASI MURID'!$AQ$10</f>
        <v>MATHEMATICS (DLP)</v>
      </c>
      <c r="L105" s="174" t="str">
        <f aca="false">'Penyataan Kemahiran'!D83</f>
        <v>STATISTICS AND PROBABILITY</v>
      </c>
    </row>
    <row r="106" customFormat="false" ht="17" hidden="true" customHeight="true" outlineLevel="0" collapsed="false">
      <c r="A106" s="187"/>
      <c r="B106" s="220" t="str">
        <f aca="false">IF(K106=$B$6,'Penyataan Kemahiran'!D84,"")</f>
        <v/>
      </c>
      <c r="C106" s="220"/>
      <c r="D106" s="220"/>
      <c r="E106" s="221" t="str">
        <f aca="false">IF(B106="","","TP "&amp;I106)</f>
        <v/>
      </c>
      <c r="F106" s="212" t="str">
        <f aca="false">IFERROR(IF(E106="","",HLOOKUP(I106,'Penyataan Kemahiran'!$D$2:$J$92,J106)),"")</f>
        <v/>
      </c>
      <c r="G106" s="187"/>
      <c r="H106" s="188"/>
      <c r="I106" s="215" t="n">
        <f aca="false">VLOOKUP($J$11,'MATH (DLP)'!$A$8:$I$61,9)</f>
        <v>5</v>
      </c>
      <c r="J106" s="174" t="n">
        <v>83</v>
      </c>
      <c r="K106" s="174" t="str">
        <f aca="false">'REKOD PRESTASI MURID'!$AQ$10</f>
        <v>MATHEMATICS (DLP)</v>
      </c>
      <c r="L106" s="174" t="str">
        <f aca="false">'Penyataan Kemahiran'!D84</f>
        <v>SKILLS AND PROCESSES</v>
      </c>
    </row>
    <row r="107" customFormat="false" ht="17" hidden="true" customHeight="true" outlineLevel="0" collapsed="false">
      <c r="A107" s="187"/>
      <c r="B107" s="220" t="str">
        <f aca="false">IF(K107=$B$6,'Penyataan Kemahiran'!D85,"")</f>
        <v/>
      </c>
      <c r="C107" s="220"/>
      <c r="D107" s="220"/>
      <c r="E107" s="221" t="str">
        <f aca="false">IF(B107="","","TP "&amp;I107)</f>
        <v/>
      </c>
      <c r="F107" s="212" t="str">
        <f aca="false">IFERROR(IF(E107="","",HLOOKUP(I107,'Penyataan Kemahiran'!$D$2:$J$92,J107)),"")</f>
        <v/>
      </c>
      <c r="G107" s="187"/>
      <c r="H107" s="188"/>
      <c r="I107" s="215" t="n">
        <f aca="false">VLOOKUP($J$11,'MATH (DLP)'!$A$8:$J$61,10)</f>
        <v>5</v>
      </c>
      <c r="J107" s="174" t="n">
        <v>84</v>
      </c>
      <c r="K107" s="174" t="str">
        <f aca="false">'REKOD PRESTASI MURID'!$AQ$10</f>
        <v>MATHEMATICS (DLP)</v>
      </c>
      <c r="L107" s="174" t="str">
        <f aca="false">'Penyataan Kemahiran'!D85</f>
        <v>ATTITUDE &amp; VALUES</v>
      </c>
    </row>
    <row r="108" s="175" customFormat="true" ht="17" hidden="true" customHeight="true" outlineLevel="0" collapsed="false">
      <c r="A108" s="187"/>
      <c r="B108" s="220" t="str">
        <f aca="false">IF(K108=$B$6,'Penyataan Kemahiran'!D86,"")</f>
        <v/>
      </c>
      <c r="C108" s="220"/>
      <c r="D108" s="220"/>
      <c r="E108" s="221" t="str">
        <f aca="false">IF(B108="","","TP "&amp;I108)</f>
        <v/>
      </c>
      <c r="F108" s="212" t="str">
        <f aca="false">IFERROR(IF(E108="","",HLOOKUP(I108,'Penyataan Kemahiran'!$D$2:$J$92,J108)),"")</f>
        <v/>
      </c>
      <c r="G108" s="187"/>
      <c r="H108" s="188"/>
      <c r="I108" s="215" t="n">
        <f aca="false">VLOOKUP($J$11,'SCIENCE (DLP)'!$A$8:$K$61,5)</f>
        <v>1</v>
      </c>
      <c r="J108" s="174" t="n">
        <v>85</v>
      </c>
      <c r="K108" s="174" t="str">
        <f aca="false">'REKOD PRESTASI MURID'!$AO$10</f>
        <v>SCIENCE (DLP)</v>
      </c>
      <c r="L108" s="174" t="str">
        <f aca="false">'Penyataan Kemahiran'!D86</f>
        <v>INQUIRY IN SCIENCE</v>
      </c>
    </row>
    <row r="109" s="175" customFormat="true" ht="17" hidden="true" customHeight="true" outlineLevel="0" collapsed="false">
      <c r="A109" s="187"/>
      <c r="B109" s="220" t="str">
        <f aca="false">IF(K109=$B$6,'Penyataan Kemahiran'!D87,"")</f>
        <v/>
      </c>
      <c r="C109" s="220"/>
      <c r="D109" s="220"/>
      <c r="E109" s="221" t="str">
        <f aca="false">IF(B109="","","TP "&amp;I109)</f>
        <v/>
      </c>
      <c r="F109" s="212" t="str">
        <f aca="false">IFERROR(IF(E109="","",HLOOKUP(I109,'Penyataan Kemahiran'!$D$2:$J$92,J109)),"")</f>
        <v/>
      </c>
      <c r="G109" s="187"/>
      <c r="H109" s="188"/>
      <c r="I109" s="215" t="n">
        <f aca="false">VLOOKUP($J$11,'SCIENCE (DLP)'!$A$8:$K$61,6)</f>
        <v>1</v>
      </c>
      <c r="J109" s="174" t="n">
        <v>86</v>
      </c>
      <c r="K109" s="174" t="str">
        <f aca="false">'REKOD PRESTASI MURID'!$AO$10</f>
        <v>SCIENCE (DLP)</v>
      </c>
      <c r="L109" s="174" t="str">
        <f aca="false">'Penyataan Kemahiran'!D87</f>
        <v>LIFE SCIENCE</v>
      </c>
    </row>
    <row r="110" s="175" customFormat="true" ht="17" hidden="true" customHeight="true" outlineLevel="0" collapsed="false">
      <c r="A110" s="187"/>
      <c r="B110" s="220" t="str">
        <f aca="false">IF(K110=$B$6,'Penyataan Kemahiran'!D88,"")</f>
        <v/>
      </c>
      <c r="C110" s="220"/>
      <c r="D110" s="220"/>
      <c r="E110" s="221" t="str">
        <f aca="false">IF(B110="","","TP "&amp;I110)</f>
        <v/>
      </c>
      <c r="F110" s="212" t="str">
        <f aca="false">IFERROR(IF(E110="","",HLOOKUP(I110,'Penyataan Kemahiran'!$D$2:$J$92,J110)),"")</f>
        <v/>
      </c>
      <c r="G110" s="187"/>
      <c r="H110" s="188"/>
      <c r="I110" s="215" t="n">
        <f aca="false">VLOOKUP($J$11,'SCIENCE (DLP)'!$A$8:$K$61,7)</f>
        <v>1</v>
      </c>
      <c r="J110" s="174" t="n">
        <v>87</v>
      </c>
      <c r="K110" s="174" t="str">
        <f aca="false">'REKOD PRESTASI MURID'!$AO$10</f>
        <v>SCIENCE (DLP)</v>
      </c>
      <c r="L110" s="174" t="str">
        <f aca="false">'Penyataan Kemahiran'!D88</f>
        <v>PHYSICAL SCIENCE</v>
      </c>
    </row>
    <row r="111" s="175" customFormat="true" ht="17" hidden="true" customHeight="true" outlineLevel="0" collapsed="false">
      <c r="A111" s="187"/>
      <c r="B111" s="220" t="str">
        <f aca="false">IF(K111=$B$6,'Penyataan Kemahiran'!D89,"")</f>
        <v/>
      </c>
      <c r="C111" s="220"/>
      <c r="D111" s="220"/>
      <c r="E111" s="221" t="str">
        <f aca="false">IF(B111="","","TP "&amp;I111)</f>
        <v/>
      </c>
      <c r="F111" s="212" t="str">
        <f aca="false">IFERROR(IF(E111="","",HLOOKUP(I111,'Penyataan Kemahiran'!$D$2:$J$92,J111)),"")</f>
        <v/>
      </c>
      <c r="G111" s="187"/>
      <c r="H111" s="188"/>
      <c r="I111" s="215" t="n">
        <f aca="false">VLOOKUP($J$11,'SCIENCE (DLP)'!$A$8:$K$61,8)</f>
        <v>1</v>
      </c>
      <c r="J111" s="174" t="n">
        <v>88</v>
      </c>
      <c r="K111" s="174" t="str">
        <f aca="false">'REKOD PRESTASI MURID'!$AO$10</f>
        <v>SCIENCE (DLP)</v>
      </c>
      <c r="L111" s="174" t="str">
        <f aca="false">'Penyataan Kemahiran'!D89</f>
        <v>MATERIALS SCIENCE</v>
      </c>
    </row>
    <row r="112" s="175" customFormat="true" ht="17" hidden="true" customHeight="true" outlineLevel="0" collapsed="false">
      <c r="A112" s="187"/>
      <c r="B112" s="220" t="str">
        <f aca="false">IF(K112=$B$6,'Penyataan Kemahiran'!D90,"")</f>
        <v/>
      </c>
      <c r="C112" s="220"/>
      <c r="D112" s="220"/>
      <c r="E112" s="221" t="str">
        <f aca="false">IF(B112="","","TP "&amp;I112)</f>
        <v/>
      </c>
      <c r="F112" s="212" t="str">
        <f aca="false">IFERROR(IF(E112="","",HLOOKUP(I112,'Penyataan Kemahiran'!$D$2:$J$92,J112)),"")</f>
        <v/>
      </c>
      <c r="G112" s="187"/>
      <c r="H112" s="188"/>
      <c r="I112" s="215" t="n">
        <f aca="false">VLOOKUP($J$11,'SCIENCE (DLP)'!$A$8:$K$61,9)</f>
        <v>1</v>
      </c>
      <c r="J112" s="174" t="n">
        <v>89</v>
      </c>
      <c r="K112" s="174" t="str">
        <f aca="false">'REKOD PRESTASI MURID'!$AO$10</f>
        <v>SCIENCE (DLP)</v>
      </c>
      <c r="L112" s="174" t="str">
        <f aca="false">'Penyataan Kemahiran'!D90</f>
        <v>EARTH AND SPACE</v>
      </c>
    </row>
    <row r="113" s="175" customFormat="true" ht="17" hidden="true" customHeight="true" outlineLevel="0" collapsed="false">
      <c r="A113" s="187"/>
      <c r="B113" s="220" t="str">
        <f aca="false">IF(K113=$B$6,'Penyataan Kemahiran'!D91,"")</f>
        <v/>
      </c>
      <c r="C113" s="220"/>
      <c r="D113" s="220"/>
      <c r="E113" s="221" t="str">
        <f aca="false">IF(B113="","","TP "&amp;I113)</f>
        <v/>
      </c>
      <c r="F113" s="212" t="str">
        <f aca="false">IFERROR(IF(E113="","",HLOOKUP(I113,'Penyataan Kemahiran'!$D$2:$J$92,J113)),"")</f>
        <v/>
      </c>
      <c r="G113" s="187"/>
      <c r="H113" s="188"/>
      <c r="I113" s="215" t="n">
        <f aca="false">VLOOKUP($J$11,'SCIENCE (DLP)'!$A$8:$K$61,10)</f>
        <v>1</v>
      </c>
      <c r="J113" s="174" t="n">
        <v>90</v>
      </c>
      <c r="K113" s="174" t="str">
        <f aca="false">'REKOD PRESTASI MURID'!$AO$10</f>
        <v>SCIENCE (DLP)</v>
      </c>
      <c r="L113" s="174" t="str">
        <f aca="false">'Penyataan Kemahiran'!D91</f>
        <v>TECHNOLOGY AND SUSTAINABILITY OF LIFE</v>
      </c>
    </row>
    <row r="114" s="175" customFormat="true" ht="17" hidden="true" customHeight="true" outlineLevel="0" collapsed="false">
      <c r="A114" s="187"/>
      <c r="B114" s="220" t="str">
        <f aca="false">IF(K114=$B$6,'Penyataan Kemahiran'!D92,"")</f>
        <v/>
      </c>
      <c r="C114" s="220"/>
      <c r="D114" s="220"/>
      <c r="E114" s="221" t="str">
        <f aca="false">IF(B114="","","TP "&amp;I114)</f>
        <v/>
      </c>
      <c r="F114" s="212" t="str">
        <f aca="false">IFERROR(IF(E114="","",HLOOKUP(I114,'Penyataan Kemahiran'!$D$2:$J$92,J114)),"")</f>
        <v/>
      </c>
      <c r="G114" s="187"/>
      <c r="H114" s="188"/>
      <c r="I114" s="215" t="n">
        <f aca="false">VLOOKUP($J$11,'SCIENCE (DLP)'!$A$8:$K$61,11)</f>
        <v>1</v>
      </c>
      <c r="J114" s="174" t="n">
        <v>91</v>
      </c>
      <c r="K114" s="174" t="str">
        <f aca="false">'REKOD PRESTASI MURID'!$AO$10</f>
        <v>SCIENCE (DLP)</v>
      </c>
      <c r="L114" s="174" t="str">
        <f aca="false">'Penyataan Kemahiran'!D92</f>
        <v>SCIENTIFIC ATTITUDE AND NOBLE VALUES</v>
      </c>
    </row>
    <row r="115" s="229" customFormat="true" ht="17" hidden="true" customHeight="true" outlineLevel="0" collapsed="false">
      <c r="A115" s="222"/>
      <c r="B115" s="223" t="str">
        <f aca="false">IF(K115=$B$6,'Penyataan Kemahiran'!D93,"")</f>
        <v/>
      </c>
      <c r="C115" s="223"/>
      <c r="D115" s="223"/>
      <c r="E115" s="224" t="str">
        <f aca="false">IF(B115="","","TP "&amp;I115)</f>
        <v/>
      </c>
      <c r="F115" s="225" t="str">
        <f aca="false">IFERROR(IF(E115="","",HLOOKUP(I115,'Penyataan Kemahiran'!$D$2:$J$99,J115)),"")</f>
        <v/>
      </c>
      <c r="G115" s="222"/>
      <c r="H115" s="226"/>
      <c r="I115" s="227" t="n">
        <f aca="false">VLOOKUP($J$11,'CINA SK'!$A$8:$K$61,5)</f>
        <v>3</v>
      </c>
      <c r="J115" s="228" t="n">
        <v>92</v>
      </c>
      <c r="K115" s="228" t="str">
        <f aca="false">'REKOD PRESTASI MURID'!$AS$10</f>
        <v>BAHASA CINA (SK)</v>
      </c>
      <c r="L115" s="228" t="str">
        <f aca="false">'Penyataan Kemahiran'!D93</f>
        <v>听说</v>
      </c>
    </row>
    <row r="116" s="229" customFormat="true" ht="17" hidden="true" customHeight="true" outlineLevel="0" collapsed="false">
      <c r="A116" s="222"/>
      <c r="B116" s="223" t="str">
        <f aca="false">IF(K116=$B$6,'Penyataan Kemahiran'!D94,"")</f>
        <v/>
      </c>
      <c r="C116" s="223"/>
      <c r="D116" s="223"/>
      <c r="E116" s="224" t="str">
        <f aca="false">IF(B116="","","TP "&amp;I116)</f>
        <v/>
      </c>
      <c r="F116" s="225" t="str">
        <f aca="false">IFERROR(IF(E116="","",HLOOKUP(I116,'Penyataan Kemahiran'!$D$2:$J$99,J116)),"")</f>
        <v/>
      </c>
      <c r="G116" s="222"/>
      <c r="H116" s="226"/>
      <c r="I116" s="227" t="n">
        <f aca="false">VLOOKUP($J$11,'CINA SK'!$A$8:$K$61,6)</f>
        <v>4</v>
      </c>
      <c r="J116" s="228" t="n">
        <v>93</v>
      </c>
      <c r="K116" s="228" t="str">
        <f aca="false">'REKOD PRESTASI MURID'!$AS$10</f>
        <v>BAHASA CINA (SK)</v>
      </c>
      <c r="L116" s="228" t="str">
        <f aca="false">'Penyataan Kemahiran'!D94</f>
        <v>阅读</v>
      </c>
    </row>
    <row r="117" s="229" customFormat="true" ht="17" hidden="true" customHeight="true" outlineLevel="0" collapsed="false">
      <c r="A117" s="222"/>
      <c r="B117" s="223" t="str">
        <f aca="false">IF(K117=$B$6,'Penyataan Kemahiran'!D95,"")</f>
        <v/>
      </c>
      <c r="C117" s="223"/>
      <c r="D117" s="223"/>
      <c r="E117" s="224" t="str">
        <f aca="false">IF(B117="","","TP "&amp;I117)</f>
        <v/>
      </c>
      <c r="F117" s="225" t="str">
        <f aca="false">IFERROR(IF(E117="","",HLOOKUP(I117,'Penyataan Kemahiran'!$D$2:$J$99,J117)),"")</f>
        <v/>
      </c>
      <c r="G117" s="222"/>
      <c r="H117" s="226"/>
      <c r="I117" s="227" t="n">
        <f aca="false">VLOOKUP($J$11,'CINA SK'!$A$8:$K$61,7)</f>
        <v>0</v>
      </c>
      <c r="J117" s="228" t="n">
        <v>94</v>
      </c>
      <c r="K117" s="228" t="str">
        <f aca="false">'REKOD PRESTASI MURID'!$AS$10</f>
        <v>BAHASA CINA (SK)</v>
      </c>
      <c r="L117" s="228" t="str">
        <f aca="false">'Penyataan Kemahiran'!D95</f>
        <v>写字</v>
      </c>
    </row>
    <row r="118" s="229" customFormat="true" ht="17" hidden="true" customHeight="true" outlineLevel="0" collapsed="false">
      <c r="A118" s="222"/>
      <c r="B118" s="223" t="str">
        <f aca="false">IF(K118=$B$6,'Penyataan Kemahiran'!D96,"")</f>
        <v/>
      </c>
      <c r="C118" s="223"/>
      <c r="D118" s="223"/>
      <c r="E118" s="224" t="str">
        <f aca="false">IF(B118="","","TP "&amp;I118)</f>
        <v/>
      </c>
      <c r="F118" s="225" t="str">
        <f aca="false">IFERROR(IF(E118="","",HLOOKUP(I118,'Penyataan Kemahiran'!$D$2:$J$99,J118)),"")</f>
        <v/>
      </c>
      <c r="G118" s="222"/>
      <c r="H118" s="226"/>
      <c r="I118" s="227" t="n">
        <f aca="false">VLOOKUP($J$11,'CINA SK'!$A$8:$K$61,8)</f>
        <v>5</v>
      </c>
      <c r="J118" s="228" t="n">
        <v>95</v>
      </c>
      <c r="K118" s="228" t="str">
        <f aca="false">'REKOD PRESTASI MURID'!$AS$10</f>
        <v>BAHASA CINA (SK)</v>
      </c>
      <c r="L118" s="228" t="str">
        <f aca="false">'Penyataan Kemahiran'!D96</f>
        <v>书写</v>
      </c>
    </row>
    <row r="119" s="229" customFormat="true" ht="17" hidden="true" customHeight="true" outlineLevel="0" collapsed="false">
      <c r="A119" s="222"/>
      <c r="B119" s="223" t="str">
        <f aca="false">IF(K119=$B$6,'Penyataan Kemahiran'!D97,"")</f>
        <v/>
      </c>
      <c r="C119" s="223"/>
      <c r="D119" s="223"/>
      <c r="E119" s="224" t="str">
        <f aca="false">IF(B119="","","TP "&amp;I119)</f>
        <v/>
      </c>
      <c r="F119" s="225" t="str">
        <f aca="false">IFERROR(IF(E119="","",HLOOKUP(I119,'Penyataan Kemahiran'!$D$2:$J$99,J119)),"")</f>
        <v/>
      </c>
      <c r="G119" s="222"/>
      <c r="H119" s="226"/>
      <c r="I119" s="227" t="n">
        <f aca="false">VLOOKUP($J$11,'TAMIL SK'!$A$8:$K$61,5)</f>
        <v>3</v>
      </c>
      <c r="J119" s="228" t="n">
        <v>96</v>
      </c>
      <c r="K119" s="228" t="str">
        <f aca="false">'REKOD PRESTASI MURID'!$AU$10</f>
        <v>BAHASA TAMIL (SK)</v>
      </c>
      <c r="L119" s="228" t="str">
        <f aca="false">'Penyataan Kemahiran'!D97</f>
        <v>கேட்டல், பேச்சுத் திறனுக்கான தர அடைவுநிலை விவரிப்பு </v>
      </c>
    </row>
    <row r="120" s="229" customFormat="true" ht="17" hidden="true" customHeight="true" outlineLevel="0" collapsed="false">
      <c r="A120" s="222"/>
      <c r="B120" s="223" t="str">
        <f aca="false">IF(K120=$B$6,'Penyataan Kemahiran'!D98,"")</f>
        <v/>
      </c>
      <c r="C120" s="223"/>
      <c r="D120" s="223"/>
      <c r="E120" s="224" t="str">
        <f aca="false">IF(B120="","","TP "&amp;I120)</f>
        <v/>
      </c>
      <c r="F120" s="225" t="str">
        <f aca="false">IFERROR(IF(E120="","",HLOOKUP(I120,'Penyataan Kemahiran'!$D$2:$J$99,J120)),"")</f>
        <v/>
      </c>
      <c r="G120" s="222"/>
      <c r="H120" s="226"/>
      <c r="I120" s="227" t="n">
        <f aca="false">VLOOKUP($J$11,'TAMIL SK'!$A$8:$K$61,6)</f>
        <v>4</v>
      </c>
      <c r="J120" s="228" t="n">
        <v>97</v>
      </c>
      <c r="K120" s="228" t="str">
        <f aca="false">'REKOD PRESTASI MURID'!$AU$10</f>
        <v>BAHASA TAMIL (SK)</v>
      </c>
      <c r="L120" s="228" t="str">
        <f aca="false">'Penyataan Kemahiran'!D98</f>
        <v>வாசிப்புத் திறனுக்கான தர அடைவுநிலை விவரிப்பு </v>
      </c>
    </row>
    <row r="121" s="229" customFormat="true" ht="17" hidden="true" customHeight="true" outlineLevel="0" collapsed="false">
      <c r="A121" s="222"/>
      <c r="B121" s="223" t="str">
        <f aca="false">IF(K121=$B$6,'Penyataan Kemahiran'!D99,"")</f>
        <v/>
      </c>
      <c r="C121" s="223"/>
      <c r="D121" s="223"/>
      <c r="E121" s="224" t="str">
        <f aca="false">IF(B121="","","TP "&amp;I121)</f>
        <v/>
      </c>
      <c r="F121" s="225" t="str">
        <f aca="false">IFERROR(IF(E121="","",HLOOKUP(I121,'Penyataan Kemahiran'!$D$2:$J$99,J121)),"")</f>
        <v/>
      </c>
      <c r="G121" s="222"/>
      <c r="H121" s="226"/>
      <c r="I121" s="227" t="n">
        <f aca="false">VLOOKUP($J$11,'TAMIL SK'!$A$8:$K$61,7)</f>
        <v>5</v>
      </c>
      <c r="J121" s="228" t="n">
        <v>98</v>
      </c>
      <c r="K121" s="228" t="str">
        <f aca="false">'REKOD PRESTASI MURID'!$AU$10</f>
        <v>BAHASA TAMIL (SK)</v>
      </c>
      <c r="L121" s="228" t="str">
        <f aca="false">'Penyataan Kemahiran'!D99</f>
        <v>எழுத்துத் திறனுக்கான தர அடைவுநிலை விவரிப்பு</v>
      </c>
    </row>
    <row r="122" s="175" customFormat="true" ht="14" hidden="false" customHeight="true" outlineLevel="0" collapsed="false">
      <c r="A122" s="187"/>
      <c r="B122" s="187"/>
      <c r="C122" s="187"/>
      <c r="D122" s="187"/>
      <c r="E122" s="187"/>
      <c r="F122" s="187"/>
      <c r="G122" s="187"/>
      <c r="H122" s="187"/>
      <c r="I122" s="187"/>
      <c r="J122" s="174"/>
      <c r="K122" s="174"/>
      <c r="L122" s="174"/>
      <c r="U122" s="175" t="n">
        <v>19</v>
      </c>
    </row>
    <row r="123" s="175" customFormat="true" ht="64.5" hidden="false" customHeight="true" outlineLevel="0" collapsed="false">
      <c r="A123" s="188"/>
      <c r="B123" s="230"/>
      <c r="C123" s="230"/>
      <c r="D123" s="231" t="s">
        <v>261</v>
      </c>
      <c r="F123" s="232" t="str">
        <f aca="false">INDEX('Kemahiran Keseluruhan'!AT3:BN56,J8,J7)</f>
        <v>Dhani menunjukkan minat dalam aktiviti bercerita. Dia seorang murid yang ceria dan suka bertanya soalan semasa belajar bahasa Melayu. Dia juga selalu memimpin rakan kumpulan menjalankan aktiviti projek mudah. </v>
      </c>
      <c r="G123" s="188"/>
      <c r="H123" s="188"/>
      <c r="I123" s="188"/>
      <c r="J123" s="174"/>
      <c r="K123" s="174"/>
      <c r="L123" s="174"/>
      <c r="U123" s="175" t="n">
        <v>20</v>
      </c>
    </row>
    <row r="124" s="177" customFormat="true" ht="16" hidden="false" customHeight="true" outlineLevel="0" collapsed="false">
      <c r="A124" s="188"/>
      <c r="C124" s="233"/>
      <c r="D124" s="231"/>
      <c r="E124" s="232"/>
      <c r="F124" s="232"/>
      <c r="G124" s="188"/>
      <c r="H124" s="188"/>
      <c r="I124" s="188"/>
      <c r="J124" s="174"/>
      <c r="K124" s="174"/>
      <c r="L124" s="174"/>
    </row>
    <row r="125" s="177" customFormat="true" ht="16" hidden="false" customHeight="true" outlineLevel="0" collapsed="false">
      <c r="A125" s="188"/>
      <c r="B125" s="233"/>
      <c r="C125" s="233"/>
      <c r="D125" s="234"/>
      <c r="E125" s="235"/>
      <c r="F125" s="235"/>
      <c r="G125" s="188"/>
      <c r="H125" s="188"/>
      <c r="I125" s="188"/>
      <c r="J125" s="174"/>
      <c r="K125" s="174"/>
      <c r="L125" s="174"/>
    </row>
    <row r="126" s="177" customFormat="true" ht="14" hidden="false" customHeight="true" outlineLevel="0" collapsed="false">
      <c r="A126" s="188"/>
      <c r="B126" s="188"/>
      <c r="C126" s="188"/>
      <c r="D126" s="188"/>
      <c r="E126" s="188"/>
      <c r="F126" s="188"/>
      <c r="G126" s="188"/>
      <c r="H126" s="188"/>
      <c r="I126" s="188"/>
      <c r="J126" s="174"/>
      <c r="K126" s="174"/>
      <c r="L126" s="174"/>
    </row>
    <row r="127" customFormat="false" ht="16" hidden="false" customHeight="true" outlineLevel="0" collapsed="false">
      <c r="B127" s="162" t="s">
        <v>240</v>
      </c>
      <c r="C127" s="236"/>
      <c r="D127" s="236"/>
      <c r="E127" s="236"/>
      <c r="F127" s="237" t="s">
        <v>240</v>
      </c>
    </row>
    <row r="128" customFormat="false" ht="16" hidden="false" customHeight="true" outlineLevel="0" collapsed="false">
      <c r="B128" s="162" t="str">
        <f aca="false">'REKOD PRESTASI MURID'!F8</f>
        <v>PUAN NOOR ALIZA BINTI NORDIN</v>
      </c>
      <c r="C128" s="162"/>
      <c r="D128" s="162"/>
      <c r="F128" s="237" t="str">
        <f aca="false">D12</f>
        <v>PN. DIANA BINTI  MOHAMED</v>
      </c>
    </row>
    <row r="129" customFormat="false" ht="16" hidden="false" customHeight="true" outlineLevel="0" collapsed="false">
      <c r="B129" s="162" t="s">
        <v>262</v>
      </c>
      <c r="C129" s="162"/>
      <c r="D129" s="162"/>
      <c r="F129" s="237" t="s">
        <v>263</v>
      </c>
    </row>
    <row r="130" customFormat="false" ht="16" hidden="false" customHeight="true" outlineLevel="0" collapsed="false">
      <c r="B130" s="162" t="str">
        <f aca="false">'REKOD PRESTASI MURID'!F1</f>
        <v>SEKOLAH KEBANGSAAN TAMAN TUN DR ISMAIL (1) </v>
      </c>
      <c r="C130" s="162"/>
      <c r="D130" s="162"/>
      <c r="F130" s="237"/>
    </row>
    <row r="131" customFormat="false" ht="16" hidden="false" customHeight="true" outlineLevel="0" collapsed="false">
      <c r="F131" s="1"/>
    </row>
    <row r="132" customFormat="false" ht="16" hidden="false" customHeight="true" outlineLevel="0" collapsed="false">
      <c r="B132" s="238"/>
      <c r="C132" s="238"/>
      <c r="D132" s="238"/>
      <c r="E132" s="238"/>
      <c r="F132" s="237" t="s">
        <v>240</v>
      </c>
    </row>
    <row r="133" customFormat="false" ht="16" hidden="false" customHeight="true" outlineLevel="0" collapsed="false">
      <c r="F133" s="237" t="s">
        <v>264</v>
      </c>
    </row>
    <row r="134" customFormat="false" ht="16" hidden="false" customHeight="true" outlineLevel="0" collapsed="false">
      <c r="F134" s="239" t="s">
        <v>265</v>
      </c>
    </row>
    <row r="135" customFormat="false" ht="16" hidden="false" customHeight="true" outlineLevel="0" collapsed="false">
      <c r="B135" s="236"/>
      <c r="C135" s="236"/>
      <c r="D135" s="236"/>
      <c r="E135" s="236"/>
      <c r="F135" s="239" t="s">
        <v>266</v>
      </c>
    </row>
    <row r="136" customFormat="false" ht="14" hidden="false" customHeight="true" outlineLevel="0" collapsed="false"/>
    <row r="137" s="175" customFormat="true" ht="14" hidden="false" customHeight="true" outlineLevel="0" collapsed="false">
      <c r="G137" s="240"/>
      <c r="H137" s="241"/>
      <c r="I137" s="241"/>
    </row>
    <row r="138" s="175" customFormat="true" ht="14" hidden="false" customHeight="true" outlineLevel="0" collapsed="false">
      <c r="G138" s="240"/>
      <c r="H138" s="241"/>
      <c r="I138" s="241"/>
    </row>
    <row r="139" s="175" customFormat="true" ht="14" hidden="false" customHeight="true" outlineLevel="0" collapsed="false">
      <c r="G139" s="240"/>
      <c r="H139" s="241"/>
      <c r="I139" s="241"/>
    </row>
    <row r="140" s="175" customFormat="true" ht="14" hidden="false" customHeight="true" outlineLevel="0" collapsed="false">
      <c r="G140" s="240"/>
      <c r="H140" s="241"/>
      <c r="I140" s="241"/>
    </row>
    <row r="141" s="175" customFormat="true" ht="14" hidden="false" customHeight="true" outlineLevel="0" collapsed="false">
      <c r="G141" s="240"/>
      <c r="H141" s="241"/>
      <c r="I141" s="241"/>
    </row>
    <row r="142" s="175" customFormat="true" ht="14" hidden="false" customHeight="true" outlineLevel="0" collapsed="false">
      <c r="D142" s="238"/>
      <c r="E142" s="238"/>
      <c r="G142" s="240"/>
      <c r="H142" s="241"/>
      <c r="I142" s="241"/>
    </row>
    <row r="143" s="175" customFormat="true" ht="14" hidden="false" customHeight="true" outlineLevel="0" collapsed="false">
      <c r="G143" s="240"/>
      <c r="H143" s="241"/>
      <c r="I143" s="241"/>
    </row>
    <row r="144" s="175" customFormat="true" ht="14" hidden="false" customHeight="true" outlineLevel="0" collapsed="false">
      <c r="G144" s="240"/>
      <c r="H144" s="241"/>
      <c r="I144" s="241"/>
    </row>
    <row r="145" s="175" customFormat="true" ht="14" hidden="false" customHeight="true" outlineLevel="0" collapsed="false">
      <c r="G145" s="240"/>
      <c r="H145" s="241"/>
      <c r="I145" s="241"/>
    </row>
    <row r="146" s="175" customFormat="true" ht="14" hidden="false" customHeight="true" outlineLevel="0" collapsed="false">
      <c r="G146" s="240"/>
      <c r="H146" s="241"/>
      <c r="I146" s="241"/>
    </row>
    <row r="147" s="175" customFormat="true" ht="14" hidden="false" customHeight="true" outlineLevel="0" collapsed="false">
      <c r="G147" s="240"/>
      <c r="H147" s="241"/>
      <c r="I147" s="241"/>
    </row>
    <row r="148" s="175" customFormat="true" ht="14" hidden="false" customHeight="true" outlineLevel="0" collapsed="false">
      <c r="G148" s="240"/>
      <c r="H148" s="241"/>
      <c r="I148" s="241"/>
    </row>
    <row r="149" customFormat="false" ht="14" hidden="false" customHeight="true" outlineLevel="0" collapsed="false"/>
    <row r="150" customFormat="false" ht="14" hidden="false" customHeight="true" outlineLevel="0" collapsed="false"/>
    <row r="151" customFormat="false" ht="14" hidden="false" customHeight="true" outlineLevel="0" collapsed="false"/>
    <row r="152" customFormat="false" ht="14" hidden="false" customHeight="true" outlineLevel="0" collapsed="false"/>
    <row r="153" customFormat="false" ht="14" hidden="false" customHeight="true" outlineLevel="0" collapsed="false"/>
    <row r="154" customFormat="false" ht="14" hidden="false" customHeight="true" outlineLevel="0" collapsed="false"/>
    <row r="155" customFormat="false" ht="14" hidden="false" customHeight="true" outlineLevel="0" collapsed="false"/>
    <row r="156" customFormat="false" ht="14" hidden="false" customHeight="true" outlineLevel="0" collapsed="false"/>
    <row r="157" customFormat="false" ht="14" hidden="false" customHeight="true" outlineLevel="0" collapsed="false"/>
    <row r="158" customFormat="false" ht="14" hidden="false" customHeight="true" outlineLevel="0" collapsed="false"/>
    <row r="159" customFormat="false" ht="14" hidden="false" customHeight="true" outlineLevel="0" collapsed="false"/>
    <row r="160" customFormat="false" ht="14" hidden="false" customHeight="true" outlineLevel="0" collapsed="false"/>
    <row r="161" customFormat="false" ht="14" hidden="false" customHeight="true" outlineLevel="0" collapsed="false"/>
    <row r="162" customFormat="false" ht="14" hidden="false" customHeight="true" outlineLevel="0" collapsed="false"/>
    <row r="163" customFormat="false" ht="14"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sheetData>
  <sheetProtection sheet="true" password="cf7a" formatRows="false"/>
  <mergeCells count="112">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D123:D124"/>
    <mergeCell ref="E125:F1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4240</xdr:colOff>
                    <xdr:row>7</xdr:row>
                    <xdr:rowOff>114480</xdr:rowOff>
                  </from>
                  <to>
                    <xdr:col>6</xdr:col>
                    <xdr:colOff>-64800</xdr:colOff>
                    <xdr:row>8</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118.82421875" defaultRowHeight="19" zeroHeight="false" outlineLevelRow="0" outlineLevelCol="0"/>
  <cols>
    <col collapsed="false" customWidth="true" hidden="false" outlineLevel="0" max="1" min="1" style="242" width="2.5"/>
    <col collapsed="false" customWidth="true" hidden="false" outlineLevel="0" max="2" min="2" style="242" width="4.66"/>
    <col collapsed="false" customWidth="true" hidden="false" outlineLevel="0" max="3" min="3" style="243" width="23.82"/>
    <col collapsed="false" customWidth="true" hidden="false" outlineLevel="0" max="4" min="4" style="244" width="28.15"/>
    <col collapsed="false" customWidth="true" hidden="false" outlineLevel="0" max="10" min="5" style="245" width="66.82"/>
    <col collapsed="false" customWidth="true" hidden="false" outlineLevel="0" max="11" min="11" style="242" width="8.99"/>
    <col collapsed="false" customWidth="true" hidden="true" outlineLevel="0" max="17" min="12" style="245" width="49.99"/>
    <col collapsed="false" customWidth="true" hidden="true" outlineLevel="0" max="18" min="18" style="242" width="10.99"/>
    <col collapsed="false" customWidth="true" hidden="true" outlineLevel="0" max="24" min="19" style="245" width="49.99"/>
    <col collapsed="false" customWidth="false" hidden="false" outlineLevel="0" max="257" min="25" style="242" width="118.82"/>
  </cols>
  <sheetData>
    <row r="1" customFormat="false" ht="20" hidden="false" customHeight="false" outlineLevel="0" collapsed="false">
      <c r="B1" s="246" t="s">
        <v>139</v>
      </c>
      <c r="C1" s="247" t="s">
        <v>267</v>
      </c>
      <c r="D1" s="247" t="s">
        <v>268</v>
      </c>
      <c r="E1" s="248" t="s">
        <v>269</v>
      </c>
      <c r="F1" s="249"/>
      <c r="G1" s="249"/>
      <c r="H1" s="249"/>
      <c r="I1" s="249"/>
      <c r="J1" s="250"/>
      <c r="L1" s="251" t="s">
        <v>270</v>
      </c>
      <c r="M1" s="249"/>
      <c r="N1" s="249"/>
      <c r="O1" s="249"/>
      <c r="P1" s="249"/>
      <c r="Q1" s="250"/>
      <c r="S1" s="251" t="s">
        <v>270</v>
      </c>
      <c r="T1" s="249"/>
      <c r="U1" s="249"/>
      <c r="V1" s="249"/>
      <c r="W1" s="249"/>
      <c r="X1" s="250"/>
    </row>
    <row r="2" customFormat="false" ht="20" hidden="false" customHeight="false" outlineLevel="0" collapsed="false">
      <c r="B2" s="252"/>
      <c r="C2" s="253"/>
      <c r="D2" s="253"/>
      <c r="E2" s="254" t="n">
        <v>1</v>
      </c>
      <c r="F2" s="254" t="n">
        <v>2</v>
      </c>
      <c r="G2" s="254" t="n">
        <v>3</v>
      </c>
      <c r="H2" s="254" t="n">
        <v>4</v>
      </c>
      <c r="I2" s="254" t="n">
        <v>5</v>
      </c>
      <c r="J2" s="254" t="n">
        <v>6</v>
      </c>
      <c r="L2" s="254" t="n">
        <v>1</v>
      </c>
      <c r="M2" s="254" t="n">
        <v>2</v>
      </c>
      <c r="N2" s="254" t="n">
        <v>3</v>
      </c>
      <c r="O2" s="254" t="n">
        <v>4</v>
      </c>
      <c r="P2" s="254" t="n">
        <v>5</v>
      </c>
      <c r="Q2" s="254" t="n">
        <v>6</v>
      </c>
      <c r="S2" s="254" t="n">
        <v>1</v>
      </c>
      <c r="T2" s="254" t="n">
        <v>2</v>
      </c>
      <c r="U2" s="254" t="n">
        <v>3</v>
      </c>
      <c r="V2" s="254" t="n">
        <v>4</v>
      </c>
      <c r="W2" s="254" t="n">
        <v>5</v>
      </c>
      <c r="X2" s="254" t="n">
        <v>6</v>
      </c>
    </row>
    <row r="3" s="255" customFormat="true" ht="106" hidden="false" customHeight="false" outlineLevel="0" collapsed="false">
      <c r="B3" s="256" t="n">
        <v>2</v>
      </c>
      <c r="C3" s="257" t="s">
        <v>166</v>
      </c>
      <c r="D3" s="257" t="s">
        <v>271</v>
      </c>
      <c r="E3" s="258" t="s">
        <v>272</v>
      </c>
      <c r="F3" s="258" t="s">
        <v>273</v>
      </c>
      <c r="G3" s="258" t="s">
        <v>274</v>
      </c>
      <c r="H3" s="258" t="s">
        <v>275</v>
      </c>
      <c r="I3" s="258" t="s">
        <v>276</v>
      </c>
      <c r="J3" s="258" t="s">
        <v>277</v>
      </c>
      <c r="L3" s="259" t="s">
        <v>278</v>
      </c>
      <c r="M3" s="259" t="s">
        <v>279</v>
      </c>
      <c r="N3" s="259" t="s">
        <v>280</v>
      </c>
      <c r="O3" s="259" t="s">
        <v>281</v>
      </c>
      <c r="P3" s="259" t="s">
        <v>282</v>
      </c>
      <c r="Q3" s="259" t="s">
        <v>283</v>
      </c>
      <c r="S3" s="259" t="s">
        <v>284</v>
      </c>
      <c r="T3" s="259" t="s">
        <v>285</v>
      </c>
      <c r="U3" s="259" t="s">
        <v>286</v>
      </c>
      <c r="V3" s="259" t="s">
        <v>287</v>
      </c>
      <c r="W3" s="259" t="s">
        <v>288</v>
      </c>
      <c r="X3" s="259" t="s">
        <v>289</v>
      </c>
    </row>
    <row r="4" s="255" customFormat="true" ht="103" hidden="false" customHeight="false" outlineLevel="0" collapsed="false">
      <c r="B4" s="260" t="n">
        <v>3</v>
      </c>
      <c r="C4" s="257" t="s">
        <v>166</v>
      </c>
      <c r="D4" s="257" t="s">
        <v>290</v>
      </c>
      <c r="E4" s="258" t="s">
        <v>291</v>
      </c>
      <c r="F4" s="258" t="s">
        <v>292</v>
      </c>
      <c r="G4" s="258" t="s">
        <v>293</v>
      </c>
      <c r="H4" s="258" t="s">
        <v>294</v>
      </c>
      <c r="I4" s="258" t="s">
        <v>295</v>
      </c>
      <c r="J4" s="258" t="s">
        <v>296</v>
      </c>
      <c r="L4" s="261" t="s">
        <v>297</v>
      </c>
      <c r="M4" s="261" t="s">
        <v>298</v>
      </c>
      <c r="N4" s="261" t="s">
        <v>299</v>
      </c>
      <c r="O4" s="261" t="s">
        <v>300</v>
      </c>
      <c r="P4" s="261" t="s">
        <v>301</v>
      </c>
      <c r="Q4" s="261" t="s">
        <v>302</v>
      </c>
      <c r="S4" s="261" t="s">
        <v>303</v>
      </c>
      <c r="T4" s="261" t="s">
        <v>304</v>
      </c>
      <c r="U4" s="261" t="s">
        <v>305</v>
      </c>
      <c r="V4" s="261" t="s">
        <v>306</v>
      </c>
      <c r="W4" s="261" t="s">
        <v>307</v>
      </c>
      <c r="X4" s="261" t="s">
        <v>308</v>
      </c>
    </row>
    <row r="5" s="255" customFormat="true" ht="120" hidden="false" customHeight="false" outlineLevel="0" collapsed="false">
      <c r="B5" s="256" t="n">
        <v>4</v>
      </c>
      <c r="C5" s="257" t="s">
        <v>166</v>
      </c>
      <c r="D5" s="257" t="s">
        <v>309</v>
      </c>
      <c r="E5" s="258" t="s">
        <v>310</v>
      </c>
      <c r="F5" s="258" t="s">
        <v>311</v>
      </c>
      <c r="G5" s="258" t="s">
        <v>312</v>
      </c>
      <c r="H5" s="258" t="s">
        <v>313</v>
      </c>
      <c r="I5" s="258" t="s">
        <v>314</v>
      </c>
      <c r="J5" s="262" t="s">
        <v>315</v>
      </c>
      <c r="L5" s="261" t="s">
        <v>316</v>
      </c>
      <c r="M5" s="261" t="s">
        <v>317</v>
      </c>
      <c r="N5" s="261" t="s">
        <v>318</v>
      </c>
      <c r="O5" s="261" t="s">
        <v>319</v>
      </c>
      <c r="P5" s="261" t="s">
        <v>320</v>
      </c>
      <c r="Q5" s="261" t="s">
        <v>321</v>
      </c>
      <c r="S5" s="261" t="s">
        <v>322</v>
      </c>
      <c r="T5" s="261" t="s">
        <v>323</v>
      </c>
      <c r="U5" s="261" t="s">
        <v>324</v>
      </c>
      <c r="V5" s="261" t="s">
        <v>325</v>
      </c>
      <c r="W5" s="261" t="s">
        <v>326</v>
      </c>
      <c r="X5" s="261" t="s">
        <v>327</v>
      </c>
    </row>
    <row r="6" s="255" customFormat="true" ht="153" hidden="false" customHeight="false" outlineLevel="0" collapsed="false">
      <c r="B6" s="260" t="n">
        <v>5</v>
      </c>
      <c r="C6" s="257" t="s">
        <v>168</v>
      </c>
      <c r="D6" s="257" t="s">
        <v>328</v>
      </c>
      <c r="E6" s="263" t="s">
        <v>329</v>
      </c>
      <c r="F6" s="264" t="s">
        <v>330</v>
      </c>
      <c r="G6" s="264" t="s">
        <v>331</v>
      </c>
      <c r="H6" s="264" t="s">
        <v>332</v>
      </c>
      <c r="I6" s="264" t="s">
        <v>333</v>
      </c>
      <c r="J6" s="265" t="s">
        <v>334</v>
      </c>
      <c r="L6" s="261" t="s">
        <v>335</v>
      </c>
      <c r="M6" s="261" t="s">
        <v>336</v>
      </c>
      <c r="N6" s="261" t="s">
        <v>337</v>
      </c>
      <c r="O6" s="261" t="s">
        <v>338</v>
      </c>
      <c r="P6" s="261" t="s">
        <v>339</v>
      </c>
      <c r="Q6" s="261" t="s">
        <v>340</v>
      </c>
      <c r="S6" s="261" t="s">
        <v>335</v>
      </c>
      <c r="T6" s="261" t="s">
        <v>336</v>
      </c>
      <c r="U6" s="261" t="s">
        <v>337</v>
      </c>
      <c r="V6" s="261" t="s">
        <v>338</v>
      </c>
      <c r="W6" s="261" t="s">
        <v>339</v>
      </c>
      <c r="X6" s="261" t="s">
        <v>340</v>
      </c>
    </row>
    <row r="7" s="255" customFormat="true" ht="176" hidden="false" customHeight="false" outlineLevel="0" collapsed="false">
      <c r="B7" s="256" t="n">
        <v>6</v>
      </c>
      <c r="C7" s="257" t="s">
        <v>168</v>
      </c>
      <c r="D7" s="257" t="s">
        <v>341</v>
      </c>
      <c r="E7" s="264" t="s">
        <v>342</v>
      </c>
      <c r="F7" s="264" t="s">
        <v>343</v>
      </c>
      <c r="G7" s="264" t="s">
        <v>344</v>
      </c>
      <c r="H7" s="264" t="s">
        <v>345</v>
      </c>
      <c r="I7" s="264" t="s">
        <v>346</v>
      </c>
      <c r="J7" s="264" t="s">
        <v>347</v>
      </c>
      <c r="L7" s="266" t="s">
        <v>348</v>
      </c>
      <c r="M7" s="266" t="s">
        <v>349</v>
      </c>
      <c r="N7" s="266" t="s">
        <v>350</v>
      </c>
      <c r="O7" s="266" t="s">
        <v>351</v>
      </c>
      <c r="P7" s="266" t="s">
        <v>352</v>
      </c>
      <c r="Q7" s="266" t="s">
        <v>353</v>
      </c>
      <c r="S7" s="266" t="s">
        <v>348</v>
      </c>
      <c r="T7" s="266" t="s">
        <v>349</v>
      </c>
      <c r="U7" s="266" t="s">
        <v>350</v>
      </c>
      <c r="V7" s="266" t="s">
        <v>351</v>
      </c>
      <c r="W7" s="266" t="s">
        <v>352</v>
      </c>
      <c r="X7" s="266" t="s">
        <v>353</v>
      </c>
    </row>
    <row r="8" s="255" customFormat="true" ht="170" hidden="false" customHeight="false" outlineLevel="0" collapsed="false">
      <c r="B8" s="260" t="n">
        <v>7</v>
      </c>
      <c r="C8" s="257" t="s">
        <v>168</v>
      </c>
      <c r="D8" s="257" t="s">
        <v>354</v>
      </c>
      <c r="E8" s="264" t="s">
        <v>355</v>
      </c>
      <c r="F8" s="264" t="s">
        <v>356</v>
      </c>
      <c r="G8" s="264" t="s">
        <v>357</v>
      </c>
      <c r="H8" s="264" t="s">
        <v>358</v>
      </c>
      <c r="I8" s="264" t="s">
        <v>359</v>
      </c>
      <c r="J8" s="267" t="s">
        <v>360</v>
      </c>
      <c r="L8" s="268" t="s">
        <v>361</v>
      </c>
      <c r="M8" s="268" t="s">
        <v>362</v>
      </c>
      <c r="N8" s="268" t="s">
        <v>363</v>
      </c>
      <c r="O8" s="268" t="s">
        <v>364</v>
      </c>
      <c r="P8" s="268" t="s">
        <v>365</v>
      </c>
      <c r="Q8" s="268" t="s">
        <v>366</v>
      </c>
      <c r="S8" s="268" t="s">
        <v>361</v>
      </c>
      <c r="T8" s="268" t="s">
        <v>362</v>
      </c>
      <c r="U8" s="268" t="s">
        <v>363</v>
      </c>
      <c r="V8" s="268" t="s">
        <v>364</v>
      </c>
      <c r="W8" s="268" t="s">
        <v>365</v>
      </c>
      <c r="X8" s="268" t="s">
        <v>366</v>
      </c>
    </row>
    <row r="9" s="255" customFormat="true" ht="221" hidden="false" customHeight="false" outlineLevel="0" collapsed="false">
      <c r="B9" s="256" t="n">
        <v>8</v>
      </c>
      <c r="C9" s="257" t="s">
        <v>168</v>
      </c>
      <c r="D9" s="257" t="s">
        <v>367</v>
      </c>
      <c r="E9" s="269" t="s">
        <v>368</v>
      </c>
      <c r="F9" s="269" t="s">
        <v>369</v>
      </c>
      <c r="G9" s="269" t="s">
        <v>370</v>
      </c>
      <c r="H9" s="269" t="s">
        <v>371</v>
      </c>
      <c r="I9" s="269" t="s">
        <v>372</v>
      </c>
      <c r="J9" s="269" t="s">
        <v>373</v>
      </c>
      <c r="L9" s="261" t="s">
        <v>374</v>
      </c>
      <c r="M9" s="261" t="s">
        <v>375</v>
      </c>
      <c r="N9" s="261" t="s">
        <v>376</v>
      </c>
      <c r="O9" s="261" t="s">
        <v>377</v>
      </c>
      <c r="P9" s="261" t="s">
        <v>378</v>
      </c>
      <c r="Q9" s="261" t="s">
        <v>379</v>
      </c>
      <c r="S9" s="261" t="s">
        <v>374</v>
      </c>
      <c r="T9" s="261" t="s">
        <v>375</v>
      </c>
      <c r="U9" s="261" t="s">
        <v>376</v>
      </c>
      <c r="V9" s="261" t="s">
        <v>377</v>
      </c>
      <c r="W9" s="261" t="s">
        <v>378</v>
      </c>
      <c r="X9" s="261" t="s">
        <v>379</v>
      </c>
    </row>
    <row r="10" s="255" customFormat="true" ht="221" hidden="false" customHeight="false" outlineLevel="0" collapsed="false">
      <c r="B10" s="260" t="n">
        <v>9</v>
      </c>
      <c r="C10" s="270" t="s">
        <v>69</v>
      </c>
      <c r="D10" s="270" t="s">
        <v>380</v>
      </c>
      <c r="E10" s="271" t="s">
        <v>381</v>
      </c>
      <c r="F10" s="271" t="s">
        <v>382</v>
      </c>
      <c r="G10" s="271" t="s">
        <v>383</v>
      </c>
      <c r="H10" s="272" t="s">
        <v>384</v>
      </c>
      <c r="I10" s="272" t="s">
        <v>385</v>
      </c>
      <c r="J10" s="272" t="s">
        <v>386</v>
      </c>
      <c r="L10" s="273" t="s">
        <v>387</v>
      </c>
      <c r="M10" s="274" t="s">
        <v>388</v>
      </c>
      <c r="N10" s="274" t="s">
        <v>389</v>
      </c>
      <c r="O10" s="274" t="s">
        <v>384</v>
      </c>
      <c r="P10" s="274" t="s">
        <v>385</v>
      </c>
      <c r="Q10" s="274" t="s">
        <v>386</v>
      </c>
      <c r="S10" s="273"/>
      <c r="T10" s="274"/>
      <c r="U10" s="274"/>
      <c r="V10" s="274"/>
      <c r="W10" s="274"/>
      <c r="X10" s="274"/>
    </row>
    <row r="11" s="275" customFormat="true" ht="102" hidden="false" customHeight="false" outlineLevel="0" collapsed="false">
      <c r="B11" s="256" t="n">
        <v>10</v>
      </c>
      <c r="C11" s="270" t="s">
        <v>69</v>
      </c>
      <c r="D11" s="270" t="s">
        <v>390</v>
      </c>
      <c r="E11" s="271" t="s">
        <v>391</v>
      </c>
      <c r="F11" s="271" t="s">
        <v>392</v>
      </c>
      <c r="G11" s="271" t="s">
        <v>393</v>
      </c>
      <c r="H11" s="271" t="s">
        <v>394</v>
      </c>
      <c r="I11" s="271" t="s">
        <v>395</v>
      </c>
      <c r="J11" s="271" t="s">
        <v>396</v>
      </c>
      <c r="L11" s="276" t="s">
        <v>397</v>
      </c>
      <c r="M11" s="276" t="s">
        <v>398</v>
      </c>
      <c r="N11" s="277" t="s">
        <v>399</v>
      </c>
      <c r="O11" s="278" t="s">
        <v>394</v>
      </c>
      <c r="P11" s="277" t="s">
        <v>395</v>
      </c>
      <c r="Q11" s="276" t="s">
        <v>396</v>
      </c>
      <c r="S11" s="276"/>
      <c r="T11" s="276"/>
      <c r="U11" s="277"/>
      <c r="V11" s="278"/>
      <c r="W11" s="277"/>
      <c r="X11" s="276"/>
    </row>
    <row r="12" s="279" customFormat="true" ht="51" hidden="false" customHeight="false" outlineLevel="0" collapsed="false">
      <c r="B12" s="260" t="n">
        <v>11</v>
      </c>
      <c r="C12" s="270" t="s">
        <v>69</v>
      </c>
      <c r="D12" s="270" t="s">
        <v>400</v>
      </c>
      <c r="E12" s="271" t="s">
        <v>401</v>
      </c>
      <c r="F12" s="271" t="s">
        <v>402</v>
      </c>
      <c r="G12" s="271" t="s">
        <v>403</v>
      </c>
      <c r="H12" s="271" t="s">
        <v>404</v>
      </c>
      <c r="I12" s="271" t="s">
        <v>405</v>
      </c>
      <c r="J12" s="271" t="s">
        <v>406</v>
      </c>
      <c r="L12" s="280" t="s">
        <v>407</v>
      </c>
      <c r="M12" s="280" t="s">
        <v>408</v>
      </c>
      <c r="N12" s="280" t="s">
        <v>409</v>
      </c>
      <c r="O12" s="280" t="s">
        <v>410</v>
      </c>
      <c r="P12" s="280" t="s">
        <v>411</v>
      </c>
      <c r="Q12" s="280" t="s">
        <v>412</v>
      </c>
      <c r="S12" s="280"/>
      <c r="T12" s="280"/>
      <c r="U12" s="280"/>
      <c r="V12" s="280"/>
      <c r="W12" s="280"/>
      <c r="X12" s="280"/>
    </row>
    <row r="13" s="255" customFormat="true" ht="85" hidden="false" customHeight="false" outlineLevel="0" collapsed="false">
      <c r="B13" s="256" t="n">
        <v>12</v>
      </c>
      <c r="C13" s="281" t="s">
        <v>69</v>
      </c>
      <c r="D13" s="281" t="s">
        <v>413</v>
      </c>
      <c r="E13" s="271" t="s">
        <v>414</v>
      </c>
      <c r="F13" s="271" t="s">
        <v>415</v>
      </c>
      <c r="G13" s="271" t="s">
        <v>416</v>
      </c>
      <c r="H13" s="271" t="s">
        <v>417</v>
      </c>
      <c r="I13" s="271" t="s">
        <v>418</v>
      </c>
      <c r="J13" s="271" t="s">
        <v>419</v>
      </c>
      <c r="L13" s="282" t="s">
        <v>420</v>
      </c>
      <c r="M13" s="274" t="s">
        <v>421</v>
      </c>
      <c r="N13" s="274" t="s">
        <v>422</v>
      </c>
      <c r="O13" s="274" t="s">
        <v>423</v>
      </c>
      <c r="P13" s="274" t="s">
        <v>424</v>
      </c>
      <c r="Q13" s="274" t="s">
        <v>425</v>
      </c>
      <c r="S13" s="282"/>
      <c r="T13" s="274"/>
      <c r="U13" s="274"/>
      <c r="V13" s="274"/>
      <c r="W13" s="274"/>
      <c r="X13" s="274"/>
    </row>
    <row r="14" s="279" customFormat="true" ht="68" hidden="false" customHeight="false" outlineLevel="0" collapsed="false">
      <c r="B14" s="260" t="n">
        <v>13</v>
      </c>
      <c r="C14" s="281" t="s">
        <v>69</v>
      </c>
      <c r="D14" s="281" t="s">
        <v>426</v>
      </c>
      <c r="E14" s="271" t="s">
        <v>420</v>
      </c>
      <c r="F14" s="271" t="s">
        <v>421</v>
      </c>
      <c r="G14" s="271" t="s">
        <v>422</v>
      </c>
      <c r="H14" s="271" t="s">
        <v>423</v>
      </c>
      <c r="I14" s="271" t="s">
        <v>424</v>
      </c>
      <c r="J14" s="271" t="s">
        <v>425</v>
      </c>
      <c r="L14" s="283" t="s">
        <v>427</v>
      </c>
      <c r="M14" s="283" t="s">
        <v>428</v>
      </c>
      <c r="N14" s="283" t="s">
        <v>429</v>
      </c>
      <c r="O14" s="283" t="s">
        <v>430</v>
      </c>
      <c r="P14" s="284" t="s">
        <v>431</v>
      </c>
      <c r="Q14" s="284" t="s">
        <v>432</v>
      </c>
      <c r="S14" s="283"/>
      <c r="T14" s="283"/>
      <c r="U14" s="283"/>
      <c r="V14" s="283"/>
      <c r="W14" s="284"/>
      <c r="X14" s="284"/>
    </row>
    <row r="15" s="255" customFormat="true" ht="34" hidden="false" customHeight="false" outlineLevel="0" collapsed="false">
      <c r="B15" s="256" t="n">
        <v>14</v>
      </c>
      <c r="C15" s="281" t="s">
        <v>69</v>
      </c>
      <c r="D15" s="281" t="s">
        <v>433</v>
      </c>
      <c r="E15" s="285" t="s">
        <v>434</v>
      </c>
      <c r="F15" s="285" t="s">
        <v>435</v>
      </c>
      <c r="G15" s="285" t="s">
        <v>436</v>
      </c>
      <c r="H15" s="285" t="s">
        <v>437</v>
      </c>
      <c r="I15" s="285" t="s">
        <v>438</v>
      </c>
      <c r="J15" s="285" t="s">
        <v>439</v>
      </c>
      <c r="L15" s="282"/>
      <c r="M15" s="282"/>
      <c r="N15" s="282"/>
      <c r="O15" s="282"/>
      <c r="P15" s="282"/>
      <c r="Q15" s="282"/>
      <c r="S15" s="282"/>
      <c r="T15" s="282"/>
      <c r="U15" s="282"/>
      <c r="V15" s="282"/>
      <c r="W15" s="282"/>
      <c r="X15" s="282"/>
    </row>
    <row r="16" s="255" customFormat="true" ht="51" hidden="false" customHeight="false" outlineLevel="0" collapsed="false">
      <c r="B16" s="260" t="n">
        <v>15</v>
      </c>
      <c r="C16" s="281" t="s">
        <v>72</v>
      </c>
      <c r="D16" s="281" t="s">
        <v>440</v>
      </c>
      <c r="E16" s="286" t="s">
        <v>441</v>
      </c>
      <c r="F16" s="287" t="s">
        <v>442</v>
      </c>
      <c r="G16" s="287" t="s">
        <v>443</v>
      </c>
      <c r="H16" s="287" t="s">
        <v>444</v>
      </c>
      <c r="I16" s="287" t="s">
        <v>445</v>
      </c>
      <c r="J16" s="287" t="s">
        <v>446</v>
      </c>
      <c r="L16" s="288"/>
      <c r="M16" s="288"/>
      <c r="N16" s="288"/>
      <c r="O16" s="288"/>
      <c r="P16" s="289"/>
      <c r="Q16" s="289"/>
      <c r="S16" s="288"/>
      <c r="T16" s="288"/>
      <c r="U16" s="288"/>
      <c r="V16" s="288"/>
      <c r="W16" s="289"/>
      <c r="X16" s="289"/>
    </row>
    <row r="17" s="255" customFormat="true" ht="100" hidden="false" customHeight="false" outlineLevel="0" collapsed="false">
      <c r="B17" s="256" t="n">
        <v>16</v>
      </c>
      <c r="C17" s="281" t="s">
        <v>72</v>
      </c>
      <c r="D17" s="281" t="s">
        <v>447</v>
      </c>
      <c r="E17" s="287" t="s">
        <v>448</v>
      </c>
      <c r="F17" s="287" t="s">
        <v>449</v>
      </c>
      <c r="G17" s="287" t="s">
        <v>450</v>
      </c>
      <c r="H17" s="287" t="s">
        <v>451</v>
      </c>
      <c r="I17" s="287" t="s">
        <v>452</v>
      </c>
      <c r="J17" s="287" t="s">
        <v>453</v>
      </c>
      <c r="L17" s="290" t="s">
        <v>454</v>
      </c>
      <c r="M17" s="290" t="s">
        <v>455</v>
      </c>
      <c r="N17" s="290" t="s">
        <v>456</v>
      </c>
      <c r="O17" s="290" t="s">
        <v>457</v>
      </c>
      <c r="P17" s="290" t="s">
        <v>458</v>
      </c>
      <c r="Q17" s="290" t="s">
        <v>459</v>
      </c>
      <c r="S17" s="290"/>
      <c r="T17" s="290"/>
      <c r="U17" s="290"/>
      <c r="V17" s="290"/>
      <c r="W17" s="290"/>
      <c r="X17" s="290"/>
    </row>
    <row r="18" s="255" customFormat="true" ht="120" hidden="false" customHeight="false" outlineLevel="0" collapsed="false">
      <c r="B18" s="260" t="n">
        <v>17</v>
      </c>
      <c r="C18" s="281" t="s">
        <v>72</v>
      </c>
      <c r="D18" s="281" t="s">
        <v>460</v>
      </c>
      <c r="E18" s="287" t="s">
        <v>461</v>
      </c>
      <c r="F18" s="287" t="s">
        <v>462</v>
      </c>
      <c r="G18" s="287" t="s">
        <v>463</v>
      </c>
      <c r="H18" s="287" t="s">
        <v>464</v>
      </c>
      <c r="I18" s="287" t="s">
        <v>465</v>
      </c>
      <c r="J18" s="287" t="s">
        <v>466</v>
      </c>
      <c r="L18" s="290" t="s">
        <v>467</v>
      </c>
      <c r="M18" s="290" t="s">
        <v>468</v>
      </c>
      <c r="N18" s="290" t="s">
        <v>469</v>
      </c>
      <c r="O18" s="290" t="s">
        <v>470</v>
      </c>
      <c r="P18" s="290" t="s">
        <v>471</v>
      </c>
      <c r="Q18" s="290" t="s">
        <v>472</v>
      </c>
      <c r="S18" s="290"/>
      <c r="T18" s="290"/>
      <c r="U18" s="290"/>
      <c r="V18" s="290"/>
      <c r="W18" s="290"/>
      <c r="X18" s="290"/>
    </row>
    <row r="19" s="255" customFormat="true" ht="120" hidden="false" customHeight="false" outlineLevel="0" collapsed="false">
      <c r="B19" s="256" t="n">
        <v>18</v>
      </c>
      <c r="C19" s="281" t="s">
        <v>72</v>
      </c>
      <c r="D19" s="281" t="s">
        <v>473</v>
      </c>
      <c r="E19" s="287" t="s">
        <v>474</v>
      </c>
      <c r="F19" s="287" t="s">
        <v>475</v>
      </c>
      <c r="G19" s="287" t="s">
        <v>476</v>
      </c>
      <c r="H19" s="287" t="s">
        <v>477</v>
      </c>
      <c r="I19" s="287" t="s">
        <v>478</v>
      </c>
      <c r="J19" s="287" t="s">
        <v>479</v>
      </c>
      <c r="L19" s="290" t="s">
        <v>480</v>
      </c>
      <c r="M19" s="290" t="s">
        <v>481</v>
      </c>
      <c r="N19" s="290" t="s">
        <v>482</v>
      </c>
      <c r="O19" s="290" t="s">
        <v>483</v>
      </c>
      <c r="P19" s="290" t="s">
        <v>484</v>
      </c>
      <c r="Q19" s="290" t="s">
        <v>485</v>
      </c>
      <c r="S19" s="290"/>
      <c r="T19" s="290"/>
      <c r="U19" s="290"/>
      <c r="V19" s="290"/>
      <c r="W19" s="290"/>
      <c r="X19" s="290"/>
    </row>
    <row r="20" s="255" customFormat="true" ht="120" hidden="false" customHeight="false" outlineLevel="0" collapsed="false">
      <c r="B20" s="260" t="n">
        <v>19</v>
      </c>
      <c r="C20" s="281" t="s">
        <v>72</v>
      </c>
      <c r="D20" s="281" t="s">
        <v>486</v>
      </c>
      <c r="E20" s="287" t="s">
        <v>487</v>
      </c>
      <c r="F20" s="287" t="s">
        <v>488</v>
      </c>
      <c r="G20" s="287" t="s">
        <v>489</v>
      </c>
      <c r="H20" s="287" t="s">
        <v>490</v>
      </c>
      <c r="I20" s="287" t="s">
        <v>491</v>
      </c>
      <c r="J20" s="287" t="s">
        <v>492</v>
      </c>
      <c r="L20" s="290" t="s">
        <v>493</v>
      </c>
      <c r="M20" s="290" t="s">
        <v>494</v>
      </c>
      <c r="N20" s="290" t="s">
        <v>495</v>
      </c>
      <c r="O20" s="290" t="s">
        <v>496</v>
      </c>
      <c r="P20" s="290" t="s">
        <v>497</v>
      </c>
      <c r="Q20" s="290" t="s">
        <v>498</v>
      </c>
      <c r="S20" s="290"/>
      <c r="T20" s="290"/>
      <c r="U20" s="290"/>
      <c r="V20" s="290"/>
      <c r="W20" s="290"/>
      <c r="X20" s="290"/>
    </row>
    <row r="21" s="255" customFormat="true" ht="120" hidden="false" customHeight="false" outlineLevel="0" collapsed="false">
      <c r="B21" s="256" t="n">
        <v>20</v>
      </c>
      <c r="C21" s="281" t="s">
        <v>72</v>
      </c>
      <c r="D21" s="281" t="s">
        <v>499</v>
      </c>
      <c r="E21" s="291" t="s">
        <v>500</v>
      </c>
      <c r="F21" s="291" t="s">
        <v>501</v>
      </c>
      <c r="G21" s="291" t="s">
        <v>502</v>
      </c>
      <c r="H21" s="291" t="s">
        <v>503</v>
      </c>
      <c r="I21" s="291" t="s">
        <v>504</v>
      </c>
      <c r="J21" s="291" t="s">
        <v>505</v>
      </c>
      <c r="L21" s="290" t="s">
        <v>506</v>
      </c>
      <c r="M21" s="290" t="s">
        <v>507</v>
      </c>
      <c r="N21" s="290" t="s">
        <v>508</v>
      </c>
      <c r="O21" s="290" t="s">
        <v>509</v>
      </c>
      <c r="P21" s="290" t="s">
        <v>510</v>
      </c>
      <c r="Q21" s="290" t="s">
        <v>511</v>
      </c>
      <c r="S21" s="290"/>
      <c r="T21" s="290"/>
      <c r="U21" s="290"/>
      <c r="V21" s="290"/>
      <c r="W21" s="290"/>
      <c r="X21" s="290"/>
    </row>
    <row r="22" s="255" customFormat="true" ht="100" hidden="false" customHeight="false" outlineLevel="0" collapsed="false">
      <c r="B22" s="260" t="n">
        <v>21</v>
      </c>
      <c r="C22" s="281" t="s">
        <v>72</v>
      </c>
      <c r="D22" s="281" t="s">
        <v>512</v>
      </c>
      <c r="E22" s="286" t="s">
        <v>513</v>
      </c>
      <c r="F22" s="286" t="s">
        <v>514</v>
      </c>
      <c r="G22" s="286" t="s">
        <v>515</v>
      </c>
      <c r="H22" s="286" t="s">
        <v>516</v>
      </c>
      <c r="I22" s="286" t="s">
        <v>517</v>
      </c>
      <c r="J22" s="286" t="s">
        <v>518</v>
      </c>
      <c r="L22" s="290" t="s">
        <v>519</v>
      </c>
      <c r="M22" s="290" t="s">
        <v>520</v>
      </c>
      <c r="N22" s="290" t="s">
        <v>521</v>
      </c>
      <c r="O22" s="290" t="s">
        <v>522</v>
      </c>
      <c r="P22" s="290" t="s">
        <v>523</v>
      </c>
      <c r="Q22" s="290" t="s">
        <v>524</v>
      </c>
      <c r="S22" s="290"/>
      <c r="T22" s="290"/>
      <c r="U22" s="290"/>
      <c r="V22" s="290"/>
      <c r="W22" s="290"/>
      <c r="X22" s="290"/>
    </row>
    <row r="23" s="255" customFormat="true" ht="100" hidden="false" customHeight="false" outlineLevel="0" collapsed="false">
      <c r="B23" s="256" t="n">
        <v>22</v>
      </c>
      <c r="C23" s="281" t="s">
        <v>169</v>
      </c>
      <c r="D23" s="281" t="s">
        <v>525</v>
      </c>
      <c r="E23" s="292" t="s">
        <v>526</v>
      </c>
      <c r="F23" s="292" t="s">
        <v>527</v>
      </c>
      <c r="G23" s="292" t="s">
        <v>528</v>
      </c>
      <c r="H23" s="292" t="s">
        <v>529</v>
      </c>
      <c r="I23" s="292" t="s">
        <v>530</v>
      </c>
      <c r="J23" s="292" t="s">
        <v>531</v>
      </c>
      <c r="L23" s="290" t="s">
        <v>513</v>
      </c>
      <c r="M23" s="290" t="s">
        <v>514</v>
      </c>
      <c r="N23" s="290" t="s">
        <v>515</v>
      </c>
      <c r="O23" s="290" t="s">
        <v>516</v>
      </c>
      <c r="P23" s="290" t="s">
        <v>517</v>
      </c>
      <c r="Q23" s="290" t="s">
        <v>532</v>
      </c>
      <c r="S23" s="290"/>
      <c r="T23" s="290"/>
      <c r="U23" s="290"/>
      <c r="V23" s="290"/>
      <c r="W23" s="290"/>
      <c r="X23" s="290"/>
    </row>
    <row r="24" s="255" customFormat="true" ht="80" hidden="false" customHeight="false" outlineLevel="0" collapsed="false">
      <c r="B24" s="260" t="n">
        <v>23</v>
      </c>
      <c r="C24" s="281" t="s">
        <v>169</v>
      </c>
      <c r="D24" s="281" t="s">
        <v>533</v>
      </c>
      <c r="E24" s="293" t="s">
        <v>534</v>
      </c>
      <c r="F24" s="293" t="s">
        <v>535</v>
      </c>
      <c r="G24" s="293" t="s">
        <v>536</v>
      </c>
      <c r="H24" s="293" t="s">
        <v>537</v>
      </c>
      <c r="I24" s="293" t="s">
        <v>538</v>
      </c>
      <c r="J24" s="293" t="s">
        <v>539</v>
      </c>
      <c r="L24" s="290" t="s">
        <v>540</v>
      </c>
      <c r="M24" s="290" t="s">
        <v>541</v>
      </c>
      <c r="N24" s="290" t="s">
        <v>542</v>
      </c>
      <c r="O24" s="290" t="s">
        <v>543</v>
      </c>
      <c r="P24" s="290" t="s">
        <v>544</v>
      </c>
      <c r="Q24" s="290" t="s">
        <v>545</v>
      </c>
      <c r="S24" s="290"/>
      <c r="T24" s="290"/>
      <c r="U24" s="290"/>
      <c r="V24" s="290"/>
      <c r="W24" s="290"/>
      <c r="X24" s="290"/>
    </row>
    <row r="25" s="255" customFormat="true" ht="80" hidden="false" customHeight="false" outlineLevel="0" collapsed="false">
      <c r="B25" s="256" t="n">
        <v>24</v>
      </c>
      <c r="C25" s="281" t="s">
        <v>169</v>
      </c>
      <c r="D25" s="281" t="s">
        <v>546</v>
      </c>
      <c r="E25" s="293" t="s">
        <v>547</v>
      </c>
      <c r="F25" s="293" t="s">
        <v>548</v>
      </c>
      <c r="G25" s="293" t="s">
        <v>549</v>
      </c>
      <c r="H25" s="293" t="s">
        <v>550</v>
      </c>
      <c r="I25" s="293" t="s">
        <v>551</v>
      </c>
      <c r="J25" s="293" t="s">
        <v>552</v>
      </c>
      <c r="L25" s="290" t="s">
        <v>553</v>
      </c>
      <c r="M25" s="290" t="s">
        <v>554</v>
      </c>
      <c r="N25" s="290" t="s">
        <v>555</v>
      </c>
      <c r="O25" s="290" t="s">
        <v>556</v>
      </c>
      <c r="P25" s="290" t="s">
        <v>557</v>
      </c>
      <c r="Q25" s="290" t="s">
        <v>558</v>
      </c>
      <c r="S25" s="290"/>
      <c r="T25" s="290"/>
      <c r="U25" s="290"/>
      <c r="V25" s="290"/>
      <c r="W25" s="290"/>
      <c r="X25" s="290"/>
    </row>
    <row r="26" s="255" customFormat="true" ht="80" hidden="false" customHeight="false" outlineLevel="0" collapsed="false">
      <c r="B26" s="260" t="n">
        <v>25</v>
      </c>
      <c r="C26" s="281" t="s">
        <v>169</v>
      </c>
      <c r="D26" s="281" t="s">
        <v>559</v>
      </c>
      <c r="E26" s="293" t="s">
        <v>560</v>
      </c>
      <c r="F26" s="293" t="s">
        <v>561</v>
      </c>
      <c r="G26" s="293" t="s">
        <v>562</v>
      </c>
      <c r="H26" s="293" t="s">
        <v>563</v>
      </c>
      <c r="I26" s="293" t="s">
        <v>564</v>
      </c>
      <c r="J26" s="293" t="s">
        <v>565</v>
      </c>
      <c r="L26" s="290" t="s">
        <v>566</v>
      </c>
      <c r="M26" s="290" t="s">
        <v>567</v>
      </c>
      <c r="N26" s="290" t="s">
        <v>568</v>
      </c>
      <c r="O26" s="290" t="s">
        <v>569</v>
      </c>
      <c r="P26" s="290" t="s">
        <v>570</v>
      </c>
      <c r="Q26" s="290" t="s">
        <v>571</v>
      </c>
      <c r="S26" s="290"/>
      <c r="T26" s="290"/>
      <c r="U26" s="290"/>
      <c r="V26" s="290"/>
      <c r="W26" s="290"/>
      <c r="X26" s="290"/>
    </row>
    <row r="27" s="255" customFormat="true" ht="120" hidden="false" customHeight="false" outlineLevel="0" collapsed="false">
      <c r="B27" s="256" t="n">
        <v>26</v>
      </c>
      <c r="C27" s="281" t="s">
        <v>169</v>
      </c>
      <c r="D27" s="281" t="s">
        <v>572</v>
      </c>
      <c r="E27" s="293" t="s">
        <v>573</v>
      </c>
      <c r="F27" s="293" t="s">
        <v>574</v>
      </c>
      <c r="G27" s="293" t="s">
        <v>575</v>
      </c>
      <c r="H27" s="293" t="s">
        <v>576</v>
      </c>
      <c r="I27" s="293" t="s">
        <v>577</v>
      </c>
      <c r="J27" s="293" t="s">
        <v>578</v>
      </c>
      <c r="L27" s="290" t="s">
        <v>579</v>
      </c>
      <c r="M27" s="290" t="s">
        <v>580</v>
      </c>
      <c r="N27" s="290" t="s">
        <v>581</v>
      </c>
      <c r="O27" s="290" t="s">
        <v>582</v>
      </c>
      <c r="P27" s="290" t="s">
        <v>583</v>
      </c>
      <c r="Q27" s="290" t="s">
        <v>584</v>
      </c>
      <c r="S27" s="290"/>
      <c r="T27" s="290"/>
      <c r="U27" s="290"/>
      <c r="V27" s="290"/>
      <c r="W27" s="290"/>
      <c r="X27" s="290"/>
    </row>
    <row r="28" s="255" customFormat="true" ht="60" hidden="false" customHeight="false" outlineLevel="0" collapsed="false">
      <c r="B28" s="260" t="n">
        <v>27</v>
      </c>
      <c r="C28" s="281" t="s">
        <v>169</v>
      </c>
      <c r="D28" s="281" t="s">
        <v>585</v>
      </c>
      <c r="E28" s="293" t="s">
        <v>586</v>
      </c>
      <c r="F28" s="293" t="s">
        <v>587</v>
      </c>
      <c r="G28" s="293" t="s">
        <v>588</v>
      </c>
      <c r="H28" s="293" t="s">
        <v>589</v>
      </c>
      <c r="I28" s="293" t="s">
        <v>590</v>
      </c>
      <c r="J28" s="293" t="s">
        <v>591</v>
      </c>
      <c r="L28" s="290" t="s">
        <v>592</v>
      </c>
      <c r="M28" s="290" t="s">
        <v>593</v>
      </c>
      <c r="N28" s="290" t="s">
        <v>594</v>
      </c>
      <c r="O28" s="290" t="s">
        <v>595</v>
      </c>
      <c r="P28" s="290" t="s">
        <v>596</v>
      </c>
      <c r="Q28" s="290" t="s">
        <v>597</v>
      </c>
      <c r="S28" s="290"/>
      <c r="T28" s="290"/>
      <c r="U28" s="290"/>
      <c r="V28" s="290"/>
      <c r="W28" s="290"/>
      <c r="X28" s="290"/>
    </row>
    <row r="29" s="255" customFormat="true" ht="80" hidden="false" customHeight="false" outlineLevel="0" collapsed="false">
      <c r="B29" s="256" t="n">
        <v>28</v>
      </c>
      <c r="C29" s="281" t="s">
        <v>169</v>
      </c>
      <c r="D29" s="281" t="s">
        <v>598</v>
      </c>
      <c r="E29" s="293" t="s">
        <v>599</v>
      </c>
      <c r="F29" s="293" t="s">
        <v>600</v>
      </c>
      <c r="G29" s="293" t="s">
        <v>601</v>
      </c>
      <c r="H29" s="293" t="s">
        <v>602</v>
      </c>
      <c r="I29" s="293" t="s">
        <v>603</v>
      </c>
      <c r="J29" s="293" t="s">
        <v>604</v>
      </c>
      <c r="L29" s="290" t="s">
        <v>605</v>
      </c>
      <c r="M29" s="290" t="s">
        <v>606</v>
      </c>
      <c r="N29" s="290" t="s">
        <v>607</v>
      </c>
      <c r="O29" s="290" t="s">
        <v>608</v>
      </c>
      <c r="P29" s="290" t="s">
        <v>609</v>
      </c>
      <c r="Q29" s="290" t="s">
        <v>610</v>
      </c>
      <c r="S29" s="290"/>
      <c r="T29" s="290"/>
      <c r="U29" s="290"/>
      <c r="V29" s="290"/>
      <c r="W29" s="290"/>
      <c r="X29" s="290"/>
    </row>
    <row r="30" customFormat="false" ht="80" hidden="false" customHeight="false" outlineLevel="0" collapsed="false">
      <c r="B30" s="260" t="n">
        <v>29</v>
      </c>
      <c r="C30" s="294" t="s">
        <v>170</v>
      </c>
      <c r="D30" s="294" t="s">
        <v>611</v>
      </c>
      <c r="E30" s="269" t="s">
        <v>612</v>
      </c>
      <c r="F30" s="269" t="s">
        <v>613</v>
      </c>
      <c r="G30" s="269" t="s">
        <v>614</v>
      </c>
      <c r="H30" s="269" t="s">
        <v>615</v>
      </c>
      <c r="I30" s="269" t="s">
        <v>616</v>
      </c>
      <c r="J30" s="269" t="s">
        <v>617</v>
      </c>
      <c r="L30" s="295" t="s">
        <v>618</v>
      </c>
      <c r="M30" s="295" t="s">
        <v>619</v>
      </c>
      <c r="N30" s="295" t="s">
        <v>620</v>
      </c>
      <c r="O30" s="295" t="s">
        <v>621</v>
      </c>
      <c r="P30" s="295" t="s">
        <v>622</v>
      </c>
      <c r="Q30" s="295" t="s">
        <v>623</v>
      </c>
      <c r="S30" s="295"/>
      <c r="T30" s="295"/>
      <c r="U30" s="295"/>
      <c r="V30" s="295"/>
      <c r="W30" s="295"/>
      <c r="X30" s="295"/>
    </row>
    <row r="31" customFormat="false" ht="80" hidden="false" customHeight="false" outlineLevel="0" collapsed="false">
      <c r="B31" s="256" t="n">
        <v>30</v>
      </c>
      <c r="C31" s="294" t="s">
        <v>171</v>
      </c>
      <c r="D31" s="294" t="s">
        <v>624</v>
      </c>
      <c r="E31" s="286" t="s">
        <v>625</v>
      </c>
      <c r="F31" s="286" t="s">
        <v>626</v>
      </c>
      <c r="G31" s="286" t="s">
        <v>627</v>
      </c>
      <c r="H31" s="286" t="s">
        <v>628</v>
      </c>
      <c r="I31" s="286" t="s">
        <v>629</v>
      </c>
      <c r="J31" s="286" t="s">
        <v>630</v>
      </c>
      <c r="L31" s="295" t="s">
        <v>631</v>
      </c>
      <c r="M31" s="295" t="s">
        <v>632</v>
      </c>
      <c r="N31" s="295" t="s">
        <v>633</v>
      </c>
      <c r="O31" s="295" t="s">
        <v>634</v>
      </c>
      <c r="P31" s="295" t="s">
        <v>635</v>
      </c>
      <c r="Q31" s="295" t="s">
        <v>636</v>
      </c>
      <c r="S31" s="295"/>
      <c r="T31" s="295"/>
      <c r="U31" s="295"/>
      <c r="V31" s="295"/>
      <c r="W31" s="295"/>
      <c r="X31" s="295"/>
    </row>
    <row r="32" customFormat="false" ht="120" hidden="false" customHeight="false" outlineLevel="0" collapsed="false">
      <c r="B32" s="260" t="n">
        <v>31</v>
      </c>
      <c r="C32" s="294" t="s">
        <v>170</v>
      </c>
      <c r="D32" s="294" t="s">
        <v>637</v>
      </c>
      <c r="E32" s="269" t="s">
        <v>638</v>
      </c>
      <c r="F32" s="269" t="s">
        <v>639</v>
      </c>
      <c r="G32" s="269" t="s">
        <v>640</v>
      </c>
      <c r="H32" s="269" t="s">
        <v>641</v>
      </c>
      <c r="I32" s="269" t="s">
        <v>642</v>
      </c>
      <c r="J32" s="269" t="s">
        <v>643</v>
      </c>
      <c r="L32" s="295" t="s">
        <v>644</v>
      </c>
      <c r="M32" s="295" t="s">
        <v>645</v>
      </c>
      <c r="N32" s="295" t="s">
        <v>646</v>
      </c>
      <c r="O32" s="295" t="s">
        <v>647</v>
      </c>
      <c r="P32" s="295" t="s">
        <v>648</v>
      </c>
      <c r="Q32" s="295" t="s">
        <v>649</v>
      </c>
      <c r="S32" s="295"/>
      <c r="T32" s="295"/>
      <c r="U32" s="295"/>
      <c r="V32" s="295"/>
      <c r="W32" s="295"/>
      <c r="X32" s="295"/>
    </row>
    <row r="33" customFormat="false" ht="60" hidden="false" customHeight="false" outlineLevel="0" collapsed="false">
      <c r="B33" s="256" t="n">
        <v>32</v>
      </c>
      <c r="C33" s="294" t="s">
        <v>171</v>
      </c>
      <c r="D33" s="294" t="s">
        <v>650</v>
      </c>
      <c r="E33" s="286" t="s">
        <v>651</v>
      </c>
      <c r="F33" s="286" t="s">
        <v>652</v>
      </c>
      <c r="G33" s="286" t="s">
        <v>653</v>
      </c>
      <c r="H33" s="286" t="s">
        <v>654</v>
      </c>
      <c r="I33" s="286" t="s">
        <v>655</v>
      </c>
      <c r="J33" s="286" t="s">
        <v>656</v>
      </c>
      <c r="L33" s="295" t="s">
        <v>657</v>
      </c>
      <c r="M33" s="295" t="s">
        <v>658</v>
      </c>
      <c r="N33" s="295" t="s">
        <v>659</v>
      </c>
      <c r="O33" s="295" t="s">
        <v>660</v>
      </c>
      <c r="P33" s="295" t="s">
        <v>661</v>
      </c>
      <c r="Q33" s="295" t="s">
        <v>662</v>
      </c>
      <c r="S33" s="295"/>
      <c r="T33" s="295"/>
      <c r="U33" s="295"/>
      <c r="V33" s="295"/>
      <c r="W33" s="295"/>
      <c r="X33" s="295"/>
    </row>
    <row r="34" customFormat="false" ht="45" hidden="false" customHeight="false" outlineLevel="0" collapsed="false">
      <c r="B34" s="260" t="n">
        <v>33</v>
      </c>
      <c r="C34" s="294" t="s">
        <v>170</v>
      </c>
      <c r="D34" s="294" t="s">
        <v>663</v>
      </c>
      <c r="E34" s="269" t="s">
        <v>664</v>
      </c>
      <c r="F34" s="269" t="s">
        <v>665</v>
      </c>
      <c r="G34" s="269" t="s">
        <v>666</v>
      </c>
      <c r="H34" s="269" t="s">
        <v>667</v>
      </c>
      <c r="I34" s="269" t="s">
        <v>668</v>
      </c>
      <c r="J34" s="269" t="s">
        <v>669</v>
      </c>
      <c r="L34" s="295" t="s">
        <v>670</v>
      </c>
      <c r="M34" s="295" t="s">
        <v>671</v>
      </c>
      <c r="N34" s="295" t="s">
        <v>672</v>
      </c>
      <c r="O34" s="295" t="s">
        <v>673</v>
      </c>
      <c r="P34" s="295" t="s">
        <v>674</v>
      </c>
      <c r="Q34" s="295" t="s">
        <v>675</v>
      </c>
      <c r="S34" s="295"/>
      <c r="T34" s="295"/>
      <c r="U34" s="295"/>
      <c r="V34" s="295"/>
      <c r="W34" s="295"/>
      <c r="X34" s="295"/>
    </row>
    <row r="35" customFormat="false" ht="60" hidden="false" customHeight="false" outlineLevel="0" collapsed="false">
      <c r="B35" s="256" t="n">
        <v>34</v>
      </c>
      <c r="C35" s="294" t="s">
        <v>171</v>
      </c>
      <c r="D35" s="294" t="s">
        <v>676</v>
      </c>
      <c r="E35" s="286" t="s">
        <v>677</v>
      </c>
      <c r="F35" s="286" t="s">
        <v>678</v>
      </c>
      <c r="G35" s="286" t="s">
        <v>679</v>
      </c>
      <c r="H35" s="286" t="s">
        <v>680</v>
      </c>
      <c r="I35" s="286" t="s">
        <v>681</v>
      </c>
      <c r="J35" s="286" t="s">
        <v>682</v>
      </c>
      <c r="L35" s="295" t="s">
        <v>683</v>
      </c>
      <c r="M35" s="295" t="s">
        <v>684</v>
      </c>
      <c r="N35" s="295" t="s">
        <v>685</v>
      </c>
      <c r="O35" s="295" t="s">
        <v>686</v>
      </c>
      <c r="P35" s="295" t="s">
        <v>687</v>
      </c>
      <c r="Q35" s="295" t="s">
        <v>688</v>
      </c>
      <c r="S35" s="295"/>
      <c r="T35" s="295"/>
      <c r="U35" s="295"/>
      <c r="V35" s="295"/>
      <c r="W35" s="295"/>
      <c r="X35" s="295"/>
    </row>
    <row r="36" customFormat="false" ht="60" hidden="false" customHeight="false" outlineLevel="0" collapsed="false">
      <c r="B36" s="260" t="n">
        <v>35</v>
      </c>
      <c r="C36" s="294" t="s">
        <v>689</v>
      </c>
      <c r="D36" s="294" t="s">
        <v>690</v>
      </c>
      <c r="E36" s="293" t="s">
        <v>691</v>
      </c>
      <c r="F36" s="293" t="s">
        <v>692</v>
      </c>
      <c r="G36" s="293" t="s">
        <v>693</v>
      </c>
      <c r="H36" s="293" t="s">
        <v>694</v>
      </c>
      <c r="I36" s="293" t="s">
        <v>695</v>
      </c>
      <c r="J36" s="293" t="s">
        <v>696</v>
      </c>
      <c r="L36" s="295" t="s">
        <v>697</v>
      </c>
      <c r="M36" s="295" t="s">
        <v>698</v>
      </c>
      <c r="N36" s="295" t="s">
        <v>699</v>
      </c>
      <c r="O36" s="295" t="s">
        <v>700</v>
      </c>
      <c r="P36" s="295" t="s">
        <v>701</v>
      </c>
      <c r="Q36" s="295" t="s">
        <v>702</v>
      </c>
      <c r="S36" s="295"/>
      <c r="T36" s="295"/>
      <c r="U36" s="295"/>
      <c r="V36" s="295"/>
      <c r="W36" s="295"/>
      <c r="X36" s="295"/>
    </row>
    <row r="37" customFormat="false" ht="60" hidden="false" customHeight="false" outlineLevel="0" collapsed="false">
      <c r="B37" s="256" t="n">
        <v>36</v>
      </c>
      <c r="C37" s="294" t="s">
        <v>689</v>
      </c>
      <c r="D37" s="294" t="s">
        <v>703</v>
      </c>
      <c r="E37" s="293" t="s">
        <v>704</v>
      </c>
      <c r="F37" s="293" t="s">
        <v>705</v>
      </c>
      <c r="G37" s="293" t="s">
        <v>706</v>
      </c>
      <c r="H37" s="293" t="s">
        <v>707</v>
      </c>
      <c r="I37" s="293" t="s">
        <v>708</v>
      </c>
      <c r="J37" s="293" t="s">
        <v>709</v>
      </c>
      <c r="L37" s="295" t="s">
        <v>710</v>
      </c>
      <c r="M37" s="295" t="s">
        <v>711</v>
      </c>
      <c r="N37" s="295" t="s">
        <v>712</v>
      </c>
      <c r="O37" s="295"/>
      <c r="P37" s="295"/>
      <c r="Q37" s="295"/>
      <c r="S37" s="295"/>
      <c r="T37" s="295"/>
      <c r="U37" s="295"/>
      <c r="V37" s="295"/>
      <c r="W37" s="295"/>
      <c r="X37" s="295"/>
    </row>
    <row r="38" customFormat="false" ht="60" hidden="false" customHeight="false" outlineLevel="0" collapsed="false">
      <c r="B38" s="260" t="n">
        <v>37</v>
      </c>
      <c r="C38" s="294" t="s">
        <v>689</v>
      </c>
      <c r="D38" s="294" t="s">
        <v>713</v>
      </c>
      <c r="E38" s="293" t="s">
        <v>714</v>
      </c>
      <c r="F38" s="293" t="s">
        <v>715</v>
      </c>
      <c r="G38" s="293" t="s">
        <v>716</v>
      </c>
      <c r="H38" s="293" t="s">
        <v>717</v>
      </c>
      <c r="I38" s="293" t="s">
        <v>718</v>
      </c>
      <c r="J38" s="293" t="s">
        <v>719</v>
      </c>
      <c r="L38" s="295" t="s">
        <v>720</v>
      </c>
      <c r="M38" s="295" t="s">
        <v>721</v>
      </c>
      <c r="N38" s="295" t="s">
        <v>722</v>
      </c>
      <c r="O38" s="295"/>
      <c r="P38" s="295"/>
      <c r="Q38" s="295"/>
      <c r="S38" s="295"/>
      <c r="T38" s="295"/>
      <c r="U38" s="295"/>
      <c r="V38" s="295"/>
      <c r="W38" s="295"/>
      <c r="X38" s="295"/>
    </row>
    <row r="39" customFormat="false" ht="235.5" hidden="false" customHeight="true" outlineLevel="0" collapsed="false">
      <c r="B39" s="256" t="n">
        <v>38</v>
      </c>
      <c r="C39" s="294" t="s">
        <v>723</v>
      </c>
      <c r="D39" s="294" t="s">
        <v>724</v>
      </c>
      <c r="E39" s="296" t="s">
        <v>725</v>
      </c>
      <c r="F39" s="296" t="s">
        <v>726</v>
      </c>
      <c r="G39" s="296" t="s">
        <v>727</v>
      </c>
      <c r="H39" s="296" t="s">
        <v>728</v>
      </c>
      <c r="I39" s="296" t="s">
        <v>729</v>
      </c>
      <c r="J39" s="296" t="s">
        <v>730</v>
      </c>
      <c r="L39" s="295" t="s">
        <v>731</v>
      </c>
      <c r="M39" s="295" t="s">
        <v>732</v>
      </c>
      <c r="N39" s="295" t="s">
        <v>733</v>
      </c>
      <c r="O39" s="295"/>
      <c r="P39" s="295"/>
      <c r="Q39" s="295"/>
      <c r="S39" s="295"/>
      <c r="T39" s="295"/>
      <c r="U39" s="295"/>
      <c r="V39" s="295"/>
      <c r="W39" s="295"/>
      <c r="X39" s="295"/>
    </row>
    <row r="40" customFormat="false" ht="148.5" hidden="false" customHeight="true" outlineLevel="0" collapsed="false">
      <c r="B40" s="260" t="n">
        <v>39</v>
      </c>
      <c r="C40" s="294" t="s">
        <v>723</v>
      </c>
      <c r="D40" s="294" t="s">
        <v>734</v>
      </c>
      <c r="E40" s="296" t="s">
        <v>735</v>
      </c>
      <c r="F40" s="296" t="s">
        <v>736</v>
      </c>
      <c r="G40" s="296" t="s">
        <v>737</v>
      </c>
      <c r="H40" s="296" t="s">
        <v>738</v>
      </c>
      <c r="I40" s="296" t="s">
        <v>739</v>
      </c>
      <c r="J40" s="296" t="s">
        <v>740</v>
      </c>
      <c r="L40" s="295" t="s">
        <v>741</v>
      </c>
      <c r="M40" s="295" t="s">
        <v>742</v>
      </c>
      <c r="N40" s="295" t="s">
        <v>743</v>
      </c>
      <c r="O40" s="295" t="s">
        <v>744</v>
      </c>
      <c r="P40" s="295" t="s">
        <v>745</v>
      </c>
      <c r="Q40" s="295" t="s">
        <v>746</v>
      </c>
      <c r="S40" s="295"/>
      <c r="T40" s="295"/>
      <c r="U40" s="295"/>
      <c r="V40" s="295"/>
      <c r="W40" s="295"/>
      <c r="X40" s="295"/>
    </row>
    <row r="41" customFormat="false" ht="137.25" hidden="false" customHeight="true" outlineLevel="0" collapsed="false">
      <c r="B41" s="256" t="n">
        <v>40</v>
      </c>
      <c r="C41" s="294" t="s">
        <v>723</v>
      </c>
      <c r="D41" s="294" t="s">
        <v>747</v>
      </c>
      <c r="E41" s="296" t="s">
        <v>748</v>
      </c>
      <c r="F41" s="296" t="s">
        <v>749</v>
      </c>
      <c r="G41" s="297" t="s">
        <v>750</v>
      </c>
      <c r="H41" s="296" t="s">
        <v>751</v>
      </c>
      <c r="I41" s="296" t="s">
        <v>752</v>
      </c>
      <c r="J41" s="296" t="s">
        <v>753</v>
      </c>
      <c r="L41" s="295" t="s">
        <v>754</v>
      </c>
      <c r="M41" s="295" t="s">
        <v>755</v>
      </c>
      <c r="N41" s="295" t="s">
        <v>756</v>
      </c>
      <c r="O41" s="295" t="s">
        <v>757</v>
      </c>
      <c r="P41" s="295" t="s">
        <v>758</v>
      </c>
      <c r="Q41" s="295" t="s">
        <v>759</v>
      </c>
      <c r="S41" s="295"/>
      <c r="T41" s="295"/>
      <c r="U41" s="295"/>
      <c r="V41" s="295"/>
      <c r="W41" s="295"/>
      <c r="X41" s="295"/>
    </row>
    <row r="42" customFormat="false" ht="70.5" hidden="false" customHeight="true" outlineLevel="0" collapsed="false">
      <c r="B42" s="260" t="n">
        <v>41</v>
      </c>
      <c r="C42" s="294" t="s">
        <v>723</v>
      </c>
      <c r="D42" s="294" t="s">
        <v>760</v>
      </c>
      <c r="E42" s="298" t="s">
        <v>761</v>
      </c>
      <c r="F42" s="298" t="s">
        <v>762</v>
      </c>
      <c r="G42" s="299" t="s">
        <v>763</v>
      </c>
      <c r="H42" s="300" t="s">
        <v>764</v>
      </c>
      <c r="I42" s="300" t="s">
        <v>765</v>
      </c>
      <c r="J42" s="300" t="s">
        <v>766</v>
      </c>
      <c r="L42" s="295" t="s">
        <v>748</v>
      </c>
      <c r="M42" s="295" t="s">
        <v>749</v>
      </c>
      <c r="N42" s="295" t="s">
        <v>750</v>
      </c>
      <c r="O42" s="295" t="s">
        <v>751</v>
      </c>
      <c r="P42" s="295" t="s">
        <v>752</v>
      </c>
      <c r="Q42" s="295" t="s">
        <v>753</v>
      </c>
      <c r="S42" s="295"/>
      <c r="T42" s="295"/>
      <c r="U42" s="295"/>
      <c r="V42" s="295"/>
      <c r="W42" s="295"/>
      <c r="X42" s="295"/>
    </row>
    <row r="43" customFormat="false" ht="61" hidden="false" customHeight="false" outlineLevel="0" collapsed="false">
      <c r="B43" s="256" t="n">
        <v>42</v>
      </c>
      <c r="C43" s="294" t="s">
        <v>723</v>
      </c>
      <c r="D43" s="294" t="s">
        <v>767</v>
      </c>
      <c r="E43" s="298" t="s">
        <v>768</v>
      </c>
      <c r="F43" s="298" t="s">
        <v>769</v>
      </c>
      <c r="G43" s="299" t="s">
        <v>770</v>
      </c>
      <c r="H43" s="300" t="s">
        <v>771</v>
      </c>
      <c r="I43" s="300" t="s">
        <v>772</v>
      </c>
      <c r="J43" s="300" t="s">
        <v>773</v>
      </c>
      <c r="L43" s="295" t="s">
        <v>774</v>
      </c>
      <c r="M43" s="295" t="s">
        <v>775</v>
      </c>
      <c r="N43" s="295" t="s">
        <v>776</v>
      </c>
      <c r="O43" s="295" t="s">
        <v>777</v>
      </c>
      <c r="P43" s="295" t="s">
        <v>778</v>
      </c>
      <c r="Q43" s="295" t="s">
        <v>779</v>
      </c>
      <c r="S43" s="295"/>
      <c r="T43" s="295"/>
      <c r="U43" s="295"/>
      <c r="V43" s="295"/>
      <c r="W43" s="295"/>
      <c r="X43" s="295"/>
    </row>
    <row r="44" customFormat="false" ht="120" hidden="false" customHeight="false" outlineLevel="0" collapsed="false">
      <c r="B44" s="260" t="n">
        <v>43</v>
      </c>
      <c r="C44" s="294" t="s">
        <v>173</v>
      </c>
      <c r="D44" s="294" t="s">
        <v>780</v>
      </c>
      <c r="E44" s="301" t="s">
        <v>781</v>
      </c>
      <c r="F44" s="301" t="s">
        <v>782</v>
      </c>
      <c r="G44" s="301" t="s">
        <v>783</v>
      </c>
      <c r="H44" s="301" t="s">
        <v>784</v>
      </c>
      <c r="I44" s="301" t="s">
        <v>785</v>
      </c>
      <c r="J44" s="301" t="s">
        <v>786</v>
      </c>
      <c r="L44" s="295" t="s">
        <v>787</v>
      </c>
      <c r="M44" s="295" t="s">
        <v>788</v>
      </c>
      <c r="N44" s="295" t="s">
        <v>789</v>
      </c>
      <c r="O44" s="295" t="s">
        <v>790</v>
      </c>
      <c r="P44" s="295" t="s">
        <v>791</v>
      </c>
      <c r="Q44" s="295" t="s">
        <v>792</v>
      </c>
      <c r="S44" s="295"/>
      <c r="T44" s="295"/>
      <c r="U44" s="295"/>
      <c r="V44" s="295"/>
      <c r="W44" s="295"/>
      <c r="X44" s="295"/>
    </row>
    <row r="45" customFormat="false" ht="140" hidden="false" customHeight="false" outlineLevel="0" collapsed="false">
      <c r="B45" s="256" t="n">
        <v>44</v>
      </c>
      <c r="C45" s="294" t="s">
        <v>173</v>
      </c>
      <c r="D45" s="294" t="s">
        <v>793</v>
      </c>
      <c r="E45" s="301" t="s">
        <v>794</v>
      </c>
      <c r="F45" s="301" t="s">
        <v>795</v>
      </c>
      <c r="G45" s="301" t="s">
        <v>796</v>
      </c>
      <c r="H45" s="301" t="s">
        <v>797</v>
      </c>
      <c r="I45" s="301" t="s">
        <v>798</v>
      </c>
      <c r="J45" s="301" t="s">
        <v>799</v>
      </c>
      <c r="L45" s="295" t="s">
        <v>800</v>
      </c>
      <c r="M45" s="295" t="s">
        <v>801</v>
      </c>
      <c r="N45" s="295" t="s">
        <v>802</v>
      </c>
      <c r="O45" s="295" t="s">
        <v>803</v>
      </c>
      <c r="P45" s="295" t="s">
        <v>804</v>
      </c>
      <c r="Q45" s="295" t="s">
        <v>805</v>
      </c>
      <c r="S45" s="295"/>
      <c r="T45" s="295"/>
      <c r="U45" s="295"/>
      <c r="V45" s="295"/>
      <c r="W45" s="295"/>
      <c r="X45" s="295"/>
    </row>
    <row r="46" customFormat="false" ht="120" hidden="false" customHeight="false" outlineLevel="0" collapsed="false">
      <c r="B46" s="260" t="n">
        <v>45</v>
      </c>
      <c r="C46" s="294" t="s">
        <v>173</v>
      </c>
      <c r="D46" s="294" t="s">
        <v>806</v>
      </c>
      <c r="E46" s="301" t="s">
        <v>807</v>
      </c>
      <c r="F46" s="301" t="s">
        <v>808</v>
      </c>
      <c r="G46" s="301" t="s">
        <v>783</v>
      </c>
      <c r="H46" s="301" t="s">
        <v>784</v>
      </c>
      <c r="I46" s="301" t="s">
        <v>785</v>
      </c>
      <c r="J46" s="301" t="s">
        <v>786</v>
      </c>
      <c r="L46" s="295" t="s">
        <v>809</v>
      </c>
      <c r="M46" s="295" t="s">
        <v>810</v>
      </c>
      <c r="N46" s="295" t="s">
        <v>811</v>
      </c>
      <c r="O46" s="295" t="s">
        <v>812</v>
      </c>
      <c r="P46" s="295" t="s">
        <v>813</v>
      </c>
      <c r="Q46" s="295" t="s">
        <v>814</v>
      </c>
      <c r="S46" s="295"/>
      <c r="T46" s="295"/>
      <c r="U46" s="295"/>
      <c r="V46" s="295"/>
      <c r="W46" s="295"/>
      <c r="X46" s="295"/>
    </row>
    <row r="47" customFormat="false" ht="120" hidden="false" customHeight="false" outlineLevel="0" collapsed="false">
      <c r="B47" s="256" t="n">
        <v>46</v>
      </c>
      <c r="C47" s="294" t="s">
        <v>173</v>
      </c>
      <c r="D47" s="294" t="s">
        <v>815</v>
      </c>
      <c r="E47" s="301" t="s">
        <v>816</v>
      </c>
      <c r="F47" s="301" t="s">
        <v>817</v>
      </c>
      <c r="G47" s="301" t="s">
        <v>818</v>
      </c>
      <c r="H47" s="301" t="s">
        <v>819</v>
      </c>
      <c r="I47" s="301" t="s">
        <v>820</v>
      </c>
      <c r="J47" s="301" t="s">
        <v>821</v>
      </c>
      <c r="L47" s="295" t="s">
        <v>822</v>
      </c>
      <c r="M47" s="295" t="s">
        <v>823</v>
      </c>
      <c r="N47" s="295" t="s">
        <v>824</v>
      </c>
      <c r="O47" s="295" t="s">
        <v>825</v>
      </c>
      <c r="P47" s="295" t="s">
        <v>826</v>
      </c>
      <c r="Q47" s="295" t="s">
        <v>827</v>
      </c>
      <c r="S47" s="295"/>
      <c r="T47" s="295"/>
      <c r="U47" s="295"/>
      <c r="V47" s="295"/>
      <c r="W47" s="295"/>
      <c r="X47" s="295"/>
    </row>
    <row r="48" customFormat="false" ht="100" hidden="false" customHeight="false" outlineLevel="0" collapsed="false">
      <c r="B48" s="260" t="n">
        <v>47</v>
      </c>
      <c r="C48" s="294" t="s">
        <v>174</v>
      </c>
      <c r="D48" s="294" t="s">
        <v>828</v>
      </c>
      <c r="E48" s="269" t="s">
        <v>822</v>
      </c>
      <c r="F48" s="269" t="s">
        <v>823</v>
      </c>
      <c r="G48" s="269" t="s">
        <v>824</v>
      </c>
      <c r="H48" s="269" t="s">
        <v>825</v>
      </c>
      <c r="I48" s="269" t="s">
        <v>826</v>
      </c>
      <c r="J48" s="269" t="s">
        <v>827</v>
      </c>
      <c r="L48" s="295" t="s">
        <v>829</v>
      </c>
      <c r="M48" s="295" t="s">
        <v>830</v>
      </c>
      <c r="N48" s="295" t="s">
        <v>831</v>
      </c>
      <c r="O48" s="295" t="s">
        <v>832</v>
      </c>
      <c r="P48" s="295" t="s">
        <v>833</v>
      </c>
      <c r="Q48" s="295" t="s">
        <v>834</v>
      </c>
      <c r="S48" s="295"/>
      <c r="T48" s="295"/>
      <c r="U48" s="295"/>
      <c r="V48" s="295"/>
      <c r="W48" s="295"/>
      <c r="X48" s="295"/>
    </row>
    <row r="49" customFormat="false" ht="100" hidden="false" customHeight="false" outlineLevel="0" collapsed="false">
      <c r="B49" s="256" t="n">
        <v>48</v>
      </c>
      <c r="C49" s="294" t="s">
        <v>174</v>
      </c>
      <c r="D49" s="294" t="s">
        <v>835</v>
      </c>
      <c r="E49" s="269" t="s">
        <v>829</v>
      </c>
      <c r="F49" s="269" t="s">
        <v>830</v>
      </c>
      <c r="G49" s="269" t="s">
        <v>831</v>
      </c>
      <c r="H49" s="269" t="s">
        <v>832</v>
      </c>
      <c r="I49" s="269" t="s">
        <v>833</v>
      </c>
      <c r="J49" s="269" t="s">
        <v>834</v>
      </c>
      <c r="L49" s="295" t="s">
        <v>836</v>
      </c>
      <c r="M49" s="295" t="s">
        <v>837</v>
      </c>
      <c r="N49" s="295" t="s">
        <v>838</v>
      </c>
      <c r="O49" s="295" t="s">
        <v>839</v>
      </c>
      <c r="P49" s="295" t="s">
        <v>840</v>
      </c>
      <c r="Q49" s="295" t="s">
        <v>841</v>
      </c>
      <c r="S49" s="295"/>
      <c r="T49" s="295"/>
      <c r="U49" s="295"/>
      <c r="V49" s="295"/>
      <c r="W49" s="295"/>
      <c r="X49" s="295"/>
    </row>
    <row r="50" customFormat="false" ht="161" hidden="false" customHeight="false" outlineLevel="0" collapsed="false">
      <c r="B50" s="260" t="n">
        <v>49</v>
      </c>
      <c r="C50" s="294" t="s">
        <v>174</v>
      </c>
      <c r="D50" s="294" t="s">
        <v>842</v>
      </c>
      <c r="E50" s="269" t="s">
        <v>836</v>
      </c>
      <c r="F50" s="269" t="s">
        <v>837</v>
      </c>
      <c r="G50" s="269" t="s">
        <v>838</v>
      </c>
      <c r="H50" s="269" t="s">
        <v>839</v>
      </c>
      <c r="I50" s="269" t="s">
        <v>840</v>
      </c>
      <c r="J50" s="269" t="s">
        <v>841</v>
      </c>
      <c r="L50" s="302" t="s">
        <v>843</v>
      </c>
      <c r="M50" s="302" t="s">
        <v>844</v>
      </c>
      <c r="N50" s="302" t="s">
        <v>845</v>
      </c>
      <c r="O50" s="302" t="s">
        <v>846</v>
      </c>
      <c r="P50" s="302" t="s">
        <v>847</v>
      </c>
      <c r="Q50" s="302" t="s">
        <v>848</v>
      </c>
      <c r="S50" s="295"/>
      <c r="T50" s="295"/>
      <c r="U50" s="295"/>
      <c r="V50" s="295"/>
      <c r="W50" s="295"/>
      <c r="X50" s="295"/>
    </row>
    <row r="51" customFormat="false" ht="101" hidden="false" customHeight="false" outlineLevel="0" collapsed="false">
      <c r="B51" s="256" t="n">
        <v>50</v>
      </c>
      <c r="C51" s="294" t="s">
        <v>74</v>
      </c>
      <c r="D51" s="294" t="s">
        <v>849</v>
      </c>
      <c r="E51" s="303" t="s">
        <v>850</v>
      </c>
      <c r="F51" s="303" t="s">
        <v>851</v>
      </c>
      <c r="G51" s="303" t="s">
        <v>852</v>
      </c>
      <c r="H51" s="303" t="s">
        <v>853</v>
      </c>
      <c r="I51" s="303" t="s">
        <v>854</v>
      </c>
      <c r="J51" s="303" t="s">
        <v>855</v>
      </c>
      <c r="L51" s="302" t="s">
        <v>856</v>
      </c>
      <c r="M51" s="302" t="s">
        <v>857</v>
      </c>
      <c r="N51" s="302" t="s">
        <v>858</v>
      </c>
      <c r="O51" s="302" t="s">
        <v>859</v>
      </c>
      <c r="P51" s="302" t="s">
        <v>860</v>
      </c>
      <c r="Q51" s="302" t="s">
        <v>861</v>
      </c>
      <c r="S51" s="295"/>
      <c r="T51" s="295"/>
      <c r="U51" s="295"/>
      <c r="V51" s="295"/>
      <c r="W51" s="295"/>
      <c r="X51" s="295"/>
    </row>
    <row r="52" customFormat="false" ht="61" hidden="false" customHeight="false" outlineLevel="0" collapsed="false">
      <c r="B52" s="260" t="n">
        <v>51</v>
      </c>
      <c r="C52" s="294" t="s">
        <v>74</v>
      </c>
      <c r="D52" s="294" t="s">
        <v>862</v>
      </c>
      <c r="E52" s="303" t="s">
        <v>863</v>
      </c>
      <c r="F52" s="303" t="s">
        <v>864</v>
      </c>
      <c r="G52" s="303" t="s">
        <v>865</v>
      </c>
      <c r="H52" s="303" t="s">
        <v>866</v>
      </c>
      <c r="I52" s="303" t="s">
        <v>867</v>
      </c>
      <c r="J52" s="303" t="s">
        <v>868</v>
      </c>
      <c r="L52" s="302" t="s">
        <v>869</v>
      </c>
      <c r="M52" s="302" t="s">
        <v>870</v>
      </c>
      <c r="N52" s="302" t="s">
        <v>871</v>
      </c>
      <c r="O52" s="302" t="s">
        <v>872</v>
      </c>
      <c r="P52" s="302" t="s">
        <v>873</v>
      </c>
      <c r="Q52" s="302" t="s">
        <v>874</v>
      </c>
      <c r="S52" s="295"/>
      <c r="T52" s="295"/>
      <c r="U52" s="295"/>
      <c r="V52" s="295"/>
      <c r="W52" s="295"/>
      <c r="X52" s="295"/>
    </row>
    <row r="53" customFormat="false" ht="41" hidden="false" customHeight="false" outlineLevel="0" collapsed="false">
      <c r="B53" s="256" t="n">
        <v>52</v>
      </c>
      <c r="C53" s="294" t="s">
        <v>74</v>
      </c>
      <c r="D53" s="294" t="s">
        <v>875</v>
      </c>
      <c r="E53" s="303" t="s">
        <v>876</v>
      </c>
      <c r="F53" s="303" t="s">
        <v>877</v>
      </c>
      <c r="G53" s="303" t="s">
        <v>878</v>
      </c>
      <c r="H53" s="303" t="s">
        <v>879</v>
      </c>
      <c r="I53" s="303" t="s">
        <v>880</v>
      </c>
      <c r="J53" s="303" t="s">
        <v>881</v>
      </c>
      <c r="L53" s="302" t="s">
        <v>882</v>
      </c>
      <c r="M53" s="302" t="s">
        <v>883</v>
      </c>
      <c r="N53" s="302" t="s">
        <v>884</v>
      </c>
      <c r="O53" s="302" t="s">
        <v>885</v>
      </c>
      <c r="P53" s="302" t="s">
        <v>886</v>
      </c>
      <c r="Q53" s="302" t="s">
        <v>887</v>
      </c>
      <c r="S53" s="295"/>
      <c r="T53" s="295"/>
      <c r="U53" s="295"/>
      <c r="V53" s="295"/>
      <c r="W53" s="295"/>
      <c r="X53" s="295"/>
    </row>
    <row r="54" customFormat="false" ht="105.75" hidden="false" customHeight="true" outlineLevel="0" collapsed="false">
      <c r="B54" s="260" t="n">
        <v>53</v>
      </c>
      <c r="C54" s="294" t="s">
        <v>74</v>
      </c>
      <c r="D54" s="294" t="s">
        <v>888</v>
      </c>
      <c r="E54" s="303" t="s">
        <v>889</v>
      </c>
      <c r="F54" s="303" t="s">
        <v>890</v>
      </c>
      <c r="G54" s="303" t="s">
        <v>891</v>
      </c>
      <c r="H54" s="303" t="s">
        <v>892</v>
      </c>
      <c r="I54" s="303" t="s">
        <v>893</v>
      </c>
      <c r="J54" s="303" t="s">
        <v>894</v>
      </c>
      <c r="L54" s="304" t="s">
        <v>895</v>
      </c>
      <c r="M54" s="304" t="s">
        <v>896</v>
      </c>
      <c r="N54" s="304" t="s">
        <v>897</v>
      </c>
      <c r="O54" s="304" t="s">
        <v>898</v>
      </c>
      <c r="P54" s="304" t="s">
        <v>899</v>
      </c>
      <c r="Q54" s="304" t="s">
        <v>900</v>
      </c>
      <c r="S54" s="295"/>
      <c r="T54" s="295"/>
      <c r="U54" s="295"/>
      <c r="V54" s="295"/>
      <c r="W54" s="295"/>
      <c r="X54" s="295"/>
    </row>
    <row r="55" customFormat="false" ht="37.5" hidden="false" customHeight="true" outlineLevel="0" collapsed="false">
      <c r="B55" s="256" t="n">
        <v>54</v>
      </c>
      <c r="C55" s="294" t="s">
        <v>74</v>
      </c>
      <c r="D55" s="294" t="s">
        <v>901</v>
      </c>
      <c r="E55" s="305" t="s">
        <v>902</v>
      </c>
      <c r="F55" s="305" t="s">
        <v>903</v>
      </c>
      <c r="G55" s="305" t="s">
        <v>904</v>
      </c>
      <c r="H55" s="305" t="s">
        <v>905</v>
      </c>
      <c r="I55" s="305" t="s">
        <v>906</v>
      </c>
      <c r="J55" s="305" t="s">
        <v>907</v>
      </c>
      <c r="L55" s="295"/>
      <c r="M55" s="295"/>
      <c r="N55" s="295"/>
      <c r="O55" s="295"/>
      <c r="P55" s="295"/>
      <c r="Q55" s="295"/>
      <c r="S55" s="295"/>
      <c r="T55" s="295"/>
      <c r="U55" s="295"/>
      <c r="V55" s="295"/>
      <c r="W55" s="295"/>
      <c r="X55" s="295"/>
    </row>
    <row r="56" customFormat="false" ht="144" hidden="false" customHeight="false" outlineLevel="0" collapsed="false">
      <c r="B56" s="260" t="n">
        <v>55</v>
      </c>
      <c r="C56" s="294" t="s">
        <v>176</v>
      </c>
      <c r="D56" s="306" t="s">
        <v>908</v>
      </c>
      <c r="E56" s="307" t="s">
        <v>909</v>
      </c>
      <c r="F56" s="307" t="s">
        <v>910</v>
      </c>
      <c r="G56" s="307" t="s">
        <v>911</v>
      </c>
      <c r="H56" s="307" t="s">
        <v>912</v>
      </c>
      <c r="I56" s="307" t="s">
        <v>913</v>
      </c>
      <c r="J56" s="307" t="s">
        <v>914</v>
      </c>
      <c r="L56" s="304" t="s">
        <v>915</v>
      </c>
      <c r="M56" s="304" t="s">
        <v>916</v>
      </c>
      <c r="N56" s="304" t="s">
        <v>917</v>
      </c>
      <c r="O56" s="304" t="s">
        <v>918</v>
      </c>
      <c r="P56" s="304" t="s">
        <v>919</v>
      </c>
      <c r="Q56" s="304" t="s">
        <v>920</v>
      </c>
      <c r="S56" s="295"/>
      <c r="T56" s="295"/>
      <c r="U56" s="295"/>
      <c r="V56" s="295"/>
      <c r="W56" s="295"/>
      <c r="X56" s="295"/>
    </row>
    <row r="57" customFormat="false" ht="200" hidden="false" customHeight="false" outlineLevel="0" collapsed="false">
      <c r="B57" s="256" t="n">
        <v>56</v>
      </c>
      <c r="C57" s="294" t="s">
        <v>176</v>
      </c>
      <c r="D57" s="308" t="s">
        <v>921</v>
      </c>
      <c r="E57" s="307" t="s">
        <v>922</v>
      </c>
      <c r="F57" s="307" t="s">
        <v>923</v>
      </c>
      <c r="G57" s="307" t="s">
        <v>924</v>
      </c>
      <c r="H57" s="307" t="s">
        <v>925</v>
      </c>
      <c r="I57" s="307" t="s">
        <v>926</v>
      </c>
      <c r="J57" s="307" t="s">
        <v>927</v>
      </c>
      <c r="L57" s="304" t="s">
        <v>928</v>
      </c>
      <c r="M57" s="304" t="s">
        <v>929</v>
      </c>
      <c r="N57" s="304" t="s">
        <v>930</v>
      </c>
      <c r="O57" s="304" t="s">
        <v>931</v>
      </c>
      <c r="P57" s="304" t="s">
        <v>932</v>
      </c>
      <c r="Q57" s="304" t="s">
        <v>933</v>
      </c>
      <c r="S57" s="295"/>
      <c r="T57" s="295"/>
      <c r="U57" s="295"/>
      <c r="V57" s="295"/>
      <c r="W57" s="295"/>
      <c r="X57" s="295"/>
    </row>
    <row r="58" customFormat="false" ht="180" hidden="false" customHeight="false" outlineLevel="0" collapsed="false">
      <c r="B58" s="260" t="n">
        <v>57</v>
      </c>
      <c r="C58" s="294" t="s">
        <v>176</v>
      </c>
      <c r="D58" s="308" t="s">
        <v>934</v>
      </c>
      <c r="E58" s="309" t="s">
        <v>935</v>
      </c>
      <c r="F58" s="309" t="s">
        <v>936</v>
      </c>
      <c r="G58" s="309" t="s">
        <v>937</v>
      </c>
      <c r="H58" s="309" t="s">
        <v>938</v>
      </c>
      <c r="I58" s="309" t="s">
        <v>939</v>
      </c>
      <c r="J58" s="307" t="s">
        <v>940</v>
      </c>
      <c r="L58" s="302" t="s">
        <v>941</v>
      </c>
      <c r="M58" s="302" t="s">
        <v>942</v>
      </c>
      <c r="N58" s="302" t="s">
        <v>943</v>
      </c>
      <c r="O58" s="302" t="s">
        <v>944</v>
      </c>
      <c r="P58" s="302" t="s">
        <v>945</v>
      </c>
      <c r="Q58" s="302" t="s">
        <v>946</v>
      </c>
      <c r="S58" s="295"/>
      <c r="T58" s="295"/>
      <c r="U58" s="295"/>
      <c r="V58" s="295"/>
      <c r="W58" s="295"/>
      <c r="X58" s="295"/>
    </row>
    <row r="59" customFormat="false" ht="165" hidden="false" customHeight="false" outlineLevel="0" collapsed="false">
      <c r="B59" s="256" t="n">
        <v>58</v>
      </c>
      <c r="C59" s="294" t="s">
        <v>175</v>
      </c>
      <c r="D59" s="310" t="s">
        <v>947</v>
      </c>
      <c r="E59" s="311" t="s">
        <v>948</v>
      </c>
      <c r="F59" s="311" t="s">
        <v>949</v>
      </c>
      <c r="G59" s="311" t="s">
        <v>950</v>
      </c>
      <c r="H59" s="311" t="s">
        <v>951</v>
      </c>
      <c r="I59" s="311" t="s">
        <v>952</v>
      </c>
      <c r="J59" s="311" t="s">
        <v>953</v>
      </c>
      <c r="L59" s="302" t="s">
        <v>954</v>
      </c>
      <c r="M59" s="302" t="s">
        <v>955</v>
      </c>
      <c r="N59" s="302" t="s">
        <v>956</v>
      </c>
      <c r="O59" s="302" t="s">
        <v>957</v>
      </c>
      <c r="P59" s="302" t="s">
        <v>958</v>
      </c>
      <c r="Q59" s="302" t="s">
        <v>959</v>
      </c>
      <c r="S59" s="295"/>
      <c r="T59" s="295"/>
      <c r="U59" s="295"/>
      <c r="V59" s="295"/>
      <c r="W59" s="295"/>
      <c r="X59" s="295"/>
    </row>
    <row r="60" customFormat="false" ht="105" hidden="false" customHeight="false" outlineLevel="0" collapsed="false">
      <c r="B60" s="260" t="n">
        <v>59</v>
      </c>
      <c r="C60" s="294" t="s">
        <v>175</v>
      </c>
      <c r="D60" s="310" t="s">
        <v>960</v>
      </c>
      <c r="E60" s="311" t="s">
        <v>961</v>
      </c>
      <c r="F60" s="311" t="s">
        <v>962</v>
      </c>
      <c r="G60" s="311" t="s">
        <v>963</v>
      </c>
      <c r="H60" s="311" t="s">
        <v>964</v>
      </c>
      <c r="I60" s="311" t="s">
        <v>965</v>
      </c>
      <c r="J60" s="311" t="s">
        <v>966</v>
      </c>
      <c r="L60" s="302" t="s">
        <v>967</v>
      </c>
      <c r="M60" s="302" t="s">
        <v>968</v>
      </c>
      <c r="N60" s="302" t="s">
        <v>969</v>
      </c>
      <c r="O60" s="302" t="s">
        <v>970</v>
      </c>
      <c r="P60" s="302" t="s">
        <v>971</v>
      </c>
      <c r="Q60" s="302" t="s">
        <v>972</v>
      </c>
      <c r="S60" s="295"/>
      <c r="T60" s="295"/>
      <c r="U60" s="295"/>
      <c r="V60" s="295"/>
      <c r="W60" s="295"/>
      <c r="X60" s="295"/>
    </row>
    <row r="61" customFormat="false" ht="40" hidden="false" customHeight="false" outlineLevel="0" collapsed="false">
      <c r="B61" s="256" t="n">
        <v>60</v>
      </c>
      <c r="C61" s="294" t="s">
        <v>175</v>
      </c>
      <c r="D61" s="310" t="s">
        <v>973</v>
      </c>
      <c r="E61" s="311" t="s">
        <v>974</v>
      </c>
      <c r="F61" s="311" t="s">
        <v>975</v>
      </c>
      <c r="G61" s="311" t="s">
        <v>976</v>
      </c>
      <c r="H61" s="311" t="s">
        <v>977</v>
      </c>
      <c r="I61" s="311" t="s">
        <v>978</v>
      </c>
      <c r="J61" s="311" t="s">
        <v>979</v>
      </c>
      <c r="L61" s="302" t="s">
        <v>980</v>
      </c>
      <c r="M61" s="302" t="s">
        <v>981</v>
      </c>
      <c r="N61" s="302" t="s">
        <v>982</v>
      </c>
      <c r="O61" s="302" t="s">
        <v>983</v>
      </c>
      <c r="P61" s="302" t="s">
        <v>984</v>
      </c>
      <c r="Q61" s="302" t="s">
        <v>985</v>
      </c>
      <c r="S61" s="295"/>
      <c r="T61" s="295"/>
      <c r="U61" s="295"/>
      <c r="V61" s="295"/>
      <c r="W61" s="295"/>
      <c r="X61" s="295"/>
    </row>
    <row r="62" customFormat="false" ht="77.25" hidden="false" customHeight="true" outlineLevel="0" collapsed="false">
      <c r="B62" s="260" t="n">
        <v>61</v>
      </c>
      <c r="C62" s="294" t="s">
        <v>175</v>
      </c>
      <c r="D62" s="310" t="s">
        <v>986</v>
      </c>
      <c r="E62" s="311" t="s">
        <v>987</v>
      </c>
      <c r="F62" s="311" t="s">
        <v>988</v>
      </c>
      <c r="G62" s="311" t="s">
        <v>989</v>
      </c>
      <c r="H62" s="311" t="s">
        <v>990</v>
      </c>
      <c r="I62" s="311" t="s">
        <v>991</v>
      </c>
      <c r="J62" s="311" t="s">
        <v>992</v>
      </c>
      <c r="L62" s="304" t="s">
        <v>993</v>
      </c>
      <c r="M62" s="304" t="s">
        <v>994</v>
      </c>
      <c r="N62" s="304" t="s">
        <v>995</v>
      </c>
      <c r="O62" s="304" t="s">
        <v>996</v>
      </c>
      <c r="P62" s="304" t="s">
        <v>997</v>
      </c>
      <c r="Q62" s="304" t="s">
        <v>998</v>
      </c>
      <c r="S62" s="295"/>
      <c r="T62" s="295"/>
      <c r="U62" s="295"/>
      <c r="V62" s="295"/>
      <c r="W62" s="295"/>
      <c r="X62" s="295"/>
    </row>
    <row r="63" customFormat="false" ht="77.25" hidden="false" customHeight="true" outlineLevel="0" collapsed="false">
      <c r="B63" s="256" t="n">
        <v>62</v>
      </c>
      <c r="C63" s="294" t="s">
        <v>178</v>
      </c>
      <c r="D63" s="294" t="s">
        <v>999</v>
      </c>
      <c r="E63" s="271" t="s">
        <v>1000</v>
      </c>
      <c r="F63" s="271" t="s">
        <v>1001</v>
      </c>
      <c r="G63" s="271" t="s">
        <v>1002</v>
      </c>
      <c r="H63" s="271" t="s">
        <v>1003</v>
      </c>
      <c r="I63" s="271" t="s">
        <v>1004</v>
      </c>
      <c r="J63" s="271" t="s">
        <v>1005</v>
      </c>
      <c r="L63" s="304" t="s">
        <v>1006</v>
      </c>
      <c r="M63" s="304" t="s">
        <v>1007</v>
      </c>
      <c r="N63" s="304" t="s">
        <v>1008</v>
      </c>
      <c r="O63" s="304" t="s">
        <v>1009</v>
      </c>
      <c r="P63" s="304" t="s">
        <v>1010</v>
      </c>
      <c r="Q63" s="304" t="s">
        <v>1011</v>
      </c>
      <c r="S63" s="295"/>
      <c r="T63" s="295"/>
      <c r="U63" s="295"/>
      <c r="V63" s="295"/>
      <c r="W63" s="295"/>
      <c r="X63" s="295"/>
    </row>
    <row r="64" customFormat="false" ht="77.25" hidden="false" customHeight="true" outlineLevel="0" collapsed="false">
      <c r="B64" s="260" t="n">
        <v>63</v>
      </c>
      <c r="C64" s="294" t="s">
        <v>178</v>
      </c>
      <c r="D64" s="294" t="s">
        <v>1012</v>
      </c>
      <c r="E64" s="271" t="s">
        <v>1013</v>
      </c>
      <c r="F64" s="271" t="s">
        <v>1014</v>
      </c>
      <c r="G64" s="271" t="s">
        <v>1015</v>
      </c>
      <c r="H64" s="271" t="s">
        <v>1003</v>
      </c>
      <c r="I64" s="271" t="s">
        <v>1016</v>
      </c>
      <c r="J64" s="271" t="s">
        <v>1017</v>
      </c>
      <c r="L64" s="304" t="s">
        <v>1018</v>
      </c>
      <c r="M64" s="304" t="s">
        <v>1019</v>
      </c>
      <c r="N64" s="304" t="s">
        <v>1020</v>
      </c>
      <c r="O64" s="304" t="s">
        <v>1021</v>
      </c>
      <c r="P64" s="304" t="s">
        <v>1022</v>
      </c>
      <c r="Q64" s="304" t="s">
        <v>1023</v>
      </c>
      <c r="S64" s="295"/>
      <c r="T64" s="295"/>
      <c r="U64" s="295"/>
      <c r="V64" s="295"/>
      <c r="W64" s="295"/>
      <c r="X64" s="295"/>
    </row>
    <row r="65" customFormat="false" ht="77.25" hidden="false" customHeight="true" outlineLevel="0" collapsed="false">
      <c r="B65" s="256" t="n">
        <v>64</v>
      </c>
      <c r="C65" s="294" t="s">
        <v>178</v>
      </c>
      <c r="D65" s="294" t="s">
        <v>1024</v>
      </c>
      <c r="E65" s="271" t="s">
        <v>1025</v>
      </c>
      <c r="F65" s="271" t="s">
        <v>1026</v>
      </c>
      <c r="G65" s="271" t="s">
        <v>1027</v>
      </c>
      <c r="H65" s="271" t="s">
        <v>1028</v>
      </c>
      <c r="I65" s="271" t="s">
        <v>1029</v>
      </c>
      <c r="J65" s="271" t="s">
        <v>1030</v>
      </c>
      <c r="L65" s="295" t="s">
        <v>1031</v>
      </c>
      <c r="M65" s="295" t="s">
        <v>1032</v>
      </c>
      <c r="N65" s="295" t="s">
        <v>1033</v>
      </c>
      <c r="O65" s="295" t="s">
        <v>1034</v>
      </c>
      <c r="P65" s="295" t="s">
        <v>1035</v>
      </c>
      <c r="Q65" s="295" t="s">
        <v>1036</v>
      </c>
      <c r="S65" s="295"/>
      <c r="T65" s="295"/>
      <c r="U65" s="295"/>
      <c r="V65" s="295"/>
      <c r="W65" s="295"/>
      <c r="X65" s="295"/>
    </row>
    <row r="66" customFormat="false" ht="51" hidden="false" customHeight="false" outlineLevel="0" collapsed="false">
      <c r="B66" s="260" t="n">
        <v>65</v>
      </c>
      <c r="C66" s="294" t="s">
        <v>178</v>
      </c>
      <c r="D66" s="294" t="s">
        <v>1037</v>
      </c>
      <c r="E66" s="271" t="s">
        <v>1038</v>
      </c>
      <c r="F66" s="271" t="s">
        <v>1039</v>
      </c>
      <c r="G66" s="271" t="s">
        <v>1040</v>
      </c>
      <c r="H66" s="271" t="s">
        <v>1041</v>
      </c>
      <c r="I66" s="271" t="s">
        <v>1042</v>
      </c>
      <c r="J66" s="271" t="s">
        <v>1043</v>
      </c>
      <c r="L66" s="295"/>
      <c r="M66" s="295"/>
      <c r="N66" s="295"/>
      <c r="O66" s="295"/>
      <c r="P66" s="295"/>
      <c r="Q66" s="295"/>
      <c r="S66" s="295"/>
      <c r="T66" s="295"/>
      <c r="U66" s="295"/>
      <c r="V66" s="295"/>
      <c r="W66" s="295"/>
      <c r="X66" s="295"/>
    </row>
    <row r="67" customFormat="false" ht="34" hidden="false" customHeight="false" outlineLevel="0" collapsed="false">
      <c r="B67" s="256" t="n">
        <v>66</v>
      </c>
      <c r="C67" s="294" t="s">
        <v>178</v>
      </c>
      <c r="D67" s="294" t="s">
        <v>1044</v>
      </c>
      <c r="E67" s="271" t="s">
        <v>1045</v>
      </c>
      <c r="F67" s="271" t="s">
        <v>1046</v>
      </c>
      <c r="G67" s="271" t="s">
        <v>1047</v>
      </c>
      <c r="H67" s="271" t="s">
        <v>1048</v>
      </c>
      <c r="I67" s="271" t="s">
        <v>1049</v>
      </c>
      <c r="J67" s="271" t="s">
        <v>1050</v>
      </c>
      <c r="L67" s="295"/>
      <c r="M67" s="295"/>
      <c r="N67" s="295"/>
      <c r="O67" s="295"/>
      <c r="P67" s="295"/>
      <c r="Q67" s="295"/>
      <c r="S67" s="295"/>
      <c r="T67" s="295"/>
      <c r="U67" s="295"/>
      <c r="V67" s="295"/>
      <c r="W67" s="295"/>
      <c r="X67" s="295"/>
    </row>
    <row r="68" customFormat="false" ht="34" hidden="false" customHeight="false" outlineLevel="0" collapsed="false">
      <c r="B68" s="260" t="n">
        <v>67</v>
      </c>
      <c r="C68" s="294" t="s">
        <v>178</v>
      </c>
      <c r="D68" s="294" t="s">
        <v>1051</v>
      </c>
      <c r="E68" s="312" t="s">
        <v>1052</v>
      </c>
      <c r="F68" s="312" t="s">
        <v>1053</v>
      </c>
      <c r="G68" s="313" t="s">
        <v>1054</v>
      </c>
      <c r="H68" s="313" t="s">
        <v>1055</v>
      </c>
      <c r="I68" s="313" t="s">
        <v>1056</v>
      </c>
      <c r="J68" s="313" t="s">
        <v>1057</v>
      </c>
      <c r="L68" s="295"/>
      <c r="M68" s="295"/>
      <c r="N68" s="295"/>
      <c r="O68" s="295"/>
      <c r="P68" s="295"/>
      <c r="Q68" s="295"/>
      <c r="S68" s="295"/>
      <c r="T68" s="295"/>
      <c r="U68" s="295"/>
      <c r="V68" s="295"/>
      <c r="W68" s="295"/>
      <c r="X68" s="295"/>
    </row>
    <row r="69" customFormat="false" ht="34" hidden="false" customHeight="false" outlineLevel="0" collapsed="false">
      <c r="B69" s="256" t="n">
        <v>68</v>
      </c>
      <c r="C69" s="294" t="s">
        <v>178</v>
      </c>
      <c r="D69" s="294" t="s">
        <v>1058</v>
      </c>
      <c r="E69" s="312" t="s">
        <v>1059</v>
      </c>
      <c r="F69" s="312" t="s">
        <v>1060</v>
      </c>
      <c r="G69" s="313" t="s">
        <v>1061</v>
      </c>
      <c r="H69" s="313" t="s">
        <v>1062</v>
      </c>
      <c r="I69" s="313" t="s">
        <v>1063</v>
      </c>
      <c r="J69" s="313" t="s">
        <v>1064</v>
      </c>
      <c r="L69" s="295"/>
      <c r="M69" s="295"/>
      <c r="N69" s="295"/>
      <c r="O69" s="295"/>
      <c r="P69" s="295"/>
      <c r="Q69" s="295"/>
      <c r="S69" s="295"/>
      <c r="T69" s="295"/>
      <c r="U69" s="295"/>
      <c r="V69" s="295"/>
      <c r="W69" s="295"/>
      <c r="X69" s="295"/>
    </row>
    <row r="70" customFormat="false" ht="34" hidden="false" customHeight="false" outlineLevel="0" collapsed="false">
      <c r="B70" s="260" t="n">
        <v>69</v>
      </c>
      <c r="C70" s="294" t="s">
        <v>178</v>
      </c>
      <c r="D70" s="294" t="s">
        <v>1065</v>
      </c>
      <c r="E70" s="312" t="s">
        <v>1066</v>
      </c>
      <c r="F70" s="312" t="s">
        <v>1067</v>
      </c>
      <c r="G70" s="312" t="s">
        <v>1068</v>
      </c>
      <c r="H70" s="313" t="s">
        <v>1069</v>
      </c>
      <c r="I70" s="313" t="s">
        <v>1070</v>
      </c>
      <c r="J70" s="313" t="s">
        <v>1071</v>
      </c>
      <c r="L70" s="295"/>
      <c r="M70" s="295"/>
      <c r="N70" s="295"/>
      <c r="O70" s="295"/>
      <c r="P70" s="295"/>
      <c r="Q70" s="295"/>
      <c r="S70" s="295"/>
      <c r="T70" s="295"/>
      <c r="U70" s="295"/>
      <c r="V70" s="295"/>
      <c r="W70" s="295"/>
      <c r="X70" s="295"/>
    </row>
    <row r="71" customFormat="false" ht="120" hidden="false" customHeight="false" outlineLevel="0" collapsed="false">
      <c r="B71" s="256" t="n">
        <v>70</v>
      </c>
      <c r="C71" s="294" t="s">
        <v>179</v>
      </c>
      <c r="D71" s="294" t="s">
        <v>1072</v>
      </c>
      <c r="E71" s="269" t="s">
        <v>1073</v>
      </c>
      <c r="F71" s="269" t="s">
        <v>1074</v>
      </c>
      <c r="G71" s="269" t="s">
        <v>1075</v>
      </c>
      <c r="H71" s="269" t="s">
        <v>1076</v>
      </c>
      <c r="I71" s="269" t="s">
        <v>1077</v>
      </c>
      <c r="J71" s="269" t="s">
        <v>1078</v>
      </c>
      <c r="L71" s="295" t="s">
        <v>1079</v>
      </c>
      <c r="M71" s="295" t="s">
        <v>1080</v>
      </c>
      <c r="N71" s="295" t="s">
        <v>1081</v>
      </c>
      <c r="O71" s="295" t="s">
        <v>1082</v>
      </c>
      <c r="P71" s="295" t="s">
        <v>1083</v>
      </c>
      <c r="Q71" s="295" t="s">
        <v>1084</v>
      </c>
      <c r="S71" s="295"/>
      <c r="T71" s="295"/>
      <c r="U71" s="295"/>
      <c r="V71" s="295"/>
      <c r="W71" s="295"/>
      <c r="X71" s="295"/>
    </row>
    <row r="72" customFormat="false" ht="120" hidden="false" customHeight="false" outlineLevel="0" collapsed="false">
      <c r="B72" s="260" t="n">
        <v>71</v>
      </c>
      <c r="C72" s="294" t="s">
        <v>179</v>
      </c>
      <c r="D72" s="294" t="s">
        <v>1085</v>
      </c>
      <c r="E72" s="269" t="s">
        <v>1086</v>
      </c>
      <c r="F72" s="269" t="s">
        <v>1087</v>
      </c>
      <c r="G72" s="269" t="s">
        <v>1088</v>
      </c>
      <c r="H72" s="269" t="s">
        <v>1089</v>
      </c>
      <c r="I72" s="269" t="s">
        <v>1090</v>
      </c>
      <c r="J72" s="269" t="s">
        <v>1091</v>
      </c>
      <c r="L72" s="295" t="s">
        <v>1092</v>
      </c>
      <c r="M72" s="295" t="s">
        <v>1093</v>
      </c>
      <c r="N72" s="295" t="s">
        <v>1094</v>
      </c>
      <c r="O72" s="295" t="s">
        <v>1095</v>
      </c>
      <c r="P72" s="295" t="s">
        <v>1096</v>
      </c>
      <c r="Q72" s="295" t="s">
        <v>1097</v>
      </c>
      <c r="S72" s="295"/>
      <c r="T72" s="295"/>
      <c r="U72" s="295"/>
      <c r="V72" s="295"/>
      <c r="W72" s="295"/>
      <c r="X72" s="295"/>
    </row>
    <row r="73" customFormat="false" ht="120" hidden="false" customHeight="false" outlineLevel="0" collapsed="false">
      <c r="B73" s="256" t="n">
        <v>72</v>
      </c>
      <c r="C73" s="294" t="s">
        <v>179</v>
      </c>
      <c r="D73" s="294" t="s">
        <v>1098</v>
      </c>
      <c r="E73" s="269" t="s">
        <v>1092</v>
      </c>
      <c r="F73" s="269" t="s">
        <v>1093</v>
      </c>
      <c r="G73" s="269" t="s">
        <v>1094</v>
      </c>
      <c r="H73" s="269" t="s">
        <v>1095</v>
      </c>
      <c r="I73" s="269" t="s">
        <v>1096</v>
      </c>
      <c r="J73" s="269" t="s">
        <v>1097</v>
      </c>
      <c r="L73" s="295" t="s">
        <v>1099</v>
      </c>
      <c r="M73" s="295" t="s">
        <v>1100</v>
      </c>
      <c r="N73" s="295" t="s">
        <v>1101</v>
      </c>
      <c r="O73" s="295" t="s">
        <v>1102</v>
      </c>
      <c r="P73" s="295" t="s">
        <v>1103</v>
      </c>
      <c r="Q73" s="295" t="s">
        <v>1104</v>
      </c>
      <c r="S73" s="295"/>
      <c r="T73" s="295"/>
      <c r="U73" s="295"/>
      <c r="V73" s="295"/>
      <c r="W73" s="295"/>
      <c r="X73" s="295"/>
    </row>
    <row r="74" customFormat="false" ht="120" hidden="false" customHeight="false" outlineLevel="0" collapsed="false">
      <c r="B74" s="260" t="n">
        <v>73</v>
      </c>
      <c r="C74" s="294" t="s">
        <v>180</v>
      </c>
      <c r="D74" s="294" t="s">
        <v>1105</v>
      </c>
      <c r="E74" s="269" t="s">
        <v>1106</v>
      </c>
      <c r="F74" s="269" t="s">
        <v>1107</v>
      </c>
      <c r="G74" s="269" t="s">
        <v>1108</v>
      </c>
      <c r="H74" s="269" t="s">
        <v>1109</v>
      </c>
      <c r="I74" s="269" t="s">
        <v>1110</v>
      </c>
      <c r="J74" s="269" t="s">
        <v>1111</v>
      </c>
      <c r="L74" s="295" t="s">
        <v>1112</v>
      </c>
      <c r="M74" s="295" t="s">
        <v>1113</v>
      </c>
      <c r="N74" s="295" t="s">
        <v>1114</v>
      </c>
      <c r="O74" s="295" t="s">
        <v>1115</v>
      </c>
      <c r="P74" s="295" t="s">
        <v>1116</v>
      </c>
      <c r="Q74" s="295" t="s">
        <v>1117</v>
      </c>
      <c r="S74" s="295"/>
      <c r="T74" s="295"/>
      <c r="U74" s="295"/>
      <c r="V74" s="295"/>
      <c r="W74" s="295"/>
      <c r="X74" s="295"/>
    </row>
    <row r="75" customFormat="false" ht="120" hidden="false" customHeight="false" outlineLevel="0" collapsed="false">
      <c r="B75" s="256" t="n">
        <v>74</v>
      </c>
      <c r="C75" s="294" t="s">
        <v>180</v>
      </c>
      <c r="D75" s="294" t="s">
        <v>1118</v>
      </c>
      <c r="E75" s="269" t="s">
        <v>1119</v>
      </c>
      <c r="F75" s="269" t="s">
        <v>1120</v>
      </c>
      <c r="G75" s="269" t="s">
        <v>1121</v>
      </c>
      <c r="H75" s="269" t="s">
        <v>1122</v>
      </c>
      <c r="I75" s="269" t="s">
        <v>1123</v>
      </c>
      <c r="J75" s="269" t="s">
        <v>1124</v>
      </c>
      <c r="L75" s="295" t="s">
        <v>1125</v>
      </c>
      <c r="M75" s="295" t="s">
        <v>1126</v>
      </c>
      <c r="N75" s="295" t="s">
        <v>1127</v>
      </c>
      <c r="O75" s="295" t="s">
        <v>1128</v>
      </c>
      <c r="P75" s="295" t="s">
        <v>1129</v>
      </c>
      <c r="Q75" s="295" t="s">
        <v>1130</v>
      </c>
      <c r="S75" s="295"/>
      <c r="T75" s="295"/>
      <c r="U75" s="295"/>
      <c r="V75" s="295"/>
      <c r="W75" s="295"/>
      <c r="X75" s="295"/>
    </row>
    <row r="76" customFormat="false" ht="160" hidden="false" customHeight="false" outlineLevel="0" collapsed="false">
      <c r="B76" s="260" t="n">
        <v>75</v>
      </c>
      <c r="C76" s="294" t="s">
        <v>180</v>
      </c>
      <c r="D76" s="294" t="s">
        <v>1131</v>
      </c>
      <c r="E76" s="269" t="s">
        <v>1132</v>
      </c>
      <c r="F76" s="269" t="s">
        <v>1133</v>
      </c>
      <c r="G76" s="269" t="s">
        <v>1134</v>
      </c>
      <c r="H76" s="269" t="s">
        <v>1135</v>
      </c>
      <c r="I76" s="269" t="s">
        <v>1136</v>
      </c>
      <c r="J76" s="269" t="s">
        <v>1137</v>
      </c>
      <c r="L76" s="295" t="s">
        <v>1138</v>
      </c>
      <c r="M76" s="295" t="s">
        <v>1139</v>
      </c>
      <c r="N76" s="295" t="s">
        <v>1140</v>
      </c>
      <c r="O76" s="295" t="s">
        <v>1141</v>
      </c>
      <c r="P76" s="295" t="s">
        <v>1142</v>
      </c>
      <c r="Q76" s="295" t="s">
        <v>1143</v>
      </c>
      <c r="S76" s="295"/>
      <c r="T76" s="295"/>
      <c r="U76" s="295"/>
      <c r="V76" s="295"/>
      <c r="W76" s="295"/>
      <c r="X76" s="295"/>
    </row>
    <row r="77" customFormat="false" ht="140" hidden="false" customHeight="false" outlineLevel="0" collapsed="false">
      <c r="B77" s="256" t="n">
        <v>76</v>
      </c>
      <c r="C77" s="294" t="s">
        <v>181</v>
      </c>
      <c r="D77" s="294" t="s">
        <v>1144</v>
      </c>
      <c r="E77" s="269" t="s">
        <v>1145</v>
      </c>
      <c r="F77" s="269" t="s">
        <v>1146</v>
      </c>
      <c r="G77" s="269" t="s">
        <v>1147</v>
      </c>
      <c r="H77" s="269" t="s">
        <v>1148</v>
      </c>
      <c r="I77" s="269" t="s">
        <v>1149</v>
      </c>
      <c r="J77" s="269" t="s">
        <v>1150</v>
      </c>
      <c r="L77" s="295" t="s">
        <v>1151</v>
      </c>
      <c r="M77" s="295" t="s">
        <v>1152</v>
      </c>
      <c r="N77" s="295" t="s">
        <v>1153</v>
      </c>
      <c r="O77" s="295" t="s">
        <v>1154</v>
      </c>
      <c r="P77" s="295" t="s">
        <v>1155</v>
      </c>
      <c r="Q77" s="295" t="s">
        <v>1156</v>
      </c>
      <c r="S77" s="295"/>
      <c r="T77" s="295"/>
      <c r="U77" s="295"/>
      <c r="V77" s="295"/>
      <c r="W77" s="295"/>
      <c r="X77" s="295"/>
    </row>
    <row r="78" customFormat="false" ht="135" hidden="false" customHeight="false" outlineLevel="0" collapsed="false">
      <c r="B78" s="260" t="n">
        <v>77</v>
      </c>
      <c r="C78" s="294" t="s">
        <v>181</v>
      </c>
      <c r="D78" s="294" t="s">
        <v>1157</v>
      </c>
      <c r="E78" s="269" t="s">
        <v>1158</v>
      </c>
      <c r="F78" s="269" t="s">
        <v>1159</v>
      </c>
      <c r="G78" s="269" t="s">
        <v>1160</v>
      </c>
      <c r="H78" s="269" t="s">
        <v>1161</v>
      </c>
      <c r="I78" s="269" t="s">
        <v>1162</v>
      </c>
      <c r="J78" s="269" t="s">
        <v>1163</v>
      </c>
      <c r="L78" s="295" t="s">
        <v>1164</v>
      </c>
      <c r="M78" s="295" t="s">
        <v>1165</v>
      </c>
      <c r="N78" s="295" t="s">
        <v>1166</v>
      </c>
      <c r="O78" s="295" t="s">
        <v>1167</v>
      </c>
      <c r="P78" s="295" t="s">
        <v>1168</v>
      </c>
      <c r="Q78" s="295" t="s">
        <v>1169</v>
      </c>
      <c r="S78" s="295"/>
      <c r="T78" s="295"/>
      <c r="U78" s="295"/>
      <c r="V78" s="295"/>
      <c r="W78" s="295"/>
      <c r="X78" s="295"/>
    </row>
    <row r="79" customFormat="false" ht="75" hidden="false" customHeight="false" outlineLevel="0" collapsed="false">
      <c r="B79" s="256" t="n">
        <v>78</v>
      </c>
      <c r="C79" s="294" t="s">
        <v>181</v>
      </c>
      <c r="D79" s="294" t="s">
        <v>1170</v>
      </c>
      <c r="E79" s="269" t="s">
        <v>1171</v>
      </c>
      <c r="F79" s="314" t="s">
        <v>1172</v>
      </c>
      <c r="G79" s="269" t="s">
        <v>1173</v>
      </c>
      <c r="H79" s="269" t="s">
        <v>1174</v>
      </c>
      <c r="I79" s="269" t="s">
        <v>1175</v>
      </c>
      <c r="J79" s="269" t="s">
        <v>1176</v>
      </c>
      <c r="L79" s="295"/>
      <c r="M79" s="295"/>
      <c r="N79" s="295"/>
      <c r="O79" s="295"/>
      <c r="P79" s="295"/>
      <c r="Q79" s="295"/>
      <c r="S79" s="295"/>
      <c r="T79" s="295"/>
      <c r="U79" s="295"/>
      <c r="V79" s="295"/>
      <c r="W79" s="295"/>
      <c r="X79" s="295"/>
    </row>
    <row r="80" customFormat="false" ht="102" hidden="false" customHeight="false" outlineLevel="0" collapsed="false">
      <c r="B80" s="260" t="n">
        <v>79</v>
      </c>
      <c r="C80" s="294" t="s">
        <v>70</v>
      </c>
      <c r="D80" s="294" t="s">
        <v>1177</v>
      </c>
      <c r="E80" s="271" t="s">
        <v>1178</v>
      </c>
      <c r="F80" s="271" t="s">
        <v>1179</v>
      </c>
      <c r="G80" s="271" t="s">
        <v>1180</v>
      </c>
      <c r="H80" s="272" t="s">
        <v>1181</v>
      </c>
      <c r="I80" s="272" t="s">
        <v>1182</v>
      </c>
      <c r="J80" s="272" t="s">
        <v>1183</v>
      </c>
      <c r="L80" s="295"/>
      <c r="M80" s="295"/>
      <c r="N80" s="295"/>
      <c r="O80" s="295"/>
      <c r="P80" s="295"/>
      <c r="Q80" s="295"/>
      <c r="S80" s="295"/>
      <c r="T80" s="295"/>
      <c r="U80" s="295"/>
      <c r="V80" s="295"/>
      <c r="W80" s="295"/>
      <c r="X80" s="295"/>
    </row>
    <row r="81" customFormat="false" ht="85" hidden="false" customHeight="false" outlineLevel="0" collapsed="false">
      <c r="B81" s="256" t="n">
        <v>80</v>
      </c>
      <c r="C81" s="294" t="s">
        <v>70</v>
      </c>
      <c r="D81" s="294" t="s">
        <v>1184</v>
      </c>
      <c r="E81" s="271" t="s">
        <v>1185</v>
      </c>
      <c r="F81" s="271" t="s">
        <v>1186</v>
      </c>
      <c r="G81" s="271" t="s">
        <v>1187</v>
      </c>
      <c r="H81" s="271" t="s">
        <v>1188</v>
      </c>
      <c r="I81" s="271" t="s">
        <v>1189</v>
      </c>
      <c r="J81" s="271" t="s">
        <v>1190</v>
      </c>
      <c r="L81" s="295"/>
      <c r="M81" s="295"/>
      <c r="N81" s="295"/>
      <c r="O81" s="295"/>
      <c r="P81" s="295"/>
      <c r="Q81" s="295"/>
      <c r="S81" s="295"/>
      <c r="T81" s="295"/>
      <c r="U81" s="295"/>
      <c r="V81" s="295"/>
      <c r="W81" s="295"/>
      <c r="X81" s="295"/>
    </row>
    <row r="82" customFormat="false" ht="51" hidden="false" customHeight="false" outlineLevel="0" collapsed="false">
      <c r="B82" s="260" t="n">
        <v>81</v>
      </c>
      <c r="C82" s="294" t="s">
        <v>70</v>
      </c>
      <c r="D82" s="294" t="s">
        <v>1191</v>
      </c>
      <c r="E82" s="271" t="s">
        <v>1192</v>
      </c>
      <c r="F82" s="271" t="s">
        <v>1193</v>
      </c>
      <c r="G82" s="271" t="s">
        <v>1194</v>
      </c>
      <c r="H82" s="271" t="s">
        <v>1195</v>
      </c>
      <c r="I82" s="271" t="s">
        <v>1196</v>
      </c>
      <c r="J82" s="271" t="s">
        <v>1197</v>
      </c>
      <c r="L82" s="295"/>
      <c r="M82" s="295"/>
      <c r="N82" s="295"/>
      <c r="O82" s="295"/>
      <c r="P82" s="295"/>
      <c r="Q82" s="295"/>
      <c r="S82" s="295"/>
      <c r="T82" s="295"/>
      <c r="U82" s="295"/>
      <c r="V82" s="295"/>
      <c r="W82" s="295"/>
      <c r="X82" s="295"/>
    </row>
    <row r="83" customFormat="false" ht="19" hidden="false" customHeight="false" outlineLevel="0" collapsed="false">
      <c r="B83" s="256" t="n">
        <v>82</v>
      </c>
      <c r="C83" s="294" t="s">
        <v>70</v>
      </c>
      <c r="D83" s="294" t="s">
        <v>1198</v>
      </c>
      <c r="E83" s="271" t="s">
        <v>1199</v>
      </c>
      <c r="F83" s="271" t="s">
        <v>1200</v>
      </c>
      <c r="G83" s="271" t="s">
        <v>1201</v>
      </c>
      <c r="H83" s="271" t="s">
        <v>1202</v>
      </c>
      <c r="I83" s="271" t="s">
        <v>1203</v>
      </c>
      <c r="J83" s="271" t="s">
        <v>1204</v>
      </c>
      <c r="L83" s="295"/>
      <c r="M83" s="295"/>
      <c r="N83" s="295"/>
      <c r="O83" s="295"/>
      <c r="P83" s="295"/>
      <c r="Q83" s="295"/>
      <c r="S83" s="295"/>
      <c r="T83" s="295"/>
      <c r="U83" s="295"/>
      <c r="V83" s="295"/>
      <c r="W83" s="295"/>
      <c r="X83" s="295"/>
    </row>
    <row r="84" customFormat="false" ht="45" hidden="false" customHeight="false" outlineLevel="0" collapsed="false">
      <c r="B84" s="260" t="n">
        <v>83</v>
      </c>
      <c r="C84" s="294" t="s">
        <v>70</v>
      </c>
      <c r="D84" s="294" t="s">
        <v>1205</v>
      </c>
      <c r="E84" s="315" t="s">
        <v>1206</v>
      </c>
      <c r="F84" s="315" t="s">
        <v>1207</v>
      </c>
      <c r="G84" s="315" t="s">
        <v>1208</v>
      </c>
      <c r="H84" s="315" t="s">
        <v>1209</v>
      </c>
      <c r="I84" s="315" t="s">
        <v>1210</v>
      </c>
      <c r="J84" s="315" t="s">
        <v>1211</v>
      </c>
      <c r="L84" s="295"/>
      <c r="M84" s="295"/>
      <c r="N84" s="295"/>
      <c r="O84" s="295"/>
      <c r="P84" s="295"/>
      <c r="Q84" s="295"/>
      <c r="S84" s="295"/>
      <c r="T84" s="295"/>
      <c r="U84" s="295"/>
      <c r="V84" s="295"/>
      <c r="W84" s="295"/>
      <c r="X84" s="295"/>
    </row>
    <row r="85" customFormat="false" ht="34" hidden="false" customHeight="false" outlineLevel="0" collapsed="false">
      <c r="B85" s="256" t="n">
        <v>84</v>
      </c>
      <c r="C85" s="294" t="s">
        <v>70</v>
      </c>
      <c r="D85" s="294" t="s">
        <v>1212</v>
      </c>
      <c r="E85" s="271" t="s">
        <v>1213</v>
      </c>
      <c r="F85" s="271" t="s">
        <v>1214</v>
      </c>
      <c r="G85" s="271" t="s">
        <v>1215</v>
      </c>
      <c r="H85" s="271" t="s">
        <v>1216</v>
      </c>
      <c r="I85" s="271" t="s">
        <v>1217</v>
      </c>
      <c r="J85" s="271" t="s">
        <v>1218</v>
      </c>
      <c r="L85" s="295"/>
      <c r="M85" s="295"/>
      <c r="N85" s="295"/>
      <c r="O85" s="295"/>
      <c r="P85" s="295"/>
      <c r="Q85" s="295"/>
      <c r="S85" s="295"/>
      <c r="T85" s="295"/>
      <c r="U85" s="295"/>
      <c r="V85" s="295"/>
      <c r="W85" s="295"/>
      <c r="X85" s="295"/>
    </row>
    <row r="86" customFormat="false" ht="34" hidden="false" customHeight="false" outlineLevel="0" collapsed="false">
      <c r="B86" s="260" t="n">
        <v>85</v>
      </c>
      <c r="C86" s="294" t="s">
        <v>71</v>
      </c>
      <c r="D86" s="294" t="s">
        <v>1219</v>
      </c>
      <c r="E86" s="291" t="s">
        <v>1220</v>
      </c>
      <c r="F86" s="291" t="s">
        <v>1221</v>
      </c>
      <c r="G86" s="291" t="s">
        <v>1222</v>
      </c>
      <c r="H86" s="291" t="s">
        <v>1223</v>
      </c>
      <c r="I86" s="291" t="s">
        <v>1224</v>
      </c>
      <c r="J86" s="291" t="s">
        <v>1225</v>
      </c>
      <c r="L86" s="295"/>
      <c r="M86" s="295"/>
      <c r="N86" s="295"/>
      <c r="O86" s="295"/>
      <c r="P86" s="295"/>
      <c r="Q86" s="295"/>
      <c r="S86" s="295"/>
      <c r="T86" s="295"/>
      <c r="U86" s="295"/>
      <c r="V86" s="295"/>
      <c r="W86" s="295"/>
      <c r="X86" s="295"/>
    </row>
    <row r="87" customFormat="false" ht="85" hidden="false" customHeight="false" outlineLevel="0" collapsed="false">
      <c r="B87" s="256" t="n">
        <v>86</v>
      </c>
      <c r="C87" s="294" t="s">
        <v>71</v>
      </c>
      <c r="D87" s="294" t="s">
        <v>1226</v>
      </c>
      <c r="E87" s="291" t="s">
        <v>1227</v>
      </c>
      <c r="F87" s="291" t="s">
        <v>1228</v>
      </c>
      <c r="G87" s="291" t="s">
        <v>1229</v>
      </c>
      <c r="H87" s="291" t="s">
        <v>1230</v>
      </c>
      <c r="I87" s="291" t="s">
        <v>1231</v>
      </c>
      <c r="J87" s="291" t="s">
        <v>1232</v>
      </c>
      <c r="L87" s="295"/>
      <c r="M87" s="295"/>
      <c r="N87" s="295"/>
      <c r="O87" s="295"/>
      <c r="P87" s="295"/>
      <c r="Q87" s="295"/>
      <c r="S87" s="295"/>
      <c r="T87" s="295"/>
      <c r="U87" s="295"/>
      <c r="V87" s="295"/>
      <c r="W87" s="295"/>
      <c r="X87" s="295"/>
    </row>
    <row r="88" customFormat="false" ht="68" hidden="false" customHeight="false" outlineLevel="0" collapsed="false">
      <c r="B88" s="260" t="n">
        <v>87</v>
      </c>
      <c r="C88" s="294" t="s">
        <v>71</v>
      </c>
      <c r="D88" s="294" t="s">
        <v>1233</v>
      </c>
      <c r="E88" s="291" t="s">
        <v>1234</v>
      </c>
      <c r="F88" s="291" t="s">
        <v>1235</v>
      </c>
      <c r="G88" s="291" t="s">
        <v>1236</v>
      </c>
      <c r="H88" s="291" t="s">
        <v>1237</v>
      </c>
      <c r="I88" s="291" t="s">
        <v>1238</v>
      </c>
      <c r="J88" s="291" t="s">
        <v>1239</v>
      </c>
      <c r="L88" s="295"/>
      <c r="M88" s="295"/>
      <c r="N88" s="295"/>
      <c r="O88" s="295"/>
      <c r="P88" s="295"/>
      <c r="Q88" s="295"/>
      <c r="S88" s="295"/>
      <c r="T88" s="295"/>
      <c r="U88" s="295"/>
      <c r="V88" s="295"/>
      <c r="W88" s="295"/>
      <c r="X88" s="295"/>
    </row>
    <row r="89" customFormat="false" ht="51" hidden="false" customHeight="false" outlineLevel="0" collapsed="false">
      <c r="B89" s="256" t="n">
        <v>88</v>
      </c>
      <c r="C89" s="294" t="s">
        <v>71</v>
      </c>
      <c r="D89" s="294" t="s">
        <v>1240</v>
      </c>
      <c r="E89" s="291" t="s">
        <v>1241</v>
      </c>
      <c r="F89" s="291" t="s">
        <v>1242</v>
      </c>
      <c r="G89" s="291" t="s">
        <v>1243</v>
      </c>
      <c r="H89" s="291" t="s">
        <v>1244</v>
      </c>
      <c r="I89" s="291" t="s">
        <v>1245</v>
      </c>
      <c r="J89" s="291" t="s">
        <v>1246</v>
      </c>
      <c r="L89" s="295"/>
      <c r="M89" s="295"/>
      <c r="N89" s="295"/>
      <c r="O89" s="295"/>
      <c r="P89" s="295"/>
      <c r="Q89" s="295"/>
      <c r="S89" s="295"/>
      <c r="T89" s="295"/>
      <c r="U89" s="295"/>
      <c r="V89" s="295"/>
      <c r="W89" s="295"/>
      <c r="X89" s="295"/>
    </row>
    <row r="90" customFormat="false" ht="51" hidden="false" customHeight="false" outlineLevel="0" collapsed="false">
      <c r="B90" s="260" t="n">
        <v>89</v>
      </c>
      <c r="C90" s="294" t="s">
        <v>71</v>
      </c>
      <c r="D90" s="294" t="s">
        <v>1247</v>
      </c>
      <c r="E90" s="291" t="s">
        <v>1248</v>
      </c>
      <c r="F90" s="291" t="s">
        <v>1249</v>
      </c>
      <c r="G90" s="291" t="s">
        <v>1250</v>
      </c>
      <c r="H90" s="291" t="s">
        <v>1251</v>
      </c>
      <c r="I90" s="291" t="s">
        <v>1252</v>
      </c>
      <c r="J90" s="291" t="s">
        <v>1253</v>
      </c>
      <c r="L90" s="295"/>
      <c r="M90" s="295"/>
      <c r="N90" s="295"/>
      <c r="O90" s="295"/>
      <c r="P90" s="295"/>
      <c r="Q90" s="295"/>
      <c r="S90" s="295"/>
      <c r="T90" s="295"/>
      <c r="U90" s="295"/>
      <c r="V90" s="295"/>
      <c r="W90" s="295"/>
      <c r="X90" s="295"/>
    </row>
    <row r="91" customFormat="false" ht="51" hidden="false" customHeight="false" outlineLevel="0" collapsed="false">
      <c r="B91" s="256" t="n">
        <v>90</v>
      </c>
      <c r="C91" s="294" t="s">
        <v>71</v>
      </c>
      <c r="D91" s="294" t="s">
        <v>1254</v>
      </c>
      <c r="E91" s="291" t="s">
        <v>1255</v>
      </c>
      <c r="F91" s="291" t="s">
        <v>1256</v>
      </c>
      <c r="G91" s="291" t="s">
        <v>1257</v>
      </c>
      <c r="H91" s="291" t="s">
        <v>1258</v>
      </c>
      <c r="I91" s="291" t="s">
        <v>1259</v>
      </c>
      <c r="J91" s="291" t="s">
        <v>1260</v>
      </c>
      <c r="L91" s="295"/>
      <c r="M91" s="295"/>
      <c r="N91" s="295"/>
      <c r="O91" s="295"/>
      <c r="P91" s="295"/>
      <c r="Q91" s="295"/>
      <c r="S91" s="295"/>
      <c r="T91" s="295"/>
      <c r="U91" s="295"/>
      <c r="V91" s="295"/>
      <c r="W91" s="295"/>
      <c r="X91" s="295"/>
    </row>
    <row r="92" customFormat="false" ht="51" hidden="false" customHeight="false" outlineLevel="0" collapsed="false">
      <c r="B92" s="260" t="n">
        <v>91</v>
      </c>
      <c r="C92" s="294" t="s">
        <v>71</v>
      </c>
      <c r="D92" s="294" t="s">
        <v>1261</v>
      </c>
      <c r="E92" s="316" t="s">
        <v>1262</v>
      </c>
      <c r="F92" s="316" t="s">
        <v>1263</v>
      </c>
      <c r="G92" s="272" t="s">
        <v>1264</v>
      </c>
      <c r="H92" s="272" t="s">
        <v>1265</v>
      </c>
      <c r="I92" s="272" t="s">
        <v>1266</v>
      </c>
      <c r="J92" s="272" t="s">
        <v>1267</v>
      </c>
      <c r="L92" s="295"/>
      <c r="M92" s="295"/>
      <c r="N92" s="295"/>
      <c r="O92" s="295"/>
      <c r="P92" s="295"/>
      <c r="Q92" s="295"/>
      <c r="S92" s="295"/>
      <c r="T92" s="295"/>
      <c r="U92" s="295"/>
      <c r="V92" s="295"/>
      <c r="W92" s="295"/>
      <c r="X92" s="295"/>
    </row>
    <row r="93" customFormat="false" ht="150" hidden="false" customHeight="false" outlineLevel="0" collapsed="false">
      <c r="B93" s="256" t="n">
        <v>92</v>
      </c>
      <c r="C93" s="294" t="s">
        <v>182</v>
      </c>
      <c r="D93" s="317" t="s">
        <v>947</v>
      </c>
      <c r="E93" s="318" t="s">
        <v>1268</v>
      </c>
      <c r="F93" s="319" t="s">
        <v>1269</v>
      </c>
      <c r="G93" s="319" t="s">
        <v>1270</v>
      </c>
      <c r="H93" s="319" t="s">
        <v>1271</v>
      </c>
      <c r="I93" s="319" t="s">
        <v>1272</v>
      </c>
      <c r="J93" s="319" t="s">
        <v>1273</v>
      </c>
      <c r="L93" s="295"/>
      <c r="M93" s="295"/>
      <c r="N93" s="295"/>
      <c r="O93" s="295"/>
      <c r="P93" s="295"/>
      <c r="Q93" s="295"/>
      <c r="S93" s="295"/>
      <c r="T93" s="295"/>
      <c r="U93" s="295"/>
      <c r="V93" s="295"/>
      <c r="W93" s="295"/>
      <c r="X93" s="295"/>
    </row>
    <row r="94" customFormat="false" ht="60" hidden="false" customHeight="false" outlineLevel="0" collapsed="false">
      <c r="B94" s="260" t="n">
        <v>93</v>
      </c>
      <c r="C94" s="294" t="s">
        <v>182</v>
      </c>
      <c r="D94" s="317" t="s">
        <v>960</v>
      </c>
      <c r="E94" s="318" t="s">
        <v>1274</v>
      </c>
      <c r="F94" s="319" t="s">
        <v>1275</v>
      </c>
      <c r="G94" s="319" t="s">
        <v>1276</v>
      </c>
      <c r="H94" s="319" t="s">
        <v>1277</v>
      </c>
      <c r="I94" s="319" t="s">
        <v>1278</v>
      </c>
      <c r="J94" s="319" t="s">
        <v>1279</v>
      </c>
      <c r="L94" s="295"/>
      <c r="M94" s="295"/>
      <c r="N94" s="295"/>
      <c r="O94" s="295"/>
      <c r="P94" s="295"/>
      <c r="Q94" s="295"/>
      <c r="S94" s="295"/>
      <c r="T94" s="295"/>
      <c r="U94" s="295"/>
      <c r="V94" s="295"/>
      <c r="W94" s="295"/>
      <c r="X94" s="295"/>
    </row>
    <row r="95" customFormat="false" ht="19" hidden="false" customHeight="false" outlineLevel="0" collapsed="false">
      <c r="B95" s="256" t="n">
        <v>94</v>
      </c>
      <c r="C95" s="294" t="s">
        <v>182</v>
      </c>
      <c r="D95" s="317" t="s">
        <v>973</v>
      </c>
      <c r="E95" s="318" t="s">
        <v>968</v>
      </c>
      <c r="F95" s="319" t="s">
        <v>969</v>
      </c>
      <c r="G95" s="319" t="s">
        <v>970</v>
      </c>
      <c r="H95" s="319" t="s">
        <v>971</v>
      </c>
      <c r="I95" s="319" t="s">
        <v>972</v>
      </c>
      <c r="J95" s="319" t="s">
        <v>1280</v>
      </c>
      <c r="L95" s="295"/>
      <c r="M95" s="295"/>
      <c r="N95" s="295"/>
      <c r="O95" s="295"/>
      <c r="P95" s="295"/>
      <c r="Q95" s="295"/>
      <c r="S95" s="295"/>
      <c r="T95" s="295"/>
      <c r="U95" s="295"/>
      <c r="V95" s="295"/>
      <c r="W95" s="295"/>
      <c r="X95" s="295"/>
    </row>
    <row r="96" customFormat="false" ht="19" hidden="false" customHeight="false" outlineLevel="0" collapsed="false">
      <c r="B96" s="260" t="n">
        <v>95</v>
      </c>
      <c r="C96" s="294" t="s">
        <v>182</v>
      </c>
      <c r="D96" s="317" t="s">
        <v>1281</v>
      </c>
      <c r="E96" s="318" t="s">
        <v>1282</v>
      </c>
      <c r="F96" s="319" t="s">
        <v>1283</v>
      </c>
      <c r="G96" s="319" t="s">
        <v>1284</v>
      </c>
      <c r="H96" s="319" t="s">
        <v>1285</v>
      </c>
      <c r="I96" s="319" t="s">
        <v>1286</v>
      </c>
      <c r="J96" s="319" t="s">
        <v>1287</v>
      </c>
      <c r="L96" s="295"/>
      <c r="M96" s="295"/>
      <c r="N96" s="295"/>
      <c r="O96" s="295"/>
      <c r="P96" s="295"/>
      <c r="Q96" s="295"/>
      <c r="S96" s="295"/>
      <c r="T96" s="295"/>
      <c r="U96" s="295"/>
      <c r="V96" s="295"/>
      <c r="W96" s="295"/>
      <c r="X96" s="295"/>
    </row>
    <row r="97" customFormat="false" ht="160" hidden="false" customHeight="false" outlineLevel="0" collapsed="false">
      <c r="B97" s="256" t="n">
        <v>96</v>
      </c>
      <c r="C97" s="294" t="s">
        <v>183</v>
      </c>
      <c r="D97" s="308" t="s">
        <v>908</v>
      </c>
      <c r="E97" s="307" t="s">
        <v>1288</v>
      </c>
      <c r="F97" s="307" t="s">
        <v>1289</v>
      </c>
      <c r="G97" s="307" t="s">
        <v>1290</v>
      </c>
      <c r="H97" s="307" t="s">
        <v>1291</v>
      </c>
      <c r="I97" s="307" t="s">
        <v>1292</v>
      </c>
      <c r="J97" s="307" t="s">
        <v>1293</v>
      </c>
      <c r="L97" s="295"/>
      <c r="M97" s="295"/>
      <c r="N97" s="295"/>
      <c r="O97" s="295"/>
      <c r="P97" s="295"/>
      <c r="Q97" s="295"/>
      <c r="S97" s="295"/>
      <c r="T97" s="295"/>
      <c r="U97" s="295"/>
      <c r="V97" s="295"/>
      <c r="W97" s="295"/>
      <c r="X97" s="295"/>
    </row>
    <row r="98" customFormat="false" ht="112" hidden="false" customHeight="false" outlineLevel="0" collapsed="false">
      <c r="B98" s="320" t="n">
        <v>97</v>
      </c>
      <c r="C98" s="294" t="s">
        <v>183</v>
      </c>
      <c r="D98" s="308" t="s">
        <v>921</v>
      </c>
      <c r="E98" s="307" t="s">
        <v>1294</v>
      </c>
      <c r="F98" s="307" t="s">
        <v>1295</v>
      </c>
      <c r="G98" s="307" t="s">
        <v>1296</v>
      </c>
      <c r="H98" s="307" t="s">
        <v>1297</v>
      </c>
      <c r="I98" s="307" t="s">
        <v>1298</v>
      </c>
      <c r="J98" s="307" t="s">
        <v>1299</v>
      </c>
      <c r="L98" s="295"/>
      <c r="M98" s="295"/>
      <c r="N98" s="295"/>
      <c r="O98" s="295"/>
      <c r="P98" s="295"/>
      <c r="Q98" s="295"/>
      <c r="S98" s="295"/>
      <c r="T98" s="295"/>
      <c r="U98" s="295"/>
      <c r="V98" s="295"/>
      <c r="W98" s="295"/>
      <c r="X98" s="295"/>
    </row>
    <row r="99" customFormat="false" ht="144" hidden="false" customHeight="false" outlineLevel="0" collapsed="false">
      <c r="B99" s="320" t="n">
        <v>98</v>
      </c>
      <c r="C99" s="294" t="s">
        <v>183</v>
      </c>
      <c r="D99" s="308" t="s">
        <v>1300</v>
      </c>
      <c r="E99" s="307" t="s">
        <v>1301</v>
      </c>
      <c r="F99" s="307" t="s">
        <v>1302</v>
      </c>
      <c r="G99" s="307" t="s">
        <v>1303</v>
      </c>
      <c r="H99" s="307" t="s">
        <v>1304</v>
      </c>
      <c r="I99" s="307" t="s">
        <v>1305</v>
      </c>
      <c r="J99" s="307" t="s">
        <v>1306</v>
      </c>
      <c r="L99" s="295"/>
      <c r="M99" s="295"/>
      <c r="N99" s="295"/>
      <c r="O99" s="295"/>
      <c r="P99" s="295"/>
      <c r="Q99" s="295"/>
      <c r="S99" s="295"/>
      <c r="T99" s="295"/>
      <c r="U99" s="295"/>
      <c r="V99" s="295"/>
      <c r="W99" s="295"/>
      <c r="X99" s="295"/>
    </row>
    <row r="100" customFormat="false" ht="19" hidden="false" customHeight="false" outlineLevel="0" collapsed="false">
      <c r="B100" s="321"/>
      <c r="C100" s="294"/>
      <c r="D100" s="294"/>
      <c r="E100" s="322"/>
      <c r="F100" s="322"/>
      <c r="G100" s="322"/>
      <c r="H100" s="322"/>
      <c r="I100" s="322"/>
      <c r="J100" s="322"/>
      <c r="L100" s="295"/>
      <c r="M100" s="295"/>
      <c r="N100" s="295"/>
      <c r="O100" s="295"/>
      <c r="P100" s="295"/>
      <c r="Q100" s="295"/>
      <c r="S100" s="295"/>
      <c r="T100" s="295"/>
      <c r="U100" s="295"/>
      <c r="V100" s="295"/>
      <c r="W100" s="295"/>
      <c r="X100" s="295"/>
    </row>
    <row r="101" customFormat="false" ht="19" hidden="false" customHeight="false" outlineLevel="0" collapsed="false">
      <c r="B101" s="321"/>
      <c r="C101" s="294"/>
      <c r="D101" s="294"/>
      <c r="E101" s="322"/>
      <c r="F101" s="322"/>
      <c r="G101" s="322"/>
      <c r="H101" s="322"/>
      <c r="I101" s="322"/>
      <c r="J101" s="322"/>
      <c r="L101" s="295"/>
      <c r="M101" s="295"/>
      <c r="N101" s="295"/>
      <c r="O101" s="295"/>
      <c r="P101" s="295"/>
      <c r="Q101" s="295"/>
      <c r="S101" s="295"/>
      <c r="T101" s="295"/>
      <c r="U101" s="295"/>
      <c r="V101" s="295"/>
      <c r="W101" s="295"/>
      <c r="X101" s="295"/>
    </row>
    <row r="102" customFormat="false" ht="19" hidden="false" customHeight="false" outlineLevel="0" collapsed="false">
      <c r="B102" s="321"/>
      <c r="C102" s="294"/>
      <c r="D102" s="294"/>
      <c r="E102" s="322"/>
      <c r="F102" s="322"/>
      <c r="G102" s="322"/>
      <c r="H102" s="322"/>
      <c r="I102" s="322"/>
      <c r="J102" s="322"/>
      <c r="L102" s="295"/>
      <c r="M102" s="295"/>
      <c r="N102" s="295"/>
      <c r="O102" s="295"/>
      <c r="P102" s="295"/>
      <c r="Q102" s="295"/>
      <c r="S102" s="295"/>
      <c r="T102" s="295"/>
      <c r="U102" s="295"/>
      <c r="V102" s="295"/>
      <c r="W102" s="295"/>
      <c r="X102" s="295"/>
    </row>
    <row r="103" customFormat="false" ht="19" hidden="false" customHeight="false" outlineLevel="0" collapsed="false">
      <c r="B103" s="321"/>
      <c r="C103" s="294"/>
      <c r="D103" s="294"/>
      <c r="E103" s="322"/>
      <c r="F103" s="322"/>
      <c r="G103" s="322"/>
      <c r="H103" s="322"/>
      <c r="I103" s="322"/>
      <c r="J103" s="322"/>
      <c r="L103" s="295"/>
      <c r="M103" s="295"/>
      <c r="N103" s="295"/>
      <c r="O103" s="295"/>
      <c r="P103" s="295"/>
      <c r="Q103" s="295"/>
      <c r="S103" s="295"/>
      <c r="T103" s="295"/>
      <c r="U103" s="295"/>
      <c r="V103" s="295"/>
      <c r="W103" s="295"/>
      <c r="X103" s="295"/>
    </row>
    <row r="104" customFormat="false" ht="19" hidden="false" customHeight="false" outlineLevel="0" collapsed="false">
      <c r="B104" s="321"/>
      <c r="C104" s="294"/>
      <c r="D104" s="294"/>
      <c r="E104" s="322"/>
      <c r="F104" s="322"/>
      <c r="G104" s="322"/>
      <c r="H104" s="322"/>
      <c r="I104" s="322"/>
      <c r="J104" s="322"/>
      <c r="L104" s="295"/>
      <c r="M104" s="295"/>
      <c r="N104" s="295"/>
      <c r="O104" s="295"/>
      <c r="P104" s="295"/>
      <c r="Q104" s="295"/>
      <c r="S104" s="295"/>
      <c r="T104" s="295"/>
      <c r="U104" s="295"/>
      <c r="V104" s="295"/>
      <c r="W104" s="295"/>
      <c r="X104" s="295"/>
    </row>
    <row r="105" customFormat="false" ht="19" hidden="false" customHeight="false" outlineLevel="0" collapsed="false">
      <c r="B105" s="321"/>
      <c r="C105" s="294"/>
      <c r="D105" s="294"/>
      <c r="E105" s="322"/>
      <c r="F105" s="322"/>
      <c r="G105" s="322"/>
      <c r="H105" s="322"/>
      <c r="I105" s="322"/>
      <c r="J105" s="322"/>
      <c r="L105" s="295"/>
      <c r="M105" s="295"/>
      <c r="N105" s="295"/>
      <c r="O105" s="295"/>
      <c r="P105" s="295"/>
      <c r="Q105" s="295"/>
      <c r="S105" s="295"/>
      <c r="T105" s="295"/>
      <c r="U105" s="295"/>
      <c r="V105" s="295"/>
      <c r="W105" s="295"/>
      <c r="X105" s="295"/>
    </row>
    <row r="106" customFormat="false" ht="19" hidden="false" customHeight="false" outlineLevel="0" collapsed="false">
      <c r="B106" s="321"/>
      <c r="C106" s="294"/>
      <c r="D106" s="323"/>
      <c r="E106" s="322"/>
      <c r="F106" s="322"/>
      <c r="G106" s="322"/>
      <c r="H106" s="322"/>
      <c r="I106" s="322"/>
      <c r="J106" s="322"/>
      <c r="L106" s="295"/>
      <c r="M106" s="295"/>
      <c r="N106" s="295"/>
      <c r="O106" s="295"/>
      <c r="P106" s="295"/>
      <c r="Q106" s="295"/>
      <c r="S106" s="295"/>
      <c r="T106" s="295"/>
      <c r="U106" s="295"/>
      <c r="V106" s="295"/>
      <c r="W106" s="295"/>
      <c r="X106" s="295"/>
    </row>
    <row r="107" customFormat="false" ht="19" hidden="false" customHeight="false" outlineLevel="0" collapsed="false">
      <c r="B107" s="321"/>
      <c r="C107" s="294"/>
      <c r="D107" s="323"/>
      <c r="E107" s="322"/>
      <c r="F107" s="322"/>
      <c r="G107" s="322"/>
      <c r="H107" s="322"/>
      <c r="I107" s="322"/>
      <c r="J107" s="322"/>
      <c r="L107" s="295"/>
      <c r="M107" s="295"/>
      <c r="N107" s="295"/>
      <c r="O107" s="295"/>
      <c r="P107" s="295"/>
      <c r="Q107" s="295"/>
      <c r="S107" s="295"/>
      <c r="T107" s="295"/>
      <c r="U107" s="295"/>
      <c r="V107" s="295"/>
      <c r="W107" s="295"/>
      <c r="X107" s="295"/>
    </row>
    <row r="108" customFormat="false" ht="19" hidden="false" customHeight="false" outlineLevel="0" collapsed="false">
      <c r="B108" s="321"/>
      <c r="C108" s="294"/>
      <c r="D108" s="323"/>
      <c r="E108" s="322"/>
      <c r="F108" s="322"/>
      <c r="G108" s="322"/>
      <c r="H108" s="322"/>
      <c r="I108" s="322"/>
      <c r="J108" s="322"/>
      <c r="L108" s="295"/>
      <c r="M108" s="295"/>
      <c r="N108" s="295"/>
      <c r="O108" s="295"/>
      <c r="P108" s="295"/>
      <c r="Q108" s="295"/>
      <c r="S108" s="295"/>
      <c r="T108" s="295"/>
      <c r="U108" s="295"/>
      <c r="V108" s="295"/>
      <c r="W108" s="295"/>
      <c r="X108" s="295"/>
    </row>
    <row r="109" customFormat="false" ht="19" hidden="false" customHeight="false" outlineLevel="0" collapsed="false">
      <c r="B109" s="321"/>
      <c r="C109" s="294"/>
      <c r="D109" s="323"/>
      <c r="E109" s="322"/>
      <c r="F109" s="322"/>
      <c r="G109" s="322"/>
      <c r="H109" s="322"/>
      <c r="I109" s="322"/>
      <c r="J109" s="322"/>
      <c r="L109" s="295"/>
      <c r="M109" s="295"/>
      <c r="N109" s="295"/>
      <c r="O109" s="295"/>
      <c r="P109" s="295"/>
      <c r="Q109" s="295"/>
      <c r="S109" s="295"/>
      <c r="T109" s="295"/>
      <c r="U109" s="295"/>
      <c r="V109" s="295"/>
      <c r="W109" s="295"/>
      <c r="X109" s="295"/>
    </row>
    <row r="110" customFormat="false" ht="19" hidden="false" customHeight="false" outlineLevel="0" collapsed="false">
      <c r="B110" s="321"/>
      <c r="C110" s="294"/>
      <c r="D110" s="323"/>
      <c r="E110" s="322"/>
      <c r="F110" s="322"/>
      <c r="G110" s="322"/>
      <c r="H110" s="322"/>
      <c r="I110" s="322"/>
      <c r="J110" s="322"/>
      <c r="L110" s="295"/>
      <c r="M110" s="295"/>
      <c r="N110" s="295"/>
      <c r="O110" s="295"/>
      <c r="P110" s="295"/>
      <c r="Q110" s="295"/>
      <c r="S110" s="295"/>
      <c r="T110" s="295"/>
      <c r="U110" s="295"/>
      <c r="V110" s="295"/>
      <c r="W110" s="295"/>
      <c r="X110" s="295"/>
    </row>
    <row r="111" customFormat="false" ht="19" hidden="false" customHeight="false" outlineLevel="0" collapsed="false">
      <c r="B111" s="321"/>
      <c r="C111" s="294"/>
      <c r="D111" s="323"/>
      <c r="E111" s="322"/>
      <c r="F111" s="322"/>
      <c r="G111" s="322"/>
      <c r="H111" s="322"/>
      <c r="I111" s="322"/>
      <c r="J111" s="322"/>
      <c r="L111" s="295"/>
      <c r="M111" s="295"/>
      <c r="N111" s="295"/>
      <c r="O111" s="295"/>
      <c r="P111" s="295"/>
      <c r="Q111" s="295"/>
      <c r="S111" s="295"/>
      <c r="T111" s="295"/>
      <c r="U111" s="295"/>
      <c r="V111" s="295"/>
      <c r="W111" s="295"/>
      <c r="X111" s="295"/>
    </row>
    <row r="112" customFormat="false" ht="19" hidden="false" customHeight="false" outlineLevel="0" collapsed="false">
      <c r="B112" s="321"/>
      <c r="C112" s="294"/>
      <c r="D112" s="294"/>
      <c r="E112" s="322"/>
      <c r="F112" s="322"/>
      <c r="G112" s="322"/>
      <c r="H112" s="322"/>
      <c r="I112" s="322"/>
      <c r="J112" s="322"/>
      <c r="L112" s="295"/>
      <c r="M112" s="295"/>
      <c r="N112" s="295"/>
      <c r="O112" s="295"/>
      <c r="P112" s="295"/>
      <c r="Q112" s="295"/>
      <c r="S112" s="295"/>
      <c r="T112" s="295"/>
      <c r="U112" s="295"/>
      <c r="V112" s="295"/>
      <c r="W112" s="295"/>
      <c r="X112" s="295"/>
    </row>
    <row r="113" customFormat="false" ht="19" hidden="false" customHeight="false" outlineLevel="0" collapsed="false">
      <c r="B113" s="321"/>
      <c r="C113" s="294"/>
      <c r="D113" s="294"/>
      <c r="E113" s="322"/>
      <c r="F113" s="322"/>
      <c r="G113" s="322"/>
      <c r="H113" s="322"/>
      <c r="I113" s="322"/>
      <c r="J113" s="322"/>
      <c r="L113" s="295"/>
      <c r="M113" s="295"/>
      <c r="N113" s="295"/>
      <c r="O113" s="295"/>
      <c r="P113" s="295"/>
      <c r="Q113" s="295"/>
      <c r="S113" s="295"/>
      <c r="T113" s="295"/>
      <c r="U113" s="295"/>
      <c r="V113" s="295"/>
      <c r="W113" s="295"/>
      <c r="X113" s="295"/>
    </row>
    <row r="114" customFormat="false" ht="19" hidden="false" customHeight="false" outlineLevel="0" collapsed="false">
      <c r="B114" s="321"/>
      <c r="C114" s="294"/>
      <c r="D114" s="294"/>
      <c r="E114" s="322"/>
      <c r="F114" s="322"/>
      <c r="G114" s="322"/>
      <c r="H114" s="322"/>
      <c r="I114" s="322"/>
      <c r="J114" s="322"/>
      <c r="L114" s="295"/>
      <c r="M114" s="295"/>
      <c r="N114" s="295"/>
      <c r="O114" s="295"/>
      <c r="P114" s="295"/>
      <c r="Q114" s="295"/>
      <c r="S114" s="295"/>
      <c r="T114" s="295"/>
      <c r="U114" s="295"/>
      <c r="V114" s="295"/>
      <c r="W114" s="295"/>
      <c r="X114" s="295"/>
    </row>
    <row r="115" customFormat="false" ht="19" hidden="false" customHeight="false" outlineLevel="0" collapsed="false">
      <c r="B115" s="321"/>
      <c r="C115" s="294"/>
      <c r="D115" s="294"/>
      <c r="E115" s="322"/>
      <c r="F115" s="322"/>
      <c r="G115" s="322"/>
      <c r="H115" s="322"/>
      <c r="I115" s="322"/>
      <c r="J115" s="322"/>
      <c r="L115" s="295"/>
      <c r="M115" s="295"/>
      <c r="N115" s="295"/>
      <c r="O115" s="295"/>
      <c r="P115" s="295"/>
      <c r="Q115" s="295"/>
      <c r="S115" s="295"/>
      <c r="T115" s="295"/>
      <c r="U115" s="295"/>
      <c r="V115" s="295"/>
      <c r="W115" s="295"/>
      <c r="X115" s="295"/>
    </row>
    <row r="116" customFormat="false" ht="19" hidden="false" customHeight="false" outlineLevel="0" collapsed="false">
      <c r="B116" s="321"/>
      <c r="C116" s="294"/>
      <c r="D116" s="294"/>
      <c r="E116" s="322"/>
      <c r="F116" s="322"/>
      <c r="G116" s="322"/>
      <c r="H116" s="322"/>
      <c r="I116" s="322"/>
      <c r="J116" s="322"/>
      <c r="L116" s="295"/>
      <c r="M116" s="295"/>
      <c r="N116" s="295"/>
      <c r="O116" s="295"/>
      <c r="P116" s="295"/>
      <c r="Q116" s="295"/>
      <c r="S116" s="295"/>
      <c r="T116" s="295"/>
      <c r="U116" s="295"/>
      <c r="V116" s="295"/>
      <c r="W116" s="295"/>
      <c r="X116" s="295"/>
    </row>
    <row r="117" customFormat="false" ht="19" hidden="false" customHeight="false" outlineLevel="0" collapsed="false">
      <c r="B117" s="321"/>
      <c r="C117" s="294"/>
      <c r="D117" s="294"/>
      <c r="E117" s="322"/>
      <c r="F117" s="322"/>
      <c r="G117" s="322"/>
      <c r="H117" s="322"/>
      <c r="I117" s="322"/>
      <c r="J117" s="322"/>
      <c r="L117" s="295"/>
      <c r="M117" s="295"/>
      <c r="N117" s="295"/>
      <c r="O117" s="295"/>
      <c r="P117" s="295"/>
      <c r="Q117" s="295"/>
      <c r="S117" s="295"/>
      <c r="T117" s="295"/>
      <c r="U117" s="295"/>
      <c r="V117" s="295"/>
      <c r="W117" s="295"/>
      <c r="X117" s="295"/>
    </row>
    <row r="118" customFormat="false" ht="19" hidden="false" customHeight="false" outlineLevel="0" collapsed="false">
      <c r="B118" s="321"/>
      <c r="C118" s="294"/>
      <c r="D118" s="294"/>
      <c r="E118" s="322"/>
      <c r="F118" s="322"/>
      <c r="G118" s="322"/>
      <c r="H118" s="322"/>
      <c r="I118" s="322"/>
      <c r="J118" s="322"/>
      <c r="L118" s="295"/>
      <c r="M118" s="295"/>
      <c r="N118" s="295"/>
      <c r="O118" s="295"/>
      <c r="P118" s="295"/>
      <c r="Q118" s="295"/>
      <c r="S118" s="295"/>
      <c r="T118" s="295"/>
      <c r="U118" s="295"/>
      <c r="V118" s="295"/>
      <c r="W118" s="295"/>
      <c r="X118" s="295"/>
    </row>
    <row r="119" customFormat="false" ht="19" hidden="false" customHeight="false" outlineLevel="0" collapsed="false">
      <c r="B119" s="321"/>
      <c r="C119" s="294"/>
      <c r="D119" s="294"/>
      <c r="E119" s="322"/>
      <c r="F119" s="322"/>
      <c r="G119" s="322"/>
      <c r="H119" s="322"/>
      <c r="I119" s="322"/>
      <c r="J119" s="322"/>
      <c r="L119" s="295"/>
      <c r="M119" s="295"/>
      <c r="N119" s="295"/>
      <c r="O119" s="295"/>
      <c r="P119" s="295"/>
      <c r="Q119" s="295"/>
      <c r="S119" s="295"/>
      <c r="T119" s="295"/>
      <c r="U119" s="295"/>
      <c r="V119" s="295"/>
      <c r="W119" s="295"/>
      <c r="X119" s="295"/>
    </row>
    <row r="120" customFormat="false" ht="19" hidden="false" customHeight="false" outlineLevel="0" collapsed="false">
      <c r="B120" s="321"/>
      <c r="C120" s="294"/>
      <c r="D120" s="294"/>
      <c r="E120" s="322"/>
      <c r="F120" s="322"/>
      <c r="G120" s="322"/>
      <c r="H120" s="322"/>
      <c r="I120" s="322"/>
      <c r="J120" s="322"/>
      <c r="L120" s="295"/>
      <c r="M120" s="295"/>
      <c r="N120" s="295"/>
      <c r="O120" s="295"/>
      <c r="P120" s="295"/>
      <c r="Q120" s="295"/>
      <c r="S120" s="295"/>
      <c r="T120" s="295"/>
      <c r="U120" s="295"/>
      <c r="V120" s="295"/>
      <c r="W120" s="295"/>
      <c r="X120" s="295"/>
    </row>
    <row r="121" customFormat="false" ht="19" hidden="false" customHeight="false" outlineLevel="0" collapsed="false">
      <c r="B121" s="321"/>
      <c r="C121" s="294"/>
      <c r="D121" s="294"/>
      <c r="E121" s="322"/>
      <c r="F121" s="322"/>
      <c r="G121" s="322"/>
      <c r="H121" s="322"/>
      <c r="I121" s="322"/>
      <c r="J121" s="322"/>
      <c r="L121" s="295"/>
      <c r="M121" s="295"/>
      <c r="N121" s="295"/>
      <c r="O121" s="295"/>
      <c r="P121" s="295"/>
      <c r="Q121" s="295"/>
      <c r="S121" s="295"/>
      <c r="T121" s="295"/>
      <c r="U121" s="295"/>
      <c r="V121" s="295"/>
      <c r="W121" s="295"/>
      <c r="X121" s="295"/>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7"/>
  <sheetViews>
    <sheetView showFormulas="false" showGridLines="false" showRowColHeaders="true" showZeros="true" rightToLeft="false" tabSelected="false" showOutlineSymbols="true" defaultGridColor="true" view="normal" topLeftCell="Y38" colorId="64" zoomScale="60" zoomScaleNormal="60" zoomScalePageLayoutView="100" workbookViewId="0">
      <selection pane="topLeft" activeCell="N21" activeCellId="0" sqref="N21"/>
    </sheetView>
  </sheetViews>
  <sheetFormatPr defaultColWidth="118.82421875" defaultRowHeight="19" zeroHeight="false" outlineLevelRow="0" outlineLevelCol="0"/>
  <cols>
    <col collapsed="false" customWidth="true" hidden="false" outlineLevel="0" max="1" min="1" style="244" width="4.15"/>
    <col collapsed="false" customWidth="true" hidden="false" outlineLevel="0" max="2" min="2" style="242" width="61.66"/>
    <col collapsed="false" customWidth="true" hidden="false" outlineLevel="0" max="3" min="3" style="324" width="7.5"/>
    <col collapsed="false" customWidth="true" hidden="false" outlineLevel="0" max="8" min="4" style="325" width="50.66"/>
    <col collapsed="false" customWidth="true" hidden="false" outlineLevel="0" max="9" min="9" style="325" width="17.99"/>
    <col collapsed="false" customWidth="true" hidden="false" outlineLevel="0" max="10" min="10" style="242" width="36.66"/>
    <col collapsed="false" customWidth="true" hidden="false" outlineLevel="0" max="11" min="11" style="242" width="23.33"/>
    <col collapsed="false" customWidth="true" hidden="false" outlineLevel="0" max="12" min="12" style="244" width="23.33"/>
    <col collapsed="false" customWidth="true" hidden="false" outlineLevel="0" max="13" min="13" style="242" width="23.33"/>
    <col collapsed="false" customWidth="true" hidden="false" outlineLevel="0" max="14" min="14" style="245" width="83.5"/>
    <col collapsed="false" customWidth="true" hidden="false" outlineLevel="0" max="19" min="15" style="245" width="84.82"/>
    <col collapsed="false" customWidth="true" hidden="false" outlineLevel="0" max="20" min="20" style="245" width="6.15"/>
    <col collapsed="false" customWidth="true" hidden="false" outlineLevel="0" max="21" min="21" style="245" width="4.33"/>
    <col collapsed="false" customWidth="true" hidden="false" outlineLevel="0" max="22" min="22" style="245" width="39.32"/>
    <col collapsed="false" customWidth="true" hidden="false" outlineLevel="0" max="23" min="23" style="244" width="20.15"/>
    <col collapsed="false" customWidth="true" hidden="false" outlineLevel="0" max="24" min="24" style="242" width="21.5"/>
    <col collapsed="false" customWidth="true" hidden="false" outlineLevel="0" max="25" min="25" style="242" width="17.15"/>
    <col collapsed="false" customWidth="true" hidden="false" outlineLevel="0" max="26" min="26" style="242" width="22.32"/>
    <col collapsed="false" customWidth="true" hidden="false" outlineLevel="0" max="27" min="27" style="242" width="18.49"/>
    <col collapsed="false" customWidth="true" hidden="false" outlineLevel="0" max="28" min="28" style="242" width="17.99"/>
    <col collapsed="false" customWidth="true" hidden="false" outlineLevel="0" max="29" min="29" style="242" width="16.66"/>
    <col collapsed="false" customWidth="true" hidden="false" outlineLevel="0" max="30" min="30" style="242" width="20.5"/>
    <col collapsed="false" customWidth="true" hidden="false" outlineLevel="0" max="31" min="31" style="242" width="15.32"/>
    <col collapsed="false" customWidth="true" hidden="false" outlineLevel="0" max="32" min="32" style="242" width="15.99"/>
    <col collapsed="false" customWidth="true" hidden="false" outlineLevel="0" max="33" min="33" style="242" width="16.32"/>
    <col collapsed="false" customWidth="true" hidden="false" outlineLevel="0" max="34" min="34" style="242" width="19.33"/>
    <col collapsed="false" customWidth="true" hidden="false" outlineLevel="0" max="35" min="35" style="242" width="17.82"/>
    <col collapsed="false" customWidth="true" hidden="false" outlineLevel="0" max="36" min="36" style="242" width="16.32"/>
    <col collapsed="false" customWidth="true" hidden="false" outlineLevel="0" max="37" min="37" style="242" width="19.99"/>
    <col collapsed="false" customWidth="true" hidden="false" outlineLevel="0" max="38" min="38" style="242" width="22.15"/>
    <col collapsed="false" customWidth="true" hidden="false" outlineLevel="0" max="39" min="39" style="242" width="14.33"/>
    <col collapsed="false" customWidth="true" hidden="false" outlineLevel="0" max="43" min="40" style="242" width="22.82"/>
    <col collapsed="false" customWidth="true" hidden="false" outlineLevel="0" max="44" min="44" style="244" width="14.33"/>
    <col collapsed="false" customWidth="true" hidden="false" outlineLevel="0" max="62" min="45" style="244" width="27.49"/>
    <col collapsed="false" customWidth="true" hidden="false" outlineLevel="0" max="63" min="63" style="242" width="17.32"/>
    <col collapsed="false" customWidth="true" hidden="false" outlineLevel="0" max="64" min="64" style="242" width="25.15"/>
    <col collapsed="false" customWidth="true" hidden="false" outlineLevel="0" max="67" min="65" style="242" width="13.49"/>
    <col collapsed="false" customWidth="true" hidden="false" outlineLevel="0" max="68" min="68" style="242" width="61.66"/>
    <col collapsed="false" customWidth="true" hidden="false" outlineLevel="0" max="109" min="69" style="242" width="13.49"/>
    <col collapsed="false" customWidth="false" hidden="false" outlineLevel="0" max="257" min="110" style="242" width="118.82"/>
  </cols>
  <sheetData>
    <row r="1" customFormat="false" ht="20" hidden="false" customHeight="true" outlineLevel="0" collapsed="false">
      <c r="A1" s="326" t="s">
        <v>1307</v>
      </c>
      <c r="B1" s="326" t="s">
        <v>1308</v>
      </c>
      <c r="D1" s="327" t="s">
        <v>1309</v>
      </c>
      <c r="E1" s="327"/>
      <c r="F1" s="327"/>
      <c r="G1" s="327"/>
      <c r="H1" s="327"/>
      <c r="I1" s="327"/>
      <c r="K1" s="328" t="s">
        <v>139</v>
      </c>
      <c r="L1" s="328" t="s">
        <v>267</v>
      </c>
      <c r="M1" s="254" t="s">
        <v>1310</v>
      </c>
      <c r="N1" s="251" t="s">
        <v>270</v>
      </c>
      <c r="O1" s="249"/>
      <c r="P1" s="249"/>
      <c r="Q1" s="249"/>
      <c r="R1" s="249"/>
      <c r="S1" s="250"/>
      <c r="T1" s="329"/>
      <c r="U1" s="329" t="n">
        <v>1</v>
      </c>
      <c r="V1" s="329" t="n">
        <v>2</v>
      </c>
      <c r="W1" s="329" t="n">
        <v>3</v>
      </c>
      <c r="X1" s="329" t="n">
        <v>4</v>
      </c>
      <c r="Y1" s="329" t="n">
        <v>5</v>
      </c>
      <c r="Z1" s="329" t="n">
        <v>6</v>
      </c>
      <c r="AA1" s="329" t="n">
        <v>7</v>
      </c>
      <c r="AB1" s="329" t="n">
        <v>8</v>
      </c>
      <c r="AC1" s="329" t="n">
        <v>9</v>
      </c>
      <c r="AD1" s="329" t="n">
        <v>10</v>
      </c>
      <c r="AE1" s="329" t="n">
        <v>11</v>
      </c>
      <c r="AF1" s="329" t="n">
        <v>12</v>
      </c>
      <c r="AG1" s="329" t="n">
        <v>13</v>
      </c>
      <c r="AH1" s="329" t="n">
        <v>14</v>
      </c>
      <c r="AI1" s="329" t="n">
        <v>15</v>
      </c>
      <c r="AJ1" s="329" t="n">
        <v>16</v>
      </c>
      <c r="AK1" s="329" t="n">
        <v>17</v>
      </c>
      <c r="AL1" s="329" t="n">
        <v>18</v>
      </c>
      <c r="AM1" s="329" t="n">
        <v>19</v>
      </c>
      <c r="AT1" s="244" t="n">
        <v>1</v>
      </c>
      <c r="AU1" s="244" t="n">
        <v>2</v>
      </c>
      <c r="AV1" s="244" t="n">
        <v>3</v>
      </c>
      <c r="AW1" s="244" t="n">
        <v>4</v>
      </c>
      <c r="AX1" s="244" t="n">
        <v>5</v>
      </c>
      <c r="AY1" s="244" t="n">
        <v>6</v>
      </c>
      <c r="AZ1" s="244" t="n">
        <v>7</v>
      </c>
      <c r="BA1" s="244" t="n">
        <v>8</v>
      </c>
      <c r="BB1" s="244" t="n">
        <v>9</v>
      </c>
      <c r="BC1" s="244" t="n">
        <v>10</v>
      </c>
      <c r="BD1" s="244" t="n">
        <v>11</v>
      </c>
      <c r="BE1" s="244" t="n">
        <v>12</v>
      </c>
      <c r="BF1" s="244" t="n">
        <v>13</v>
      </c>
      <c r="BG1" s="244" t="n">
        <v>14</v>
      </c>
      <c r="BH1" s="244" t="n">
        <v>15</v>
      </c>
      <c r="BI1" s="244" t="n">
        <v>16</v>
      </c>
      <c r="BJ1" s="244" t="n">
        <v>17</v>
      </c>
    </row>
    <row r="2" s="255" customFormat="true" ht="80" hidden="false" customHeight="false" outlineLevel="0" collapsed="false">
      <c r="A2" s="326"/>
      <c r="B2" s="326"/>
      <c r="C2" s="324"/>
      <c r="D2" s="330" t="n">
        <v>1</v>
      </c>
      <c r="E2" s="330" t="n">
        <v>2</v>
      </c>
      <c r="F2" s="330" t="n">
        <v>3</v>
      </c>
      <c r="G2" s="330" t="n">
        <v>4</v>
      </c>
      <c r="H2" s="330" t="n">
        <v>5</v>
      </c>
      <c r="I2" s="330" t="n">
        <v>6</v>
      </c>
      <c r="K2" s="328"/>
      <c r="L2" s="328"/>
      <c r="M2" s="254"/>
      <c r="N2" s="254" t="n">
        <v>1</v>
      </c>
      <c r="O2" s="254" t="n">
        <v>2</v>
      </c>
      <c r="P2" s="254" t="n">
        <v>3</v>
      </c>
      <c r="Q2" s="254" t="n">
        <v>4</v>
      </c>
      <c r="R2" s="254" t="n">
        <v>5</v>
      </c>
      <c r="S2" s="254" t="n">
        <v>6</v>
      </c>
      <c r="T2" s="329"/>
      <c r="U2" s="331" t="s">
        <v>1307</v>
      </c>
      <c r="V2" s="331" t="s">
        <v>1311</v>
      </c>
      <c r="W2" s="332" t="str">
        <f aca="false">$B$3</f>
        <v>BAHASA MELAYU</v>
      </c>
      <c r="X2" s="332" t="str">
        <f aca="false">$B$4</f>
        <v>BAHASA INGGERIS</v>
      </c>
      <c r="Y2" s="332" t="str">
        <f aca="false">$B$5</f>
        <v>MATEMATIK</v>
      </c>
      <c r="Z2" s="332" t="str">
        <f aca="false">$B$6</f>
        <v>SAINS</v>
      </c>
      <c r="AA2" s="332" t="str">
        <f aca="false">$B$7</f>
        <v>PENDIDIKAN ISLAM</v>
      </c>
      <c r="AB2" s="332" t="str">
        <f aca="false">$B$8</f>
        <v>PENDIDIKAN SENI VISUAL</v>
      </c>
      <c r="AC2" s="332" t="str">
        <f aca="false">$B$9</f>
        <v>PENDIDIKAN MUZIK</v>
      </c>
      <c r="AD2" s="332" t="str">
        <f aca="false">$B$10</f>
        <v>PENDIDIKAN JASMANI DAN PENDIDIKAN KESIHATAN</v>
      </c>
      <c r="AE2" s="332" t="str">
        <f aca="false">$B$11</f>
        <v>PENDIDIKAN MORAL</v>
      </c>
      <c r="AF2" s="332" t="str">
        <f aca="false">$B$12</f>
        <v>BAHASA ARAB</v>
      </c>
      <c r="AG2" s="332" t="str">
        <f aca="false">$B$13</f>
        <v>BAHASA CINA (SJK)</v>
      </c>
      <c r="AH2" s="332" t="str">
        <f aca="false">$B$14</f>
        <v>SEJARAH</v>
      </c>
      <c r="AI2" s="332" t="str">
        <f aca="false">$B$15</f>
        <v>BAHASA TAMIL (SJK)</v>
      </c>
      <c r="AJ2" s="332" t="str">
        <f aca="false">$B$16</f>
        <v>REKA BENTUK DAN TEKNOLOGI</v>
      </c>
      <c r="AK2" s="332" t="str">
        <f aca="false">$B$17</f>
        <v>BAHASA SEMAI</v>
      </c>
      <c r="AL2" s="332" t="str">
        <f aca="false">$B$18</f>
        <v>BAHASA KADAZANDUSUN</v>
      </c>
      <c r="AM2" s="332" t="str">
        <f aca="false">$B$19</f>
        <v>BAHASA IBAN</v>
      </c>
      <c r="AN2" s="332" t="str">
        <f aca="false">$B$20</f>
        <v>SCIENCE (DLP)</v>
      </c>
      <c r="AO2" s="332" t="str">
        <f aca="false">$B$21</f>
        <v>MATHEMATICS (DLP)</v>
      </c>
      <c r="AP2" s="332" t="str">
        <f aca="false">$B$22</f>
        <v>BAHASA CINA (SK)</v>
      </c>
      <c r="AQ2" s="332" t="str">
        <f aca="false">$B$23</f>
        <v>BAHASA TAMIL (SK)</v>
      </c>
      <c r="AR2" s="331" t="s">
        <v>1307</v>
      </c>
      <c r="AS2" s="331" t="s">
        <v>1311</v>
      </c>
      <c r="AT2" s="333" t="str">
        <f aca="false">'LAPORAN MATA PELAJARAN'!V3</f>
        <v>BAHASA MELAYU</v>
      </c>
      <c r="AU2" s="333" t="str">
        <f aca="false">'LAPORAN MATA PELAJARAN'!$V4</f>
        <v>BAHASA INGGERIS</v>
      </c>
      <c r="AV2" s="333" t="str">
        <f aca="false">'LAPORAN MATA PELAJARAN'!$V5</f>
        <v>MATEMATIK</v>
      </c>
      <c r="AW2" s="333" t="str">
        <f aca="false">'LAPORAN MATA PELAJARAN'!$V6</f>
        <v>SAINS</v>
      </c>
      <c r="AX2" s="333" t="str">
        <f aca="false">'LAPORAN MATA PELAJARAN'!$V7</f>
        <v>PENDIDIKAN ISLAM</v>
      </c>
      <c r="AY2" s="333" t="str">
        <f aca="false">'LAPORAN MATA PELAJARAN'!$V8</f>
        <v>PENDIDIKAN SENI VISUAL</v>
      </c>
      <c r="AZ2" s="333" t="str">
        <f aca="false">'LAPORAN MATA PELAJARAN'!$V9</f>
        <v>PENDIDIKAN MUZIK</v>
      </c>
      <c r="BA2" s="333" t="str">
        <f aca="false">'LAPORAN MATA PELAJARAN'!$V10</f>
        <v>PENDIDIKAN JASMANI DAN PENDIDIKAN KESIHATAN</v>
      </c>
      <c r="BB2" s="333" t="str">
        <f aca="false">'LAPORAN MATA PELAJARAN'!$V11</f>
        <v>PENDIDIKAN MORAL</v>
      </c>
      <c r="BC2" s="333" t="str">
        <f aca="false">'LAPORAN MATA PELAJARAN'!$V12</f>
        <v>BAHASA ARAB</v>
      </c>
      <c r="BD2" s="333" t="str">
        <f aca="false">'LAPORAN MATA PELAJARAN'!$V13</f>
        <v>BAHASA CINA (SJK)</v>
      </c>
      <c r="BE2" s="333" t="str">
        <f aca="false">'LAPORAN MATA PELAJARAN'!$V14</f>
        <v>SEJARAH</v>
      </c>
      <c r="BF2" s="333" t="str">
        <f aca="false">'LAPORAN MATA PELAJARAN'!$V15</f>
        <v>BAHASA TAMIL (SJK)</v>
      </c>
      <c r="BG2" s="333" t="str">
        <f aca="false">'LAPORAN MATA PELAJARAN'!$V16</f>
        <v>REKA BENTUK DAN TEKNOLOGI</v>
      </c>
      <c r="BH2" s="333" t="str">
        <f aca="false">'LAPORAN MATA PELAJARAN'!$V17</f>
        <v>BAHASA SEMAI</v>
      </c>
      <c r="BI2" s="333" t="str">
        <f aca="false">'LAPORAN MATA PELAJARAN'!$V18</f>
        <v>BAHASA KADAZANDUSUN</v>
      </c>
      <c r="BJ2" s="333" t="str">
        <f aca="false">'LAPORAN MATA PELAJARAN'!$V19</f>
        <v>BAHASA IBAN</v>
      </c>
      <c r="BK2" s="333" t="str">
        <f aca="false">'LAPORAN MATA PELAJARAN'!$V20</f>
        <v>SCIENCE (DLP)</v>
      </c>
      <c r="BL2" s="333" t="str">
        <f aca="false">'LAPORAN MATA PELAJARAN'!$V21</f>
        <v>MATHEMATICS (DLP)</v>
      </c>
      <c r="BM2" s="333" t="str">
        <f aca="false">'LAPORAN MATA PELAJARAN'!$V22</f>
        <v>BAHASA CINA (SK)</v>
      </c>
      <c r="BN2" s="333" t="str">
        <f aca="false">'LAPORAN MATA PELAJARAN'!$V23</f>
        <v>BAHASA TAMIL (SK)</v>
      </c>
      <c r="BO2" s="255" t="s">
        <v>139</v>
      </c>
      <c r="BP2" s="255" t="s">
        <v>1310</v>
      </c>
      <c r="BQ2" s="255" t="s">
        <v>1312</v>
      </c>
    </row>
    <row r="3" s="255" customFormat="true" ht="409.6" hidden="false" customHeight="false" outlineLevel="0" collapsed="false">
      <c r="A3" s="334" t="n">
        <v>1</v>
      </c>
      <c r="B3" s="335" t="str">
        <f aca="false">'LAPORAN MURID'!V12</f>
        <v>BAHASA MELAYU</v>
      </c>
      <c r="C3" s="324" t="n">
        <f aca="false">MATCH(B3,$M$3:$M$32,0)</f>
        <v>1</v>
      </c>
      <c r="D3" s="29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9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9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9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9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9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J3" s="255" t="str">
        <f aca="false">M3</f>
        <v>BAHASA MELAYU</v>
      </c>
      <c r="K3" s="336" t="n">
        <v>1</v>
      </c>
      <c r="L3" s="336"/>
      <c r="M3" s="214" t="str">
        <f aca="false">B3</f>
        <v>BAHASA MELAYU</v>
      </c>
      <c r="N3" s="337" t="str">
        <f aca="false">IF('LAPORAN MURID'!$W$11=1,'TP TGH TAHUN (REPORT)'!N3,IF('LAPORAN MURID'!$W$11=2,#REF!,IF('LAPORAN MURID'!$W$11=3,#REF!,"")))</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37" t="str">
        <f aca="false">IF('LAPORAN MURID'!$W$11=1,'TP TGH TAHUN (REPORT)'!O3,IF('LAPORAN MURID'!$W$11=2,#REF!,IF('LAPORAN MURID'!$W$11=3,#REF!,"")))</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37" t="str">
        <f aca="false">IF('LAPORAN MURID'!$W$11=1,'TP TGH TAHUN (REPORT)'!P3,IF('LAPORAN MURID'!$W$11=2,#REF!,IF('LAPORAN MURID'!$W$11=3,#REF!,"")))</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37" t="str">
        <f aca="false">IF('LAPORAN MURID'!$W$11=1,'TP TGH TAHUN (REPORT)'!Q3,IF('LAPORAN MURID'!$W$11=2,#REF!,IF('LAPORAN MURID'!$W$11=3,#REF!,"")))</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37" t="str">
        <f aca="false">IF('LAPORAN MURID'!$W$11=1,'TP TGH TAHUN (REPORT)'!R3,IF('LAPORAN MURID'!$W$11=2,#REF!,IF('LAPORAN MURID'!$W$11=3,#REF!,"")))</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37" t="str">
        <f aca="false">IF('LAPORAN MURID'!$W$11=1,'TP TGH TAHUN (REPORT)'!S3,IF('LAPORAN MURID'!$W$11=2,#REF!,IF('LAPORAN MURID'!$W$11=3,#REF!,"")))</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T3" s="338"/>
      <c r="U3" s="337" t="n">
        <v>1</v>
      </c>
      <c r="V3" s="338" t="str">
        <f aca="false">'REKOD PRESTASI MURID'!B11</f>
        <v>MUHAMMAD DHANI DARWISY BIN MOHD ANZAAD</v>
      </c>
      <c r="W3" s="324" t="n">
        <f aca="false">BM!H8</f>
        <v>3</v>
      </c>
      <c r="X3" s="324" t="n">
        <f aca="false">BI!I8</f>
        <v>0</v>
      </c>
      <c r="Y3" s="324" t="n">
        <f aca="false">MATEMATIK!O8</f>
        <v>0</v>
      </c>
      <c r="Z3" s="255" t="n">
        <f aca="false">SAINS!L8</f>
        <v>0</v>
      </c>
      <c r="AA3" s="255" t="n">
        <f aca="false">'P ISLAM'!L8</f>
        <v>0</v>
      </c>
      <c r="AB3" s="255" t="n">
        <f aca="false">'PEND SENI VISUAL'!L8</f>
        <v>0</v>
      </c>
      <c r="AC3" s="255" t="n">
        <f aca="false">'PEND MUZIK'!L8</f>
        <v>0</v>
      </c>
      <c r="AD3" s="324" t="n">
        <f aca="false">PJPK!J8</f>
        <v>0</v>
      </c>
      <c r="AE3" s="324" t="n">
        <f aca="false">MORAL!I8</f>
        <v>0</v>
      </c>
      <c r="AF3" s="324" t="n">
        <f aca="false">ARAB!H8</f>
        <v>0</v>
      </c>
      <c r="AG3" s="324" t="n">
        <f aca="false">'CINA SJK'!I8</f>
        <v>1</v>
      </c>
      <c r="AH3" s="324" t="n">
        <f aca="false">SEJARAH!J8</f>
        <v>0</v>
      </c>
      <c r="AI3" s="324" t="n">
        <f aca="false">'TAMIL SJK'!H8</f>
        <v>6</v>
      </c>
      <c r="AJ3" s="324" t="n">
        <f aca="false">RBT!O8</f>
        <v>0</v>
      </c>
      <c r="AK3" s="324" t="n">
        <f aca="false">SEMAI!H8</f>
        <v>0</v>
      </c>
      <c r="AL3" s="324" t="n">
        <f aca="false">KADAZANDUSUN!H8</f>
        <v>0</v>
      </c>
      <c r="AM3" s="324" t="n">
        <f aca="false">IBAN!H8</f>
        <v>0</v>
      </c>
      <c r="AN3" s="324" t="n">
        <f aca="false">'SCIENCE (DLP)'!L8</f>
        <v>0</v>
      </c>
      <c r="AO3" s="324" t="n">
        <f aca="false">'MATH (DLP)'!O8</f>
        <v>0</v>
      </c>
      <c r="AP3" s="324" t="n">
        <f aca="false">'CINA SK'!I8</f>
        <v>1</v>
      </c>
      <c r="AQ3" s="324" t="n">
        <f aca="false">'TAMIL SK'!H8</f>
        <v>3</v>
      </c>
      <c r="AR3" s="339" t="n">
        <v>1</v>
      </c>
      <c r="AS3" s="340" t="str">
        <f aca="false">'REKOD PRESTASI MURID'!B11</f>
        <v>MUHAMMAD DHANI DARWISY BIN MOHD ANZAAD</v>
      </c>
      <c r="AT3" s="341" t="str">
        <f aca="false">BM!I8</f>
        <v>Dhani menunjukkan minat dalam aktiviti bercerita. Dia seorang murid yang ceria dan suka bertanya soalan semasa belajar bahasa Melayu. Dia juga selalu memimpin rakan kumpulan menjalankan aktiviti projek mudah. </v>
      </c>
      <c r="AU3" s="341" t="str">
        <f aca="false">BI!J8</f>
        <v>Dhani shows responsibility in his behaviour in class. He works well with his classmates. Adli also shows interest in other activities such as storytelling and language games. However, he needs more support in writing activities.</v>
      </c>
      <c r="AV3" s="341" t="str">
        <f aca="false">MATEMATIK!P8</f>
        <v>Dhani sangat berminat dalam Matematik. Dia mampu menyelesaikan pengiraan Matematik dengan betul dan yakin. Namun begitu, Adli perlu bimbingan dalam menyelesaikan masalah Matematik yang ditulis dalam bentuk ayat.</v>
      </c>
      <c r="AW3" s="341" t="str">
        <f aca="false">SAINS!M8</f>
        <v>Ulasan guru Sains</v>
      </c>
      <c r="AX3" s="341" t="str">
        <f aca="false">'P ISLAM'!M8</f>
        <v>Ulasan guru Pendididkan Islam</v>
      </c>
      <c r="AY3" s="341" t="str">
        <f aca="false">'PEND SENI VISUAL'!M8</f>
        <v>Dhani sangat berminat dalam kraf tradisional dan menunjukkan kreativiti dalam menghasilkan lukisannya. Namun begitu, dia perlu banyak bimbingan dalam bidang corak dan rekaan. </v>
      </c>
      <c r="AZ3" s="341" t="str">
        <f aca="false">'PEND MUZIK'!M8</f>
        <v>Dhani juga berminat mengikuti aktiviti muzik dan pergerakan. Walau bagaimanapun, dia belum berkeyakinan untuk menyanyi mengikut tempo secara solo. Adli perlu diberi lebih peluang untuk mengambil bahagian dalam persembahan berkumpulan.</v>
      </c>
      <c r="BA3" s="341" t="str">
        <f aca="false">PJPK!K8</f>
        <v>Ulasan guru Pendidikan Jasmani dan Kesihatan</v>
      </c>
      <c r="BB3" s="341" t="str">
        <f aca="false">MORAL!J8</f>
        <v>Ulasan guru Pendidikan Moral</v>
      </c>
      <c r="BC3" s="341" t="str">
        <f aca="false">ARAB!I8</f>
        <v>Ulasan guru Bahasa Arab</v>
      </c>
      <c r="BD3" s="341" t="str">
        <f aca="false">'CINA SJK'!J8</f>
        <v>Ulasan guru Bahasa Cina SJK</v>
      </c>
      <c r="BE3" s="341" t="str">
        <f aca="false">SEJARAH!K8</f>
        <v>Ulasan guru Sejarah</v>
      </c>
      <c r="BF3" s="341" t="str">
        <f aca="false">'TAMIL SJK'!I8</f>
        <v>Ulasan guru Bahasa Tamil SJK</v>
      </c>
      <c r="BG3" s="341" t="str">
        <f aca="false">RBT!P8</f>
        <v>Ulasan guru Reka Bentuk dan Teknologi</v>
      </c>
      <c r="BH3" s="341" t="str">
        <f aca="false">SEMAI!I8</f>
        <v>Ulasan guru Bahasa Semai</v>
      </c>
      <c r="BI3" s="341" t="str">
        <f aca="false">KADAZANDUSUN!I8</f>
        <v>Ulasan guru Bahasa Kadazandusun</v>
      </c>
      <c r="BJ3" s="341" t="str">
        <f aca="false">IBAN!I8</f>
        <v>Ulasan guru Bahasa Iban</v>
      </c>
      <c r="BK3" s="341" t="str">
        <f aca="false">'SCIENCE (DLP)'!M8</f>
        <v>Ulasan guru Sains (DLP)</v>
      </c>
      <c r="BL3" s="341" t="str">
        <f aca="false">'MATH (DLP)'!P8</f>
        <v>ULASAN GURU MATEMATIK (DLP)</v>
      </c>
      <c r="BM3" s="341" t="str">
        <f aca="false">'CINA SK'!J8</f>
        <v>Ulasan guru Bahasa Cina SK</v>
      </c>
      <c r="BN3" s="341" t="str">
        <f aca="false">'TAMIL SK'!I8</f>
        <v>Ulasan guru Bahasa Tamil SK</v>
      </c>
      <c r="BO3" s="255" t="n">
        <v>1</v>
      </c>
      <c r="BP3" s="255" t="str">
        <f aca="false">B3</f>
        <v>BAHASA MELAYU</v>
      </c>
      <c r="BQ3" s="255" t="str">
        <f aca="false">BM!D2</f>
        <v>PN. DIANA BINTI  MOHAMED</v>
      </c>
    </row>
    <row r="4" s="255" customFormat="true" ht="409.6" hidden="false" customHeight="false" outlineLevel="0" collapsed="false">
      <c r="A4" s="334" t="n">
        <v>2</v>
      </c>
      <c r="B4" s="335" t="str">
        <f aca="false">'LAPORAN MURID'!V14</f>
        <v>BAHASA INGGERIS</v>
      </c>
      <c r="C4" s="324" t="n">
        <f aca="false">MATCH(B4,$M$3:$M$32,0)</f>
        <v>2</v>
      </c>
      <c r="D4" s="29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9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9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9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9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9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J4" s="255" t="str">
        <f aca="false">M4</f>
        <v>BAHASA INGGERIS</v>
      </c>
      <c r="K4" s="342" t="n">
        <v>2</v>
      </c>
      <c r="L4" s="342"/>
      <c r="M4" s="214" t="str">
        <f aca="false">B4</f>
        <v>BAHASA INGGERIS</v>
      </c>
      <c r="N4" s="337" t="str">
        <f aca="false">IF('LAPORAN MURID'!$W$11=1,'TP TGH TAHUN (REPORT)'!N4,IF('LAPORAN MURID'!$W$11=2,#REF!,IF('LAPORAN MURID'!$W$11=3,#REF!,"")))</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37" t="str">
        <f aca="false">IF('LAPORAN MURID'!$W$11=1,'TP TGH TAHUN (REPORT)'!O4,IF('LAPORAN MURID'!$W$11=2,#REF!,IF('LAPORAN MURID'!$W$11=3,#REF!,"")))</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37" t="str">
        <f aca="false">IF('LAPORAN MURID'!$W$11=1,'TP TGH TAHUN (REPORT)'!P4,IF('LAPORAN MURID'!$W$11=2,#REF!,IF('LAPORAN MURID'!$W$11=3,#REF!,"")))</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37" t="str">
        <f aca="false">IF('LAPORAN MURID'!$W$11=1,'TP TGH TAHUN (REPORT)'!Q4,IF('LAPORAN MURID'!$W$11=2,#REF!,IF('LAPORAN MURID'!$W$11=3,#REF!,"")))</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37" t="str">
        <f aca="false">IF('LAPORAN MURID'!$W$11=1,'TP TGH TAHUN (REPORT)'!R4,IF('LAPORAN MURID'!$W$11=2,#REF!,IF('LAPORAN MURID'!$W$11=3,#REF!,"")))</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37" t="str">
        <f aca="false">IF('LAPORAN MURID'!$W$11=1,'TP TGH TAHUN (REPORT)'!S4,IF('LAPORAN MURID'!$W$11=2,#REF!,IF('LAPORAN MURID'!$W$11=3,#REF!,"")))</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T4" s="343"/>
      <c r="U4" s="312" t="n">
        <v>2</v>
      </c>
      <c r="V4" s="338" t="str">
        <f aca="false">'REKOD PRESTASI MURID'!B12</f>
        <v>MARYAM INSYIRAH BINTI SHAH RIZAL</v>
      </c>
      <c r="W4" s="324" t="n">
        <f aca="false">BM!H9</f>
        <v>2</v>
      </c>
      <c r="X4" s="324" t="n">
        <f aca="false">BI!I9</f>
        <v>4</v>
      </c>
      <c r="Y4" s="324" t="n">
        <f aca="false">MATEMATIK!O9</f>
        <v>5</v>
      </c>
      <c r="Z4" s="255" t="n">
        <f aca="false">SAINS!L9</f>
        <v>5</v>
      </c>
      <c r="AA4" s="255" t="n">
        <f aca="false">'P ISLAM'!L9</f>
        <v>5</v>
      </c>
      <c r="AB4" s="255" t="n">
        <f aca="false">'PEND SENI VISUAL'!L9</f>
        <v>3</v>
      </c>
      <c r="AC4" s="255" t="n">
        <f aca="false">'PEND MUZIK'!L9</f>
        <v>5</v>
      </c>
      <c r="AD4" s="324" t="n">
        <f aca="false">PJPK!J9</f>
        <v>5</v>
      </c>
      <c r="AE4" s="324" t="n">
        <f aca="false">MORAL!I9</f>
        <v>3</v>
      </c>
      <c r="AF4" s="324" t="n">
        <f aca="false">ARAB!H9</f>
        <v>5</v>
      </c>
      <c r="AG4" s="324" t="n">
        <f aca="false">'CINA SJK'!I9</f>
        <v>4</v>
      </c>
      <c r="AH4" s="324" t="n">
        <f aca="false">SEJARAH!J9</f>
        <v>5</v>
      </c>
      <c r="AI4" s="324" t="n">
        <f aca="false">'TAMIL SJK'!H9</f>
        <v>6</v>
      </c>
      <c r="AJ4" s="324" t="n">
        <f aca="false">RBT!O9</f>
        <v>4</v>
      </c>
      <c r="AK4" s="324" t="n">
        <f aca="false">SEMAI!H9</f>
        <v>3</v>
      </c>
      <c r="AL4" s="324" t="n">
        <f aca="false">KADAZANDUSUN!H9</f>
        <v>3</v>
      </c>
      <c r="AM4" s="324" t="n">
        <f aca="false">IBAN!H9</f>
        <v>4</v>
      </c>
      <c r="AN4" s="324" t="n">
        <f aca="false">'SCIENCE (DLP)'!L9</f>
        <v>2</v>
      </c>
      <c r="AO4" s="324" t="n">
        <f aca="false">'MATH (DLP)'!O9</f>
        <v>1</v>
      </c>
      <c r="AP4" s="324" t="n">
        <f aca="false">'CINA SK'!I9</f>
        <v>5</v>
      </c>
      <c r="AQ4" s="324" t="n">
        <f aca="false">'TAMIL SK'!H9</f>
        <v>4</v>
      </c>
      <c r="AR4" s="344" t="n">
        <v>2</v>
      </c>
      <c r="AS4" s="340" t="str">
        <f aca="false">'REKOD PRESTASI MURID'!B12</f>
        <v>MARYAM INSYIRAH BINTI SHAH RIZAL</v>
      </c>
      <c r="AT4" s="341" t="str">
        <f aca="false">BM!I9</f>
        <v>Ulasan guru Bahasa Melayu</v>
      </c>
      <c r="AU4" s="341" t="str">
        <f aca="false">BI!J9</f>
        <v>Ulasan guru Bahasa Inggeris</v>
      </c>
      <c r="AV4" s="341" t="str">
        <f aca="false">MATEMATIK!P9</f>
        <v>Ulasan guru Matematik</v>
      </c>
      <c r="AW4" s="341" t="str">
        <f aca="false">SAINS!M9</f>
        <v>Ulasan guru Sains</v>
      </c>
      <c r="AX4" s="341" t="str">
        <f aca="false">'P ISLAM'!M9</f>
        <v>Ulasan guru Pendididkan Islam</v>
      </c>
      <c r="AY4" s="341" t="str">
        <f aca="false">'PEND SENI VISUAL'!M9</f>
        <v>Ulasan guru Pendidikan Seni Visual</v>
      </c>
      <c r="AZ4" s="341" t="str">
        <f aca="false">'PEND MUZIK'!M9</f>
        <v>Ulasan guru Pendidikan Muzik</v>
      </c>
      <c r="BA4" s="341" t="str">
        <f aca="false">PJPK!K9</f>
        <v>Ulasan guru Pendidikan Jasmani dan Kesihatan</v>
      </c>
      <c r="BB4" s="341" t="str">
        <f aca="false">MORAL!J9</f>
        <v>Ulasan guru Pendidikan Moral</v>
      </c>
      <c r="BC4" s="341" t="str">
        <f aca="false">ARAB!I9</f>
        <v>Ulasan guru Bahasa Arab</v>
      </c>
      <c r="BD4" s="341" t="str">
        <f aca="false">'CINA SJK'!J9</f>
        <v>Ulasan guru Bahasa Cina SJK</v>
      </c>
      <c r="BE4" s="341" t="str">
        <f aca="false">SEJARAH!K9</f>
        <v>Ulasan guru Sejarah</v>
      </c>
      <c r="BF4" s="341" t="str">
        <f aca="false">'TAMIL SJK'!I9</f>
        <v>Ulasan guru Bahasa Tamil SJK</v>
      </c>
      <c r="BG4" s="341" t="str">
        <f aca="false">RBT!P9</f>
        <v>Ulasan guru Reka Bentuk dan Teknologi</v>
      </c>
      <c r="BH4" s="341" t="str">
        <f aca="false">SEMAI!I9</f>
        <v>Ulasan guru Bahasa Semai</v>
      </c>
      <c r="BI4" s="341" t="str">
        <f aca="false">KADAZANDUSUN!I9</f>
        <v>Ulasan guru Bahasa Kadazandusun</v>
      </c>
      <c r="BJ4" s="341" t="str">
        <f aca="false">IBAN!I9</f>
        <v>Ulasan guru Bahasa Iban</v>
      </c>
      <c r="BK4" s="341" t="str">
        <f aca="false">'SCIENCE (DLP)'!M9</f>
        <v>Ulasan guru Sains (DLP)</v>
      </c>
      <c r="BL4" s="341" t="str">
        <f aca="false">'MATH (DLP)'!P9</f>
        <v>ULASAN GURU MATEMATIK (DLP)</v>
      </c>
      <c r="BM4" s="341" t="str">
        <f aca="false">'CINA SK'!J9</f>
        <v>Ulasan guru Bahasa Cina SK</v>
      </c>
      <c r="BN4" s="341" t="str">
        <f aca="false">'TAMIL SK'!I9</f>
        <v>Ulasan guru Bahasa Tamil SK</v>
      </c>
      <c r="BO4" s="255" t="n">
        <v>2</v>
      </c>
      <c r="BP4" s="255" t="str">
        <f aca="false">B4</f>
        <v>BAHASA INGGERIS</v>
      </c>
      <c r="BQ4" s="255" t="str">
        <f aca="false">BI!D2</f>
        <v>CIK KHALISAH NAZIHAH BT AHADI</v>
      </c>
    </row>
    <row r="5" s="255" customFormat="true" ht="409.6" hidden="false" customHeight="false" outlineLevel="0" collapsed="false">
      <c r="A5" s="334" t="n">
        <v>3</v>
      </c>
      <c r="B5" s="335" t="str">
        <f aca="false">'LAPORAN MURID'!V16</f>
        <v>MATEMATIK</v>
      </c>
      <c r="C5" s="324" t="n">
        <f aca="false">MATCH(B5,$M$3:$M$32,0)</f>
        <v>3</v>
      </c>
      <c r="D5" s="290"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90"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90"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90"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90"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90"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J5" s="255" t="str">
        <f aca="false">M5</f>
        <v>MATEMATIK</v>
      </c>
      <c r="K5" s="342" t="n">
        <v>3</v>
      </c>
      <c r="L5" s="342"/>
      <c r="M5" s="214" t="str">
        <f aca="false">B5</f>
        <v>MATEMATIK</v>
      </c>
      <c r="N5" s="337" t="str">
        <f aca="false">IF('LAPORAN MURID'!$W$11=1,'TP TGH TAHUN (REPORT)'!N5,IF('LAPORAN MURID'!$W$11=2,#REF!,IF('LAPORAN MURID'!$W$11=3,#REF!,"")))</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37" t="str">
        <f aca="false">IF('LAPORAN MURID'!$W$11=1,'TP TGH TAHUN (REPORT)'!O5,IF('LAPORAN MURID'!$W$11=2,#REF!,IF('LAPORAN MURID'!$W$11=3,#REF!,"")))</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37" t="str">
        <f aca="false">IF('LAPORAN MURID'!$W$11=1,'TP TGH TAHUN (REPORT)'!P5,IF('LAPORAN MURID'!$W$11=2,#REF!,IF('LAPORAN MURID'!$W$11=3,#REF!,"")))</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37" t="str">
        <f aca="false">IF('LAPORAN MURID'!$W$11=1,'TP TGH TAHUN (REPORT)'!Q5,IF('LAPORAN MURID'!$W$11=2,#REF!,IF('LAPORAN MURID'!$W$11=3,#REF!,"")))</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37" t="str">
        <f aca="false">IF('LAPORAN MURID'!$W$11=1,'TP TGH TAHUN (REPORT)'!R5,IF('LAPORAN MURID'!$W$11=2,#REF!,IF('LAPORAN MURID'!$W$11=3,#REF!,"")))</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37" t="str">
        <f aca="false">IF('LAPORAN MURID'!$W$11=1,'TP TGH TAHUN (REPORT)'!S5,IF('LAPORAN MURID'!$W$11=2,#REF!,IF('LAPORAN MURID'!$W$11=3,#REF!,"")))</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T5" s="343"/>
      <c r="U5" s="337" t="n">
        <v>3</v>
      </c>
      <c r="V5" s="338" t="str">
        <f aca="false">'REKOD PRESTASI MURID'!B13</f>
        <v>AATHIF MISHARY BIN ANUAR</v>
      </c>
      <c r="W5" s="324" t="n">
        <f aca="false">BM!H10</f>
        <v>3</v>
      </c>
      <c r="X5" s="324" t="n">
        <f aca="false">BI!I10</f>
        <v>4</v>
      </c>
      <c r="Y5" s="324" t="n">
        <f aca="false">MATEMATIK!O10</f>
        <v>4</v>
      </c>
      <c r="Z5" s="255" t="n">
        <f aca="false">SAINS!L10</f>
        <v>3</v>
      </c>
      <c r="AA5" s="255" t="n">
        <f aca="false">'P ISLAM'!L10</f>
        <v>5</v>
      </c>
      <c r="AB5" s="255" t="n">
        <f aca="false">'PEND SENI VISUAL'!L10</f>
        <v>5</v>
      </c>
      <c r="AC5" s="255" t="n">
        <f aca="false">'PEND MUZIK'!L10</f>
        <v>5</v>
      </c>
      <c r="AD5" s="324" t="n">
        <f aca="false">PJPK!J10</f>
        <v>2</v>
      </c>
      <c r="AE5" s="324" t="n">
        <f aca="false">MORAL!I10</f>
        <v>3</v>
      </c>
      <c r="AF5" s="324" t="n">
        <f aca="false">ARAB!H10</f>
        <v>3</v>
      </c>
      <c r="AG5" s="324" t="n">
        <f aca="false">'CINA SJK'!I10</f>
        <v>5</v>
      </c>
      <c r="AH5" s="324" t="n">
        <f aca="false">SEJARAH!J10</f>
        <v>2</v>
      </c>
      <c r="AI5" s="324" t="n">
        <f aca="false">'TAMIL SJK'!H10</f>
        <v>6</v>
      </c>
      <c r="AJ5" s="324" t="n">
        <f aca="false">RBT!O10</f>
        <v>5</v>
      </c>
      <c r="AK5" s="324" t="n">
        <f aca="false">SEMAI!H10</f>
        <v>2</v>
      </c>
      <c r="AL5" s="324" t="n">
        <f aca="false">KADAZANDUSUN!H10</f>
        <v>4</v>
      </c>
      <c r="AM5" s="324" t="n">
        <f aca="false">IBAN!H10</f>
        <v>5</v>
      </c>
      <c r="AN5" s="324" t="n">
        <f aca="false">'SCIENCE (DLP)'!L10</f>
        <v>3</v>
      </c>
      <c r="AO5" s="324" t="n">
        <f aca="false">'MATH (DLP)'!O10</f>
        <v>2</v>
      </c>
      <c r="AP5" s="324" t="n">
        <f aca="false">'CINA SK'!I10</f>
        <v>4</v>
      </c>
      <c r="AQ5" s="324" t="n">
        <f aca="false">'TAMIL SK'!H10</f>
        <v>4</v>
      </c>
      <c r="AR5" s="339" t="n">
        <v>3</v>
      </c>
      <c r="AS5" s="340" t="str">
        <f aca="false">'REKOD PRESTASI MURID'!B13</f>
        <v>AATHIF MISHARY BIN ANUAR</v>
      </c>
      <c r="AT5" s="341" t="str">
        <f aca="false">BM!I10</f>
        <v>Ulasan guru Bahasa Melayu</v>
      </c>
      <c r="AU5" s="341" t="str">
        <f aca="false">BI!J10</f>
        <v>Ulasan guru Bahasa Inggeris</v>
      </c>
      <c r="AV5" s="341" t="str">
        <f aca="false">MATEMATIK!P10</f>
        <v>Ulasan guru Matematik</v>
      </c>
      <c r="AW5" s="341" t="str">
        <f aca="false">SAINS!M10</f>
        <v>Ulasan guru Sains</v>
      </c>
      <c r="AX5" s="341" t="str">
        <f aca="false">'P ISLAM'!M10</f>
        <v>Ulasan guru Pendididkan Islam</v>
      </c>
      <c r="AY5" s="341" t="str">
        <f aca="false">'PEND SENI VISUAL'!M10</f>
        <v>Ulasan guru Pendidikan Seni Visual</v>
      </c>
      <c r="AZ5" s="341" t="str">
        <f aca="false">'PEND MUZIK'!M10</f>
        <v>Ulasan guru Pendidikan Muzik</v>
      </c>
      <c r="BA5" s="341" t="str">
        <f aca="false">PJPK!K10</f>
        <v>Ulasan guru Pendidikan Jasmani dan Kesihatan</v>
      </c>
      <c r="BB5" s="341" t="str">
        <f aca="false">MORAL!J10</f>
        <v>Ulasan guru Pendidikan Moral</v>
      </c>
      <c r="BC5" s="341" t="str">
        <f aca="false">ARAB!I10</f>
        <v>Ulasan guru Bahasa Arab</v>
      </c>
      <c r="BD5" s="341" t="str">
        <f aca="false">'CINA SJK'!J10</f>
        <v>Ulasan guru Bahasa Cina SJK</v>
      </c>
      <c r="BE5" s="341" t="str">
        <f aca="false">SEJARAH!K10</f>
        <v>Ulasan guru Sejarah</v>
      </c>
      <c r="BF5" s="341" t="str">
        <f aca="false">'TAMIL SJK'!I10</f>
        <v>Ulasan guru Bahasa Tamil SJK</v>
      </c>
      <c r="BG5" s="341" t="str">
        <f aca="false">RBT!P10</f>
        <v>Ulasan guru Reka Bentuk dan Teknologi</v>
      </c>
      <c r="BH5" s="341" t="str">
        <f aca="false">SEMAI!I10</f>
        <v>Ulasan guru Bahasa Semai</v>
      </c>
      <c r="BI5" s="341" t="str">
        <f aca="false">KADAZANDUSUN!I10</f>
        <v>Ulasan guru Bahasa Kadazandusun</v>
      </c>
      <c r="BJ5" s="341" t="str">
        <f aca="false">IBAN!I10</f>
        <v>Ulasan guru Bahasa Iban</v>
      </c>
      <c r="BK5" s="341" t="str">
        <f aca="false">'SCIENCE (DLP)'!M10</f>
        <v>Ulasan guru Sains (DLP)</v>
      </c>
      <c r="BL5" s="341" t="str">
        <f aca="false">'MATH (DLP)'!P10</f>
        <v>ULASAN GURU MATEMATIK (DLP)</v>
      </c>
      <c r="BM5" s="341" t="str">
        <f aca="false">'CINA SK'!J10</f>
        <v>Ulasan guru Bahasa Cina SK</v>
      </c>
      <c r="BN5" s="341" t="str">
        <f aca="false">'TAMIL SK'!I10</f>
        <v>Ulasan guru Bahasa Tamil SK</v>
      </c>
      <c r="BO5" s="255" t="n">
        <v>3</v>
      </c>
      <c r="BP5" s="255" t="str">
        <f aca="false">B5</f>
        <v>MATEMATIK</v>
      </c>
      <c r="BQ5" s="255" t="str">
        <f aca="false">MATEMATIK!D2</f>
        <v>EN. KUMARESAN A/L M. SUBRAMANIAM</v>
      </c>
    </row>
    <row r="6" s="255" customFormat="true" ht="409.6" hidden="false" customHeight="false" outlineLevel="0" collapsed="false">
      <c r="A6" s="334" t="n">
        <v>4</v>
      </c>
      <c r="B6" s="335" t="str">
        <f aca="false">'LAPORAN MURID'!V18</f>
        <v>SAINS</v>
      </c>
      <c r="C6" s="324" t="n">
        <f aca="false">MATCH(B6,$M$3:$M$32,0)</f>
        <v>4</v>
      </c>
      <c r="D6" s="290"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90"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90"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90"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90"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90"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J6" s="255" t="str">
        <f aca="false">M6</f>
        <v>SAINS</v>
      </c>
      <c r="K6" s="342" t="n">
        <v>4</v>
      </c>
      <c r="L6" s="342"/>
      <c r="M6" s="214" t="str">
        <f aca="false">B6</f>
        <v>SAINS</v>
      </c>
      <c r="N6" s="337" t="str">
        <f aca="false">IF('LAPORAN MURID'!$W$11=1,'TP TGH TAHUN (REPORT)'!N6,IF('LAPORAN MURID'!$W$11=2,#REF!,IF('LAPORAN MURID'!$W$11=3,#REF!,"")))</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37" t="str">
        <f aca="false">IF('LAPORAN MURID'!$W$11=1,'TP TGH TAHUN (REPORT)'!O6,IF('LAPORAN MURID'!$W$11=2,#REF!,IF('LAPORAN MURID'!$W$11=3,#REF!,"")))</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37" t="str">
        <f aca="false">IF('LAPORAN MURID'!$W$11=1,'TP TGH TAHUN (REPORT)'!P6,IF('LAPORAN MURID'!$W$11=2,#REF!,IF('LAPORAN MURID'!$W$11=3,#REF!,"")))</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37" t="str">
        <f aca="false">IF('LAPORAN MURID'!$W$11=1,'TP TGH TAHUN (REPORT)'!Q6,IF('LAPORAN MURID'!$W$11=2,#REF!,IF('LAPORAN MURID'!$W$11=3,#REF!,"")))</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37" t="str">
        <f aca="false">IF('LAPORAN MURID'!$W$11=1,'TP TGH TAHUN (REPORT)'!R6,IF('LAPORAN MURID'!$W$11=2,#REF!,IF('LAPORAN MURID'!$W$11=3,#REF!,"")))</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37" t="str">
        <f aca="false">IF('LAPORAN MURID'!$W$11=1,'TP TGH TAHUN (REPORT)'!S6,IF('LAPORAN MURID'!$W$11=2,#REF!,IF('LAPORAN MURID'!$W$11=3,#REF!,"")))</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T6" s="343"/>
      <c r="U6" s="312" t="n">
        <v>4</v>
      </c>
      <c r="V6" s="338" t="str">
        <f aca="false">'REKOD PRESTASI MURID'!B14</f>
        <v>NUR AQILAH BINTI HAFIZ</v>
      </c>
      <c r="W6" s="324" t="n">
        <f aca="false">BM!H11</f>
        <v>5</v>
      </c>
      <c r="X6" s="324" t="n">
        <f aca="false">BI!I11</f>
        <v>4</v>
      </c>
      <c r="Y6" s="324" t="n">
        <f aca="false">MATEMATIK!O11</f>
        <v>4</v>
      </c>
      <c r="Z6" s="255" t="n">
        <f aca="false">SAINS!L11</f>
        <v>5</v>
      </c>
      <c r="AA6" s="255" t="n">
        <f aca="false">'P ISLAM'!L11</f>
        <v>3</v>
      </c>
      <c r="AB6" s="255" t="n">
        <f aca="false">'PEND SENI VISUAL'!L11</f>
        <v>5</v>
      </c>
      <c r="AC6" s="255" t="n">
        <f aca="false">'PEND MUZIK'!L11</f>
        <v>5</v>
      </c>
      <c r="AD6" s="324" t="n">
        <f aca="false">PJPK!J11</f>
        <v>4</v>
      </c>
      <c r="AE6" s="324" t="n">
        <f aca="false">MORAL!I11</f>
        <v>3</v>
      </c>
      <c r="AF6" s="324" t="n">
        <f aca="false">ARAB!H11</f>
        <v>4</v>
      </c>
      <c r="AG6" s="324" t="n">
        <f aca="false">'CINA SJK'!I11</f>
        <v>6</v>
      </c>
      <c r="AH6" s="324" t="n">
        <f aca="false">SEJARAH!J11</f>
        <v>4</v>
      </c>
      <c r="AI6" s="324" t="n">
        <f aca="false">'TAMIL SJK'!H11</f>
        <v>4</v>
      </c>
      <c r="AJ6" s="324" t="n">
        <f aca="false">RBT!O11</f>
        <v>5</v>
      </c>
      <c r="AK6" s="324" t="n">
        <f aca="false">SEMAI!H11</f>
        <v>4</v>
      </c>
      <c r="AL6" s="324" t="n">
        <f aca="false">KADAZANDUSUN!H11</f>
        <v>5</v>
      </c>
      <c r="AM6" s="324" t="n">
        <f aca="false">IBAN!H11</f>
        <v>3</v>
      </c>
      <c r="AN6" s="324" t="n">
        <f aca="false">'SCIENCE (DLP)'!L11</f>
        <v>4</v>
      </c>
      <c r="AO6" s="324" t="n">
        <f aca="false">'MATH (DLP)'!O11</f>
        <v>3</v>
      </c>
      <c r="AP6" s="324" t="n">
        <f aca="false">'CINA SK'!I11</f>
        <v>5</v>
      </c>
      <c r="AQ6" s="324" t="n">
        <f aca="false">'TAMIL SK'!H11</f>
        <v>5</v>
      </c>
      <c r="AR6" s="344" t="n">
        <v>4</v>
      </c>
      <c r="AS6" s="340" t="str">
        <f aca="false">'REKOD PRESTASI MURID'!B14</f>
        <v>NUR AQILAH BINTI HAFIZ</v>
      </c>
      <c r="AT6" s="341" t="str">
        <f aca="false">BM!I11</f>
        <v>Ulasan guru Bahasa Melayu</v>
      </c>
      <c r="AU6" s="341" t="str">
        <f aca="false">BI!J11</f>
        <v>Ulasan guru Bahasa Inggeris</v>
      </c>
      <c r="AV6" s="341" t="str">
        <f aca="false">MATEMATIK!P11</f>
        <v>Ulasan guru Matematik</v>
      </c>
      <c r="AW6" s="341" t="str">
        <f aca="false">SAINS!M11</f>
        <v>Ulasan guru Sains</v>
      </c>
      <c r="AX6" s="341" t="str">
        <f aca="false">'P ISLAM'!M11</f>
        <v>Ulasan guru Pendididkan Islam</v>
      </c>
      <c r="AY6" s="341" t="str">
        <f aca="false">'PEND SENI VISUAL'!M11</f>
        <v>Ulasan guru Pendidikan Seni Visual</v>
      </c>
      <c r="AZ6" s="341" t="str">
        <f aca="false">'PEND MUZIK'!M11</f>
        <v>Ulasan guru Pendidikan Muzik</v>
      </c>
      <c r="BA6" s="341" t="str">
        <f aca="false">PJPK!K11</f>
        <v>Ulasan guru Pendidikan Jasmani dan Kesihatan</v>
      </c>
      <c r="BB6" s="341" t="str">
        <f aca="false">MORAL!J11</f>
        <v>Ulasan guru Pendidikan Moral</v>
      </c>
      <c r="BC6" s="341" t="str">
        <f aca="false">ARAB!I11</f>
        <v>Ulasan guru Bahasa Arab</v>
      </c>
      <c r="BD6" s="341" t="str">
        <f aca="false">'CINA SJK'!J11</f>
        <v>Ulasan guru Bahasa Cina SJK</v>
      </c>
      <c r="BE6" s="341" t="str">
        <f aca="false">SEJARAH!K11</f>
        <v>Ulasan guru Sejarah</v>
      </c>
      <c r="BF6" s="341" t="str">
        <f aca="false">'TAMIL SJK'!I11</f>
        <v>Ulasan guru Bahasa Tamil SJK</v>
      </c>
      <c r="BG6" s="341" t="str">
        <f aca="false">RBT!P11</f>
        <v>Ulasan guru Reka Bentuk dan Teknologi</v>
      </c>
      <c r="BH6" s="341" t="str">
        <f aca="false">SEMAI!I11</f>
        <v>Ulasan guru Bahasa Semai</v>
      </c>
      <c r="BI6" s="341" t="str">
        <f aca="false">KADAZANDUSUN!I11</f>
        <v>Ulasan guru Bahasa Kadazandusun</v>
      </c>
      <c r="BJ6" s="341" t="str">
        <f aca="false">IBAN!I11</f>
        <v>Ulasan guru Bahasa Iban</v>
      </c>
      <c r="BK6" s="341" t="str">
        <f aca="false">'SCIENCE (DLP)'!M11</f>
        <v>Ulasan guru Sains (DLP)</v>
      </c>
      <c r="BL6" s="341" t="str">
        <f aca="false">'MATH (DLP)'!P11</f>
        <v>ULASAN GURU MATEMATIK (DLP)</v>
      </c>
      <c r="BM6" s="341" t="str">
        <f aca="false">'CINA SK'!J11</f>
        <v>Ulasan guru Bahasa Cina SK</v>
      </c>
      <c r="BN6" s="341" t="str">
        <f aca="false">'TAMIL SK'!I11</f>
        <v>Ulasan guru Bahasa Tamil SK</v>
      </c>
      <c r="BO6" s="255" t="n">
        <v>4</v>
      </c>
      <c r="BP6" s="255" t="str">
        <f aca="false">B6</f>
        <v>SAINS</v>
      </c>
      <c r="BQ6" s="255" t="str">
        <f aca="false">SAINS!D2</f>
        <v>PN.NURAINI ABU BAKAR</v>
      </c>
    </row>
    <row r="7" s="255" customFormat="true" ht="409.6" hidden="false" customHeight="false" outlineLevel="0" collapsed="false">
      <c r="A7" s="334" t="n">
        <v>5</v>
      </c>
      <c r="B7" s="335" t="str">
        <f aca="false">'LAPORAN MURID'!V20</f>
        <v>PENDIDIKAN ISLAM</v>
      </c>
      <c r="C7" s="324" t="n">
        <f aca="false">MATCH(B7,$M$3:$M$32,0)</f>
        <v>5</v>
      </c>
      <c r="D7" s="29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9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9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9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9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9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J7" s="255" t="str">
        <f aca="false">M7</f>
        <v>PENDIDIKAN ISLAM</v>
      </c>
      <c r="K7" s="342" t="n">
        <v>5</v>
      </c>
      <c r="L7" s="342"/>
      <c r="M7" s="214" t="str">
        <f aca="false">B7</f>
        <v>PENDIDIKAN ISLAM</v>
      </c>
      <c r="N7" s="337" t="str">
        <f aca="false">IF('LAPORAN MURID'!$W$11=1,'TP TGH TAHUN (REPORT)'!N7,IF('LAPORAN MURID'!$W$11=2,#REF!,IF('LAPORAN MURID'!$W$11=3,#REF!,"")))</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37" t="str">
        <f aca="false">IF('LAPORAN MURID'!$W$11=1,'TP TGH TAHUN (REPORT)'!O7,IF('LAPORAN MURID'!$W$11=2,#REF!,IF('LAPORAN MURID'!$W$11=3,#REF!,"")))</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37" t="str">
        <f aca="false">IF('LAPORAN MURID'!$W$11=1,'TP TGH TAHUN (REPORT)'!P7,IF('LAPORAN MURID'!$W$11=2,#REF!,IF('LAPORAN MURID'!$W$11=3,#REF!,"")))</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37" t="str">
        <f aca="false">IF('LAPORAN MURID'!$W$11=1,'TP TGH TAHUN (REPORT)'!Q7,IF('LAPORAN MURID'!$W$11=2,#REF!,IF('LAPORAN MURID'!$W$11=3,#REF!,"")))</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37" t="str">
        <f aca="false">IF('LAPORAN MURID'!$W$11=1,'TP TGH TAHUN (REPORT)'!R7,IF('LAPORAN MURID'!$W$11=2,#REF!,IF('LAPORAN MURID'!$W$11=3,#REF!,"")))</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37" t="str">
        <f aca="false">IF('LAPORAN MURID'!$W$11=1,'TP TGH TAHUN (REPORT)'!S7,IF('LAPORAN MURID'!$W$11=2,#REF!,IF('LAPORAN MURID'!$W$11=3,#REF!,"")))</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T7" s="345"/>
      <c r="U7" s="337" t="n">
        <v>5</v>
      </c>
      <c r="V7" s="338" t="str">
        <f aca="false">'REKOD PRESTASI MURID'!B15</f>
        <v>ZUL IZWAN BIN MOHAMAD</v>
      </c>
      <c r="W7" s="324" t="n">
        <f aca="false">BM!H12</f>
        <v>5</v>
      </c>
      <c r="X7" s="324" t="n">
        <f aca="false">BI!I12</f>
        <v>4</v>
      </c>
      <c r="Y7" s="324" t="n">
        <f aca="false">MATEMATIK!O12</f>
        <v>4</v>
      </c>
      <c r="Z7" s="255" t="n">
        <f aca="false">SAINS!L12</f>
        <v>5</v>
      </c>
      <c r="AA7" s="255" t="n">
        <f aca="false">'P ISLAM'!L12</f>
        <v>5</v>
      </c>
      <c r="AB7" s="255" t="n">
        <f aca="false">'PEND SENI VISUAL'!L12</f>
        <v>5</v>
      </c>
      <c r="AC7" s="255" t="n">
        <f aca="false">'PEND MUZIK'!L12</f>
        <v>5</v>
      </c>
      <c r="AD7" s="324" t="n">
        <f aca="false">PJPK!J12</f>
        <v>4</v>
      </c>
      <c r="AE7" s="324" t="n">
        <f aca="false">MORAL!I12</f>
        <v>3</v>
      </c>
      <c r="AF7" s="324" t="n">
        <f aca="false">ARAB!H12</f>
        <v>3</v>
      </c>
      <c r="AG7" s="324" t="n">
        <f aca="false">'CINA SJK'!I12</f>
        <v>3</v>
      </c>
      <c r="AH7" s="324" t="n">
        <f aca="false">SEJARAH!J12</f>
        <v>4</v>
      </c>
      <c r="AI7" s="324" t="n">
        <f aca="false">'TAMIL SJK'!H12</f>
        <v>4</v>
      </c>
      <c r="AJ7" s="324" t="n">
        <f aca="false">RBT!O12</f>
        <v>5</v>
      </c>
      <c r="AK7" s="324" t="n">
        <f aca="false">SEMAI!H12</f>
        <v>2</v>
      </c>
      <c r="AL7" s="324" t="n">
        <f aca="false">KADAZANDUSUN!H12</f>
        <v>6</v>
      </c>
      <c r="AM7" s="324" t="n">
        <f aca="false">IBAN!H12</f>
        <v>2</v>
      </c>
      <c r="AN7" s="324" t="n">
        <f aca="false">'SCIENCE (DLP)'!L12</f>
        <v>5</v>
      </c>
      <c r="AO7" s="324" t="n">
        <f aca="false">'MATH (DLP)'!O12</f>
        <v>5</v>
      </c>
      <c r="AP7" s="324" t="n">
        <f aca="false">'CINA SK'!I12</f>
        <v>6</v>
      </c>
      <c r="AQ7" s="324" t="n">
        <f aca="false">'TAMIL SK'!H12</f>
        <v>6</v>
      </c>
      <c r="AR7" s="339" t="n">
        <v>5</v>
      </c>
      <c r="AS7" s="340" t="str">
        <f aca="false">'REKOD PRESTASI MURID'!B15</f>
        <v>ZUL IZWAN BIN MOHAMAD</v>
      </c>
      <c r="AT7" s="341" t="str">
        <f aca="false">BM!I12</f>
        <v>Ulasan guru Bahasa Melayu</v>
      </c>
      <c r="AU7" s="341" t="str">
        <f aca="false">BI!J12</f>
        <v>Ulasan guru Bahasa Inggeris</v>
      </c>
      <c r="AV7" s="341" t="str">
        <f aca="false">MATEMATIK!P12</f>
        <v>Ulasan guru Matematik</v>
      </c>
      <c r="AW7" s="341" t="str">
        <f aca="false">SAINS!M12</f>
        <v>Ulasan guru Sains</v>
      </c>
      <c r="AX7" s="341" t="str">
        <f aca="false">'P ISLAM'!M12</f>
        <v>Ulasan guru Pendididkan Islam</v>
      </c>
      <c r="AY7" s="341" t="str">
        <f aca="false">'PEND SENI VISUAL'!M12</f>
        <v>Ulasan guru Pendidikan Seni Visual</v>
      </c>
      <c r="AZ7" s="341" t="str">
        <f aca="false">'PEND MUZIK'!M12</f>
        <v>Ulasan guru Pendidikan Muzik</v>
      </c>
      <c r="BA7" s="341" t="str">
        <f aca="false">PJPK!K12</f>
        <v>Ulasan guru Pendidikan Jasmani dan Kesihatan</v>
      </c>
      <c r="BB7" s="341" t="str">
        <f aca="false">MORAL!J12</f>
        <v>Ulasan guru Pendidikan Moral</v>
      </c>
      <c r="BC7" s="341" t="str">
        <f aca="false">ARAB!I12</f>
        <v>Ulasan guru Bahasa Arab</v>
      </c>
      <c r="BD7" s="341" t="str">
        <f aca="false">'CINA SJK'!J12</f>
        <v>Ulasan guru Bahasa Cina SJK</v>
      </c>
      <c r="BE7" s="341" t="str">
        <f aca="false">SEJARAH!K12</f>
        <v>Ulasan guru Sejarah</v>
      </c>
      <c r="BF7" s="341" t="str">
        <f aca="false">'TAMIL SJK'!I12</f>
        <v>Ulasan guru Bahasa Tamil SJK</v>
      </c>
      <c r="BG7" s="341" t="str">
        <f aca="false">RBT!P12</f>
        <v>Ulasan guru Reka Bentuk dan Teknologi</v>
      </c>
      <c r="BH7" s="341" t="str">
        <f aca="false">SEMAI!I12</f>
        <v>Ulasan guru Bahasa Semai</v>
      </c>
      <c r="BI7" s="341" t="str">
        <f aca="false">KADAZANDUSUN!I12</f>
        <v>Ulasan guru Bahasa Kadazandusun</v>
      </c>
      <c r="BJ7" s="341" t="str">
        <f aca="false">IBAN!I12</f>
        <v>Ulasan guru Bahasa Iban</v>
      </c>
      <c r="BK7" s="341" t="str">
        <f aca="false">'SCIENCE (DLP)'!M12</f>
        <v>Ulasan guru Sains (DLP)</v>
      </c>
      <c r="BL7" s="341" t="str">
        <f aca="false">'MATH (DLP)'!P12</f>
        <v>ULASAN GURU MATEMATIK (DLP)</v>
      </c>
      <c r="BM7" s="341" t="str">
        <f aca="false">'CINA SK'!J12</f>
        <v>Ulasan guru Bahasa Cina SK</v>
      </c>
      <c r="BN7" s="341" t="str">
        <f aca="false">'TAMIL SK'!I12</f>
        <v>Ulasan guru Bahasa Tamil SK</v>
      </c>
      <c r="BO7" s="255" t="n">
        <v>5</v>
      </c>
      <c r="BP7" s="255" t="str">
        <f aca="false">B7</f>
        <v>PENDIDIKAN ISLAM</v>
      </c>
      <c r="BQ7" s="255" t="str">
        <f aca="false">'P ISLAM'!D2</f>
        <v>EN. KAMARUZAMAN BIN ROZALI</v>
      </c>
    </row>
    <row r="8" s="255" customFormat="true" ht="360" hidden="false" customHeight="false" outlineLevel="0" collapsed="false">
      <c r="A8" s="334" t="n">
        <v>6</v>
      </c>
      <c r="B8" s="335" t="str">
        <f aca="false">'LAPORAN MURID'!V22</f>
        <v>PENDIDIKAN SENI VISUAL</v>
      </c>
      <c r="C8" s="324" t="n">
        <f aca="false">MATCH(B8,$M$3:$M$32,0)</f>
        <v>6</v>
      </c>
      <c r="D8" s="29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9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9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90" t="str">
        <f aca="false">VLOOKUP(C8,$K$3:$S$32,7)</f>
        <v>boleh menghasilkan karya kolaj dan gurisan, poster dan montaj, mozek dan catan, lukisan dan capan, titisan, kolaj, stabail, model, tembikar serta tekat dengan betul.</v>
      </c>
      <c r="H8" s="290" t="str">
        <f aca="false">VLOOKUP(C8,$K$3:$S$32,8)</f>
        <v>boleh menentukan alat dan bahan serta teknikyang sesuai dalam penghasilan karya  kolaj dan gurisan, poster dan montaj, mozek dan catan, lukisan dan capan, titisan, kolaj, stabail, model, tembikar serta tekat dengan betul dan konsisten.</v>
      </c>
      <c r="I8" s="290" t="str">
        <f aca="false">VLOOKUP(C8,$K$3:$S$32,9)</f>
        <v>boleh menghasilkan karya kolaj dan gurisan, poster dan montaj, mozek dan catan, lukisan dan capan, titisan, kolaj, stabail, model, tembikar serta tekat yang kreatif dan inovatif serta dapat menghargai karya yang dihasilkan.</v>
      </c>
      <c r="J8" s="255" t="str">
        <f aca="false">M8</f>
        <v>PENDIDIKAN SENI VISUAL</v>
      </c>
      <c r="K8" s="342" t="n">
        <v>6</v>
      </c>
      <c r="L8" s="342"/>
      <c r="M8" s="214" t="str">
        <f aca="false">B8</f>
        <v>PENDIDIKAN SENI VISUAL</v>
      </c>
      <c r="N8" s="337" t="str">
        <f aca="false">IF('LAPORAN MURID'!$W$11=1,'TP TGH TAHUN (REPORT)'!N8,IF('LAPORAN MURID'!$W$11=2,#REF!,IF('LAPORAN MURID'!$W$11=3,#REF!,"")))</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37" t="str">
        <f aca="false">IF('LAPORAN MURID'!$W$11=1,'TP TGH TAHUN (REPORT)'!O8,IF('LAPORAN MURID'!$W$11=2,#REF!,IF('LAPORAN MURID'!$W$11=3,#REF!,"")))</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37" t="str">
        <f aca="false">IF('LAPORAN MURID'!$W$11=1,'TP TGH TAHUN (REPORT)'!P8,IF('LAPORAN MURID'!$W$11=2,#REF!,IF('LAPORAN MURID'!$W$11=3,#REF!,"")))</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37" t="str">
        <f aca="false">IF('LAPORAN MURID'!$W$11=1,'TP TGH TAHUN (REPORT)'!Q8,IF('LAPORAN MURID'!$W$11=2,#REF!,IF('LAPORAN MURID'!$W$11=3,#REF!,"")))</f>
        <v>boleh menghasilkan karya kolaj dan gurisan, poster dan montaj, mozek dan catan, lukisan dan capan, titisan, kolaj, stabail, model, tembikar serta tekat dengan betul.</v>
      </c>
      <c r="R8" s="337" t="str">
        <f aca="false">IF('LAPORAN MURID'!$W$11=1,'TP TGH TAHUN (REPORT)'!R8,IF('LAPORAN MURID'!$W$11=2,#REF!,IF('LAPORAN MURID'!$W$11=3,#REF!,"")))</f>
        <v>boleh menentukan alat dan bahan serta teknikyang sesuai dalam penghasilan karya  kolaj dan gurisan, poster dan montaj, mozek dan catan, lukisan dan capan, titisan, kolaj, stabail, model, tembikar serta tekat dengan betul dan konsisten.</v>
      </c>
      <c r="S8" s="337" t="str">
        <f aca="false">IF('LAPORAN MURID'!$W$11=1,'TP TGH TAHUN (REPORT)'!S8,IF('LAPORAN MURID'!$W$11=2,#REF!,IF('LAPORAN MURID'!$W$11=3,#REF!,"")))</f>
        <v>boleh menghasilkan karya kolaj dan gurisan, poster dan montaj, mozek dan catan, lukisan dan capan, titisan, kolaj, stabail, model, tembikar serta tekat yang kreatif dan inovatif serta dapat menghargai karya yang dihasilkan.</v>
      </c>
      <c r="T8" s="343"/>
      <c r="U8" s="312" t="n">
        <v>6</v>
      </c>
      <c r="V8" s="338" t="str">
        <f aca="false">'REKOD PRESTASI MURID'!B16</f>
        <v>CHAN KOK MENG</v>
      </c>
      <c r="W8" s="324" t="n">
        <f aca="false">BM!H13</f>
        <v>5</v>
      </c>
      <c r="X8" s="324" t="n">
        <f aca="false">BI!I13</f>
        <v>4</v>
      </c>
      <c r="Y8" s="324" t="n">
        <f aca="false">MATEMATIK!O13</f>
        <v>4</v>
      </c>
      <c r="Z8" s="255" t="n">
        <f aca="false">SAINS!L13</f>
        <v>5</v>
      </c>
      <c r="AA8" s="255" t="n">
        <f aca="false">'P ISLAM'!L13</f>
        <v>1</v>
      </c>
      <c r="AB8" s="255" t="n">
        <f aca="false">'PEND SENI VISUAL'!L13</f>
        <v>6</v>
      </c>
      <c r="AC8" s="255" t="n">
        <f aca="false">'PEND MUZIK'!L13</f>
        <v>5</v>
      </c>
      <c r="AD8" s="324" t="n">
        <f aca="false">PJPK!J13</f>
        <v>4</v>
      </c>
      <c r="AE8" s="324" t="n">
        <f aca="false">MORAL!I13</f>
        <v>3</v>
      </c>
      <c r="AF8" s="324" t="n">
        <f aca="false">ARAB!H13</f>
        <v>1</v>
      </c>
      <c r="AG8" s="324" t="n">
        <f aca="false">'CINA SJK'!I13</f>
        <v>4</v>
      </c>
      <c r="AH8" s="324" t="n">
        <f aca="false">SEJARAH!J13</f>
        <v>4</v>
      </c>
      <c r="AI8" s="324" t="n">
        <f aca="false">'TAMIL SJK'!H13</f>
        <v>4</v>
      </c>
      <c r="AJ8" s="324" t="n">
        <f aca="false">RBT!O13</f>
        <v>5</v>
      </c>
      <c r="AK8" s="324" t="n">
        <f aca="false">SEMAI!H13</f>
        <v>1</v>
      </c>
      <c r="AL8" s="324" t="n">
        <f aca="false">KADAZANDUSUN!H13</f>
        <v>3</v>
      </c>
      <c r="AM8" s="324" t="n">
        <f aca="false">IBAN!H13</f>
        <v>2</v>
      </c>
      <c r="AN8" s="324" t="n">
        <f aca="false">'SCIENCE (DLP)'!L13</f>
        <v>6</v>
      </c>
      <c r="AO8" s="324" t="n">
        <f aca="false">'MATH (DLP)'!O13</f>
        <v>1</v>
      </c>
      <c r="AP8" s="324" t="n">
        <f aca="false">'CINA SK'!I13</f>
        <v>3</v>
      </c>
      <c r="AQ8" s="324" t="n">
        <f aca="false">'TAMIL SK'!H13</f>
        <v>3</v>
      </c>
      <c r="AR8" s="344" t="n">
        <v>6</v>
      </c>
      <c r="AS8" s="340" t="str">
        <f aca="false">'REKOD PRESTASI MURID'!B16</f>
        <v>CHAN KOK MENG</v>
      </c>
      <c r="AT8" s="341" t="str">
        <f aca="false">BM!I13</f>
        <v>Ulasan guru Bahasa Melayu</v>
      </c>
      <c r="AU8" s="341" t="str">
        <f aca="false">BI!J13</f>
        <v>Ulasan guru Bahasa Inggeris</v>
      </c>
      <c r="AV8" s="341" t="str">
        <f aca="false">MATEMATIK!P13</f>
        <v>Ulasan guru Matematik</v>
      </c>
      <c r="AW8" s="341" t="str">
        <f aca="false">SAINS!M13</f>
        <v>Ulasan guru Sains</v>
      </c>
      <c r="AX8" s="341" t="str">
        <f aca="false">'P ISLAM'!M13</f>
        <v>Ulasan guru Pendididkan Islam</v>
      </c>
      <c r="AY8" s="341" t="str">
        <f aca="false">'PEND SENI VISUAL'!M13</f>
        <v>Ulasan guru Pendidikan Seni Visual</v>
      </c>
      <c r="AZ8" s="341" t="str">
        <f aca="false">'PEND MUZIK'!M13</f>
        <v>Ulasan guru Pendidikan Muzik</v>
      </c>
      <c r="BA8" s="341" t="str">
        <f aca="false">PJPK!K13</f>
        <v>Ulasan guru Pendidikan Jasmani dan Kesihatan</v>
      </c>
      <c r="BB8" s="341" t="str">
        <f aca="false">MORAL!J13</f>
        <v>Ulasan guru Pendidikan Moral</v>
      </c>
      <c r="BC8" s="341" t="str">
        <f aca="false">ARAB!I13</f>
        <v>Ulasan guru Bahasa Arab</v>
      </c>
      <c r="BD8" s="341" t="str">
        <f aca="false">'CINA SJK'!J13</f>
        <v>Ulasan guru Bahasa Cina SJK</v>
      </c>
      <c r="BE8" s="341" t="str">
        <f aca="false">SEJARAH!K13</f>
        <v>Ulasan guru Sejarah</v>
      </c>
      <c r="BF8" s="341" t="str">
        <f aca="false">'TAMIL SJK'!I13</f>
        <v>Ulasan guru Bahasa Tamil SJK</v>
      </c>
      <c r="BG8" s="341" t="str">
        <f aca="false">RBT!P13</f>
        <v>Ulasan guru Reka Bentuk dan Teknologi</v>
      </c>
      <c r="BH8" s="341" t="str">
        <f aca="false">SEMAI!I13</f>
        <v>Ulasan guru Bahasa Semai</v>
      </c>
      <c r="BI8" s="341" t="str">
        <f aca="false">KADAZANDUSUN!I13</f>
        <v>Ulasan guru Bahasa Kadazandusun</v>
      </c>
      <c r="BJ8" s="341" t="str">
        <f aca="false">IBAN!I13</f>
        <v>Ulasan guru Bahasa Iban</v>
      </c>
      <c r="BK8" s="341" t="str">
        <f aca="false">'SCIENCE (DLP)'!M13</f>
        <v>Ulasan guru Sains (DLP)</v>
      </c>
      <c r="BL8" s="341" t="str">
        <f aca="false">'MATH (DLP)'!P13</f>
        <v>ULASAN GURU MATEMATIK (DLP)</v>
      </c>
      <c r="BM8" s="341" t="str">
        <f aca="false">'CINA SK'!J13</f>
        <v>Ulasan guru Bahasa Cina SK</v>
      </c>
      <c r="BN8" s="341" t="str">
        <f aca="false">'TAMIL SK'!I13</f>
        <v>Ulasan guru Bahasa Tamil SK</v>
      </c>
      <c r="BO8" s="255" t="n">
        <v>6</v>
      </c>
      <c r="BP8" s="255" t="str">
        <f aca="false">B8</f>
        <v>PENDIDIKAN SENI VISUAL</v>
      </c>
      <c r="BQ8" s="255" t="str">
        <f aca="false">'PEND SENI VISUAL'!D2</f>
        <v>PN. MAIZATI BINTI SHARIF</v>
      </c>
    </row>
    <row r="9" s="255" customFormat="true" ht="240" hidden="false" customHeight="false" outlineLevel="0" collapsed="false">
      <c r="A9" s="334" t="n">
        <v>7</v>
      </c>
      <c r="B9" s="335" t="str">
        <f aca="false">'LAPORAN MURID'!V24</f>
        <v>PENDIDIKAN MUZIK</v>
      </c>
      <c r="C9" s="324" t="n">
        <f aca="false">MATCH(B9,$M$3:$M$32,0)</f>
        <v>7</v>
      </c>
      <c r="D9" s="29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9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9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9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9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90" t="str">
        <f aca="false">VLOOKUP(C9,$K$3:$S$32,9)</f>
        <v>boleh:
• menzahirkan idea kreatif dalam penciptaan dan persembahan muzik.
• membuat apresiasi muzik Klasik Barat zaman Baroque
</v>
      </c>
      <c r="J9" s="255" t="str">
        <f aca="false">M9</f>
        <v>PENDIDIKAN MUZIK</v>
      </c>
      <c r="K9" s="342" t="n">
        <v>7</v>
      </c>
      <c r="L9" s="342"/>
      <c r="M9" s="214" t="str">
        <f aca="false">B9</f>
        <v>PENDIDIKAN MUZIK</v>
      </c>
      <c r="N9" s="337" t="str">
        <f aca="false">IF('LAPORAN MURID'!$W$11=1,'TP TGH TAHUN (REPORT)'!N9,IF('LAPORAN MURID'!$W$11=2,#REF!,IF('LAPORAN MURID'!$W$11=3,#REF!,"")))</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37" t="str">
        <f aca="false">IF('LAPORAN MURID'!$W$11=1,'TP TGH TAHUN (REPORT)'!O9,IF('LAPORAN MURID'!$W$11=2,#REF!,IF('LAPORAN MURID'!$W$11=3,#REF!,"")))</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37" t="str">
        <f aca="false">IF('LAPORAN MURID'!$W$11=1,'TP TGH TAHUN (REPORT)'!P9,IF('LAPORAN MURID'!$W$11=2,#REF!,IF('LAPORAN MURID'!$W$11=3,#REF!,"")))</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37" t="str">
        <f aca="false">IF('LAPORAN MURID'!$W$11=1,'TP TGH TAHUN (REPORT)'!Q9,IF('LAPORAN MURID'!$W$11=2,#REF!,IF('LAPORAN MURID'!$W$11=3,#REF!,"")))</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37" t="str">
        <f aca="false">IF('LAPORAN MURID'!$W$11=1,'TP TGH TAHUN (REPORT)'!R9,IF('LAPORAN MURID'!$W$11=2,#REF!,IF('LAPORAN MURID'!$W$11=3,#REF!,"")))</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37" t="str">
        <f aca="false">IF('LAPORAN MURID'!$W$11=1,'TP TGH TAHUN (REPORT)'!S9,IF('LAPORAN MURID'!$W$11=2,#REF!,IF('LAPORAN MURID'!$W$11=3,#REF!,"")))</f>
        <v>boleh:
• menzahirkan idea kreatif dalam penciptaan dan persembahan muzik.
• membuat apresiasi muzik Klasik Barat zaman Baroque
</v>
      </c>
      <c r="T9" s="343"/>
      <c r="U9" s="337" t="n">
        <v>7</v>
      </c>
      <c r="V9" s="338" t="str">
        <f aca="false">'REKOD PRESTASI MURID'!B17</f>
        <v>CHONG WEY LOON</v>
      </c>
      <c r="W9" s="324" t="n">
        <f aca="false">BM!H14</f>
        <v>6</v>
      </c>
      <c r="X9" s="324" t="n">
        <f aca="false">BI!I14</f>
        <v>4</v>
      </c>
      <c r="Y9" s="324" t="n">
        <f aca="false">MATEMATIK!O14</f>
        <v>4</v>
      </c>
      <c r="Z9" s="255" t="n">
        <f aca="false">SAINS!L14</f>
        <v>6</v>
      </c>
      <c r="AA9" s="255" t="n">
        <f aca="false">'P ISLAM'!L14</f>
        <v>4</v>
      </c>
      <c r="AB9" s="255" t="n">
        <f aca="false">'PEND SENI VISUAL'!L14</f>
        <v>4</v>
      </c>
      <c r="AC9" s="255" t="n">
        <f aca="false">'PEND MUZIK'!L14</f>
        <v>5</v>
      </c>
      <c r="AD9" s="324" t="n">
        <f aca="false">PJPK!J14</f>
        <v>4</v>
      </c>
      <c r="AE9" s="324" t="n">
        <f aca="false">MORAL!I14</f>
        <v>3</v>
      </c>
      <c r="AF9" s="324" t="n">
        <f aca="false">ARAB!H14</f>
        <v>2</v>
      </c>
      <c r="AG9" s="324" t="n">
        <f aca="false">'CINA SJK'!I14</f>
        <v>4</v>
      </c>
      <c r="AH9" s="324" t="n">
        <f aca="false">SEJARAH!J14</f>
        <v>4</v>
      </c>
      <c r="AI9" s="324" t="n">
        <f aca="false">'TAMIL SJK'!H14</f>
        <v>3</v>
      </c>
      <c r="AJ9" s="324" t="n">
        <f aca="false">RBT!O14</f>
        <v>5</v>
      </c>
      <c r="AK9" s="324" t="n">
        <f aca="false">SEMAI!H14</f>
        <v>5</v>
      </c>
      <c r="AL9" s="324" t="n">
        <f aca="false">KADAZANDUSUN!H14</f>
        <v>2</v>
      </c>
      <c r="AM9" s="324" t="n">
        <f aca="false">IBAN!H14</f>
        <v>2</v>
      </c>
      <c r="AN9" s="324" t="n">
        <f aca="false">'SCIENCE (DLP)'!L14</f>
        <v>2</v>
      </c>
      <c r="AO9" s="324" t="n">
        <f aca="false">'MATH (DLP)'!O14</f>
        <v>2</v>
      </c>
      <c r="AP9" s="324" t="n">
        <f aca="false">'CINA SK'!I14</f>
        <v>2</v>
      </c>
      <c r="AQ9" s="324" t="n">
        <f aca="false">'TAMIL SK'!H14</f>
        <v>2</v>
      </c>
      <c r="AR9" s="339" t="n">
        <v>7</v>
      </c>
      <c r="AS9" s="340" t="str">
        <f aca="false">'REKOD PRESTASI MURID'!B17</f>
        <v>CHONG WEY LOON</v>
      </c>
      <c r="AT9" s="341" t="str">
        <f aca="false">BM!I14</f>
        <v>Ulasan guru Bahasa Melayu</v>
      </c>
      <c r="AU9" s="341" t="str">
        <f aca="false">BI!J14</f>
        <v>Ulasan guru Bahasa Inggeris</v>
      </c>
      <c r="AV9" s="341" t="str">
        <f aca="false">MATEMATIK!P14</f>
        <v>Ulasan guru Matematik</v>
      </c>
      <c r="AW9" s="341" t="str">
        <f aca="false">SAINS!M14</f>
        <v>Ulasan guru Sains</v>
      </c>
      <c r="AX9" s="341" t="str">
        <f aca="false">'P ISLAM'!M14</f>
        <v>Ulasan guru Pendididkan Islam</v>
      </c>
      <c r="AY9" s="341" t="str">
        <f aca="false">'PEND SENI VISUAL'!M14</f>
        <v>Ulasan guru Pendidikan Seni Visual</v>
      </c>
      <c r="AZ9" s="341" t="str">
        <f aca="false">'PEND MUZIK'!M14</f>
        <v>Ulasan guru Pendidikan Muzik</v>
      </c>
      <c r="BA9" s="341" t="str">
        <f aca="false">PJPK!K14</f>
        <v>Ulasan guru Pendidikan Jasmani dan Kesihatan</v>
      </c>
      <c r="BB9" s="341" t="str">
        <f aca="false">MORAL!J14</f>
        <v>Ulasan guru Pendidikan Moral</v>
      </c>
      <c r="BC9" s="341" t="str">
        <f aca="false">ARAB!I14</f>
        <v>Ulasan guru Bahasa Arab</v>
      </c>
      <c r="BD9" s="341" t="str">
        <f aca="false">'CINA SJK'!J14</f>
        <v>Ulasan guru Bahasa Cina SJK</v>
      </c>
      <c r="BE9" s="341" t="str">
        <f aca="false">SEJARAH!K14</f>
        <v>Ulasan guru Sejarah</v>
      </c>
      <c r="BF9" s="341" t="str">
        <f aca="false">'TAMIL SJK'!I14</f>
        <v>Ulasan guru Bahasa Tamil SJK</v>
      </c>
      <c r="BG9" s="341" t="str">
        <f aca="false">RBT!P14</f>
        <v>Ulasan guru Reka Bentuk dan Teknologi</v>
      </c>
      <c r="BH9" s="341" t="str">
        <f aca="false">SEMAI!I14</f>
        <v>Ulasan guru Bahasa Semai</v>
      </c>
      <c r="BI9" s="341" t="str">
        <f aca="false">KADAZANDUSUN!I14</f>
        <v>Ulasan guru Bahasa Kadazandusun</v>
      </c>
      <c r="BJ9" s="341" t="str">
        <f aca="false">IBAN!I14</f>
        <v>Ulasan guru Bahasa Iban</v>
      </c>
      <c r="BK9" s="341" t="str">
        <f aca="false">'SCIENCE (DLP)'!M14</f>
        <v>Ulasan guru Sains (DLP)</v>
      </c>
      <c r="BL9" s="341" t="str">
        <f aca="false">'MATH (DLP)'!P14</f>
        <v>ULASAN GURU MATEMATIK (DLP)</v>
      </c>
      <c r="BM9" s="341" t="str">
        <f aca="false">'CINA SK'!J14</f>
        <v>Ulasan guru Bahasa Cina SK</v>
      </c>
      <c r="BN9" s="341" t="str">
        <f aca="false">'TAMIL SK'!I14</f>
        <v>Ulasan guru Bahasa Tamil SK</v>
      </c>
      <c r="BO9" s="255" t="n">
        <v>7</v>
      </c>
      <c r="BP9" s="255" t="str">
        <f aca="false">B9</f>
        <v>PENDIDIKAN MUZIK</v>
      </c>
      <c r="BQ9" s="255" t="str">
        <f aca="false">'PEND MUZIK'!D2</f>
        <v>PN. EMILIA HASHIM</v>
      </c>
    </row>
    <row r="10" s="255" customFormat="true" ht="409.6" hidden="false" customHeight="false" outlineLevel="0" collapsed="false">
      <c r="A10" s="334" t="n">
        <v>8</v>
      </c>
      <c r="B10" s="335" t="str">
        <f aca="false">'LAPORAN MURID'!V26</f>
        <v>PENDIDIKAN JASMANI DAN PENDIDIKAN KESIHATAN</v>
      </c>
      <c r="C10" s="324" t="n">
        <f aca="false">MATCH(B10,$M$3:$M$32,0)</f>
        <v>8</v>
      </c>
      <c r="D10" s="290"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90"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90"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90"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90"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90"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J10" s="255" t="str">
        <f aca="false">M10</f>
        <v>PENDIDIKAN JASMANI DAN PENDIDIKAN KESIHATAN</v>
      </c>
      <c r="K10" s="342" t="n">
        <v>8</v>
      </c>
      <c r="L10" s="342"/>
      <c r="M10" s="214" t="str">
        <f aca="false">B10</f>
        <v>PENDIDIKAN JASMANI DAN PENDIDIKAN KESIHATAN</v>
      </c>
      <c r="N10" s="337" t="str">
        <f aca="false">IF('LAPORAN MURID'!$W$11=1,'TP TGH TAHUN (REPORT)'!N10,IF('LAPORAN MURID'!$W$11=2,#REF!,IF('LAPORAN MURID'!$W$11=3,#REF!,"")))</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37" t="str">
        <f aca="false">IF('LAPORAN MURID'!$W$11=1,'TP TGH TAHUN (REPORT)'!O10,IF('LAPORAN MURID'!$W$11=2,#REF!,IF('LAPORAN MURID'!$W$11=3,#REF!,"")))</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37" t="str">
        <f aca="false">IF('LAPORAN MURID'!$W$11=1,'TP TGH TAHUN (REPORT)'!P10,IF('LAPORAN MURID'!$W$11=2,#REF!,IF('LAPORAN MURID'!$W$11=3,#REF!,"")))</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37" t="str">
        <f aca="false">IF('LAPORAN MURID'!$W$11=1,'TP TGH TAHUN (REPORT)'!Q10,IF('LAPORAN MURID'!$W$11=2,#REF!,IF('LAPORAN MURID'!$W$11=3,#REF!,"")))</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37" t="str">
        <f aca="false">IF('LAPORAN MURID'!$W$11=1,'TP TGH TAHUN (REPORT)'!R10,IF('LAPORAN MURID'!$W$11=2,#REF!,IF('LAPORAN MURID'!$W$11=3,#REF!,"")))</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37" t="str">
        <f aca="false">IF('LAPORAN MURID'!$W$11=1,'TP TGH TAHUN (REPORT)'!S10,IF('LAPORAN MURID'!$W$11=2,#REF!,IF('LAPORAN MURID'!$W$11=3,#REF!,"")))</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T10" s="343"/>
      <c r="U10" s="312" t="n">
        <v>8</v>
      </c>
      <c r="V10" s="338" t="str">
        <f aca="false">'REKOD PRESTASI MURID'!B18</f>
        <v>DANIAL IRISH BIN DANIAL RUDIN</v>
      </c>
      <c r="W10" s="324" t="n">
        <f aca="false">BM!H15</f>
        <v>4</v>
      </c>
      <c r="X10" s="324" t="n">
        <f aca="false">BI!I15</f>
        <v>4</v>
      </c>
      <c r="Y10" s="324" t="n">
        <f aca="false">MATEMATIK!O15</f>
        <v>4</v>
      </c>
      <c r="Z10" s="255" t="n">
        <f aca="false">SAINS!L15</f>
        <v>4</v>
      </c>
      <c r="AA10" s="255" t="n">
        <f aca="false">'P ISLAM'!L15</f>
        <v>6</v>
      </c>
      <c r="AB10" s="255" t="n">
        <f aca="false">'PEND SENI VISUAL'!L15</f>
        <v>3</v>
      </c>
      <c r="AC10" s="255" t="n">
        <f aca="false">'PEND MUZIK'!L15</f>
        <v>5</v>
      </c>
      <c r="AD10" s="324" t="n">
        <f aca="false">PJPK!J15</f>
        <v>4</v>
      </c>
      <c r="AE10" s="324" t="n">
        <f aca="false">MORAL!I15</f>
        <v>2</v>
      </c>
      <c r="AF10" s="324" t="n">
        <f aca="false">ARAB!H15</f>
        <v>3</v>
      </c>
      <c r="AG10" s="324" t="n">
        <f aca="false">'CINA SJK'!I15</f>
        <v>2</v>
      </c>
      <c r="AH10" s="324" t="n">
        <f aca="false">SEJARAH!J15</f>
        <v>4</v>
      </c>
      <c r="AI10" s="324" t="n">
        <f aca="false">'TAMIL SJK'!H15</f>
        <v>3</v>
      </c>
      <c r="AJ10" s="324" t="n">
        <f aca="false">RBT!O15</f>
        <v>5</v>
      </c>
      <c r="AK10" s="324" t="n">
        <f aca="false">SEMAI!H15</f>
        <v>6</v>
      </c>
      <c r="AL10" s="324" t="n">
        <f aca="false">KADAZANDUSUN!H15</f>
        <v>1</v>
      </c>
      <c r="AM10" s="324" t="n">
        <f aca="false">IBAN!H15</f>
        <v>6</v>
      </c>
      <c r="AN10" s="324" t="n">
        <f aca="false">'SCIENCE (DLP)'!L15</f>
        <v>3</v>
      </c>
      <c r="AO10" s="324" t="n">
        <f aca="false">'MATH (DLP)'!O15</f>
        <v>2</v>
      </c>
      <c r="AP10" s="324" t="n">
        <f aca="false">'CINA SK'!I15</f>
        <v>1</v>
      </c>
      <c r="AQ10" s="324" t="n">
        <f aca="false">'TAMIL SK'!H15</f>
        <v>1</v>
      </c>
      <c r="AR10" s="344" t="n">
        <v>8</v>
      </c>
      <c r="AS10" s="340" t="str">
        <f aca="false">'REKOD PRESTASI MURID'!B18</f>
        <v>DANIAL IRISH BIN DANIAL RUDIN</v>
      </c>
      <c r="AT10" s="341" t="str">
        <f aca="false">BM!I15</f>
        <v>Ulasan guru Bahasa Melayu</v>
      </c>
      <c r="AU10" s="341" t="str">
        <f aca="false">BI!J15</f>
        <v>Ulasan guru Bahasa Inggeris</v>
      </c>
      <c r="AV10" s="341" t="str">
        <f aca="false">MATEMATIK!P15</f>
        <v>Ulasan guru Matematik</v>
      </c>
      <c r="AW10" s="341" t="str">
        <f aca="false">SAINS!M15</f>
        <v>Ulasan guru Sains</v>
      </c>
      <c r="AX10" s="341" t="str">
        <f aca="false">'P ISLAM'!M15</f>
        <v>Ulasan guru Pendididkan Islam</v>
      </c>
      <c r="AY10" s="341" t="str">
        <f aca="false">'PEND SENI VISUAL'!M15</f>
        <v>Ulasan guru Pendidikan Seni Visual</v>
      </c>
      <c r="AZ10" s="341" t="str">
        <f aca="false">'PEND MUZIK'!M15</f>
        <v>Ulasan guru Pendidikan Muzik</v>
      </c>
      <c r="BA10" s="341" t="str">
        <f aca="false">PJPK!K15</f>
        <v>Ulasan guru Pendidikan Jasmani dan Kesihatan</v>
      </c>
      <c r="BB10" s="341" t="str">
        <f aca="false">MORAL!J15</f>
        <v>Ulasan guru Pendidikan Moral</v>
      </c>
      <c r="BC10" s="341" t="str">
        <f aca="false">ARAB!I15</f>
        <v>Ulasan guru Bahasa Arab</v>
      </c>
      <c r="BD10" s="341" t="str">
        <f aca="false">'CINA SJK'!J15</f>
        <v>Ulasan guru Bahasa Cina SJK</v>
      </c>
      <c r="BE10" s="341" t="str">
        <f aca="false">SEJARAH!K15</f>
        <v>Ulasan guru Sejarah</v>
      </c>
      <c r="BF10" s="341" t="str">
        <f aca="false">'TAMIL SJK'!I15</f>
        <v>Ulasan guru Bahasa Tamil SJK</v>
      </c>
      <c r="BG10" s="341" t="str">
        <f aca="false">RBT!P15</f>
        <v>Ulasan guru Reka Bentuk dan Teknologi</v>
      </c>
      <c r="BH10" s="341" t="str">
        <f aca="false">SEMAI!I15</f>
        <v>Ulasan guru Bahasa Semai</v>
      </c>
      <c r="BI10" s="341" t="str">
        <f aca="false">KADAZANDUSUN!I15</f>
        <v>Ulasan guru Bahasa Kadazandusun</v>
      </c>
      <c r="BJ10" s="341" t="str">
        <f aca="false">IBAN!I15</f>
        <v>Ulasan guru Bahasa Iban</v>
      </c>
      <c r="BK10" s="341" t="str">
        <f aca="false">'SCIENCE (DLP)'!M15</f>
        <v>Ulasan guru Sains (DLP)</v>
      </c>
      <c r="BL10" s="341" t="str">
        <f aca="false">'MATH (DLP)'!P15</f>
        <v>ULASAN GURU MATEMATIK (DLP)</v>
      </c>
      <c r="BM10" s="341" t="str">
        <f aca="false">'CINA SK'!J15</f>
        <v>Ulasan guru Bahasa Cina SK</v>
      </c>
      <c r="BN10" s="341" t="str">
        <f aca="false">'TAMIL SK'!I15</f>
        <v>Ulasan guru Bahasa Tamil SK</v>
      </c>
      <c r="BO10" s="255" t="n">
        <v>8</v>
      </c>
      <c r="BP10" s="255" t="str">
        <f aca="false">B10</f>
        <v>PENDIDIKAN JASMANI DAN PENDIDIKAN KESIHATAN</v>
      </c>
      <c r="BQ10" s="255" t="str">
        <f aca="false">PJPK!D2</f>
        <v>EN. SHAMSUL AMIN BIN AHMAD</v>
      </c>
    </row>
    <row r="11" s="275" customFormat="true" ht="409.6" hidden="false" customHeight="false" outlineLevel="0" collapsed="false">
      <c r="A11" s="346" t="n">
        <v>9</v>
      </c>
      <c r="B11" s="347" t="str">
        <f aca="false">'LAPORAN MURID'!V28</f>
        <v>PENDIDIKAN MORAL</v>
      </c>
      <c r="C11" s="348" t="n">
        <f aca="false">MATCH(B11,$M$3:$M$32,0)</f>
        <v>9</v>
      </c>
      <c r="D11" s="34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4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4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4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4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4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J11" s="255" t="str">
        <f aca="false">M11</f>
        <v>PENDIDIKAN MORAL</v>
      </c>
      <c r="K11" s="342" t="n">
        <v>9</v>
      </c>
      <c r="L11" s="346"/>
      <c r="M11" s="214" t="str">
        <f aca="false">B11</f>
        <v>PENDIDIKAN MORAL</v>
      </c>
      <c r="N11" s="337" t="str">
        <f aca="false">IF('LAPORAN MURID'!$W$11=1,'TP TGH TAHUN (REPORT)'!N11,IF('LAPORAN MURID'!$W$11=2,#REF!,IF('LAPORAN MURID'!$W$11=3,#REF!,"")))</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37" t="str">
        <f aca="false">IF('LAPORAN MURID'!$W$11=1,'TP TGH TAHUN (REPORT)'!O11,IF('LAPORAN MURID'!$W$11=2,#REF!,IF('LAPORAN MURID'!$W$11=3,#REF!,"")))</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37" t="str">
        <f aca="false">IF('LAPORAN MURID'!$W$11=1,'TP TGH TAHUN (REPORT)'!P11,IF('LAPORAN MURID'!$W$11=2,#REF!,IF('LAPORAN MURID'!$W$11=3,#REF!,"")))</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37" t="str">
        <f aca="false">IF('LAPORAN MURID'!$W$11=1,'TP TGH TAHUN (REPORT)'!Q11,IF('LAPORAN MURID'!$W$11=2,#REF!,IF('LAPORAN MURID'!$W$11=3,#REF!,"")))</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37" t="str">
        <f aca="false">IF('LAPORAN MURID'!$W$11=1,'TP TGH TAHUN (REPORT)'!R11,IF('LAPORAN MURID'!$W$11=2,#REF!,IF('LAPORAN MURID'!$W$11=3,#REF!,"")))</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37" t="str">
        <f aca="false">IF('LAPORAN MURID'!$W$11=1,'TP TGH TAHUN (REPORT)'!S11,IF('LAPORAN MURID'!$W$11=2,#REF!,IF('LAPORAN MURID'!$W$11=3,#REF!,"")))</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T11" s="350"/>
      <c r="U11" s="337" t="n">
        <v>9</v>
      </c>
      <c r="V11" s="338" t="str">
        <f aca="false">'REKOD PRESTASI MURID'!B19</f>
        <v>MOANA A/P KUMAR</v>
      </c>
      <c r="W11" s="324" t="n">
        <f aca="false">BM!H16</f>
        <v>3</v>
      </c>
      <c r="X11" s="324" t="n">
        <f aca="false">BI!I16</f>
        <v>4</v>
      </c>
      <c r="Y11" s="324" t="n">
        <f aca="false">MATEMATIK!O16</f>
        <v>4</v>
      </c>
      <c r="Z11" s="255" t="n">
        <f aca="false">SAINS!L16</f>
        <v>3</v>
      </c>
      <c r="AA11" s="255" t="n">
        <f aca="false">'P ISLAM'!L16</f>
        <v>4</v>
      </c>
      <c r="AB11" s="255" t="n">
        <f aca="false">'PEND SENI VISUAL'!L16</f>
        <v>5</v>
      </c>
      <c r="AC11" s="255" t="n">
        <f aca="false">'PEND MUZIK'!L16</f>
        <v>5</v>
      </c>
      <c r="AD11" s="324" t="n">
        <f aca="false">PJPK!J16</f>
        <v>4</v>
      </c>
      <c r="AE11" s="324" t="n">
        <f aca="false">MORAL!I16</f>
        <v>2</v>
      </c>
      <c r="AF11" s="324" t="n">
        <f aca="false">ARAB!H16</f>
        <v>3</v>
      </c>
      <c r="AG11" s="324" t="n">
        <f aca="false">'CINA SJK'!I16</f>
        <v>4</v>
      </c>
      <c r="AH11" s="324" t="n">
        <f aca="false">SEJARAH!J16</f>
        <v>4</v>
      </c>
      <c r="AI11" s="324" t="n">
        <f aca="false">'TAMIL SJK'!H16</f>
        <v>3</v>
      </c>
      <c r="AJ11" s="324" t="n">
        <f aca="false">RBT!O16</f>
        <v>5</v>
      </c>
      <c r="AK11" s="324" t="n">
        <f aca="false">SEMAI!H16</f>
        <v>3</v>
      </c>
      <c r="AL11" s="324" t="n">
        <f aca="false">KADAZANDUSUN!H16</f>
        <v>5</v>
      </c>
      <c r="AM11" s="324" t="n">
        <f aca="false">IBAN!H16</f>
        <v>4</v>
      </c>
      <c r="AN11" s="324" t="n">
        <f aca="false">'SCIENCE (DLP)'!L16</f>
        <v>3</v>
      </c>
      <c r="AO11" s="324" t="n">
        <f aca="false">'MATH (DLP)'!O16</f>
        <v>3</v>
      </c>
      <c r="AP11" s="324" t="n">
        <f aca="false">'CINA SK'!I16</f>
        <v>5</v>
      </c>
      <c r="AQ11" s="324" t="n">
        <f aca="false">'TAMIL SK'!H16</f>
        <v>5</v>
      </c>
      <c r="AR11" s="339" t="n">
        <v>9</v>
      </c>
      <c r="AS11" s="340" t="str">
        <f aca="false">'REKOD PRESTASI MURID'!B19</f>
        <v>MOANA A/P KUMAR</v>
      </c>
      <c r="AT11" s="341" t="str">
        <f aca="false">BM!I16</f>
        <v>Ulasan guru Bahasa Melayu</v>
      </c>
      <c r="AU11" s="341" t="str">
        <f aca="false">BI!J16</f>
        <v>Ulasan guru Bahasa Inggeris</v>
      </c>
      <c r="AV11" s="341" t="str">
        <f aca="false">MATEMATIK!P16</f>
        <v>Ulasan guru Matematik</v>
      </c>
      <c r="AW11" s="341" t="str">
        <f aca="false">SAINS!M16</f>
        <v>Ulasan guru Sains</v>
      </c>
      <c r="AX11" s="341" t="str">
        <f aca="false">'P ISLAM'!M16</f>
        <v>Ulasan guru Pendididkan Islam</v>
      </c>
      <c r="AY11" s="341" t="str">
        <f aca="false">'PEND SENI VISUAL'!M16</f>
        <v>Ulasan guru Pendidikan Seni Visual</v>
      </c>
      <c r="AZ11" s="341" t="str">
        <f aca="false">'PEND MUZIK'!M16</f>
        <v>Ulasan guru Pendidikan Muzik</v>
      </c>
      <c r="BA11" s="341" t="str">
        <f aca="false">PJPK!K16</f>
        <v>Ulasan guru Pendidikan Jasmani dan Kesihatan</v>
      </c>
      <c r="BB11" s="341" t="str">
        <f aca="false">MORAL!J16</f>
        <v>Ulasan guru Pendidikan Moral</v>
      </c>
      <c r="BC11" s="341" t="str">
        <f aca="false">ARAB!I16</f>
        <v>Ulasan guru Bahasa Arab</v>
      </c>
      <c r="BD11" s="341" t="str">
        <f aca="false">'CINA SJK'!J16</f>
        <v>Ulasan guru Bahasa Cina SJK</v>
      </c>
      <c r="BE11" s="341" t="str">
        <f aca="false">SEJARAH!K16</f>
        <v>Ulasan guru Sejarah</v>
      </c>
      <c r="BF11" s="341" t="str">
        <f aca="false">'TAMIL SJK'!I16</f>
        <v>Ulasan guru Bahasa Tamil SJK</v>
      </c>
      <c r="BG11" s="341" t="str">
        <f aca="false">RBT!P16</f>
        <v>Ulasan guru Reka Bentuk dan Teknologi</v>
      </c>
      <c r="BH11" s="341" t="str">
        <f aca="false">SEMAI!I16</f>
        <v>Ulasan guru Bahasa Semai</v>
      </c>
      <c r="BI11" s="341" t="str">
        <f aca="false">KADAZANDUSUN!I16</f>
        <v>Ulasan guru Bahasa Kadazandusun</v>
      </c>
      <c r="BJ11" s="341" t="str">
        <f aca="false">IBAN!I16</f>
        <v>Ulasan guru Bahasa Iban</v>
      </c>
      <c r="BK11" s="341" t="str">
        <f aca="false">'SCIENCE (DLP)'!M16</f>
        <v>Ulasan guru Sains (DLP)</v>
      </c>
      <c r="BL11" s="341" t="str">
        <f aca="false">'MATH (DLP)'!P16</f>
        <v>ULASAN GURU MATEMATIK (DLP)</v>
      </c>
      <c r="BM11" s="341" t="str">
        <f aca="false">'CINA SK'!J16</f>
        <v>Ulasan guru Bahasa Cina SK</v>
      </c>
      <c r="BN11" s="341" t="str">
        <f aca="false">'TAMIL SK'!I16</f>
        <v>Ulasan guru Bahasa Tamil SK</v>
      </c>
      <c r="BO11" s="255" t="n">
        <v>9</v>
      </c>
      <c r="BP11" s="255" t="str">
        <f aca="false">B11</f>
        <v>PENDIDIKAN MORAL</v>
      </c>
      <c r="BQ11" s="275" t="str">
        <f aca="false">MORAL!D2</f>
        <v>CIK UMA JANANIE</v>
      </c>
    </row>
    <row r="12" s="279" customFormat="true" ht="409.6" hidden="false" customHeight="false" outlineLevel="0" collapsed="false">
      <c r="A12" s="342" t="n">
        <v>10</v>
      </c>
      <c r="B12" s="351" t="str">
        <f aca="false">'LAPORAN MURID'!V30</f>
        <v>BAHASA ARAB</v>
      </c>
      <c r="C12" s="352" t="n">
        <f aca="false">MATCH(B12,$M$3:$M$32,0)</f>
        <v>10</v>
      </c>
      <c r="D12" s="353"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53"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53"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53"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53"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53"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255" t="str">
        <f aca="false">M12</f>
        <v>BAHASA ARAB</v>
      </c>
      <c r="K12" s="342" t="n">
        <v>10</v>
      </c>
      <c r="L12" s="342"/>
      <c r="M12" s="214" t="str">
        <f aca="false">B12</f>
        <v>BAHASA ARAB</v>
      </c>
      <c r="N12" s="337" t="str">
        <f aca="false">IF('LAPORAN MURID'!$W$11=1,'TP TGH TAHUN (REPORT)'!N12,IF('LAPORAN MURID'!$W$11=2,#REF!,IF('LAPORAN MURID'!$W$11=3,#REF!,"")))</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37" t="str">
        <f aca="false">IF('LAPORAN MURID'!$W$11=1,'TP TGH TAHUN (REPORT)'!O12,IF('LAPORAN MURID'!$W$11=2,#REF!,IF('LAPORAN MURID'!$W$11=3,#REF!,"")))</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37" t="str">
        <f aca="false">IF('LAPORAN MURID'!$W$11=1,'TP TGH TAHUN (REPORT)'!P12,IF('LAPORAN MURID'!$W$11=2,#REF!,IF('LAPORAN MURID'!$W$11=3,#REF!,"")))</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37" t="str">
        <f aca="false">IF('LAPORAN MURID'!$W$11=1,'TP TGH TAHUN (REPORT)'!Q12,IF('LAPORAN MURID'!$W$11=2,#REF!,IF('LAPORAN MURID'!$W$11=3,#REF!,"")))</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37" t="str">
        <f aca="false">IF('LAPORAN MURID'!$W$11=1,'TP TGH TAHUN (REPORT)'!R12,IF('LAPORAN MURID'!$W$11=2,#REF!,IF('LAPORAN MURID'!$W$11=3,#REF!,"")))</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37" t="str">
        <f aca="false">IF('LAPORAN MURID'!$W$11=1,'TP TGH TAHUN (REPORT)'!S12,IF('LAPORAN MURID'!$W$11=2,#REF!,IF('LAPORAN MURID'!$W$11=3,#REF!,"")))</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T12" s="350"/>
      <c r="U12" s="312" t="n">
        <v>10</v>
      </c>
      <c r="V12" s="338" t="str">
        <f aca="false">'REKOD PRESTASI MURID'!B20</f>
        <v>MAISARA ELISHA BINTI SYAZWAN</v>
      </c>
      <c r="W12" s="352" t="n">
        <f aca="false">BM!H17</f>
        <v>5</v>
      </c>
      <c r="X12" s="352" t="n">
        <f aca="false">BI!I17</f>
        <v>4</v>
      </c>
      <c r="Y12" s="324" t="n">
        <f aca="false">MATEMATIK!O17</f>
        <v>4</v>
      </c>
      <c r="Z12" s="255" t="n">
        <f aca="false">SAINS!L17</f>
        <v>5</v>
      </c>
      <c r="AA12" s="255" t="n">
        <f aca="false">'P ISLAM'!L17</f>
        <v>3</v>
      </c>
      <c r="AB12" s="255" t="n">
        <f aca="false">'PEND SENI VISUAL'!L17</f>
        <v>5</v>
      </c>
      <c r="AC12" s="255" t="n">
        <f aca="false">'PEND MUZIK'!L17</f>
        <v>5</v>
      </c>
      <c r="AD12" s="324" t="n">
        <f aca="false">PJPK!J17</f>
        <v>4</v>
      </c>
      <c r="AE12" s="324" t="n">
        <f aca="false">MORAL!I17</f>
        <v>2</v>
      </c>
      <c r="AF12" s="324" t="n">
        <f aca="false">ARAB!H17</f>
        <v>6</v>
      </c>
      <c r="AG12" s="324" t="n">
        <f aca="false">'CINA SJK'!I17</f>
        <v>1</v>
      </c>
      <c r="AH12" s="324" t="n">
        <f aca="false">SEJARAH!J17</f>
        <v>4</v>
      </c>
      <c r="AI12" s="324" t="n">
        <f aca="false">'TAMIL SJK'!H17</f>
        <v>1</v>
      </c>
      <c r="AJ12" s="324" t="n">
        <f aca="false">RBT!O17</f>
        <v>5</v>
      </c>
      <c r="AK12" s="324" t="n">
        <f aca="false">SEMAI!H17</f>
        <v>2</v>
      </c>
      <c r="AL12" s="324" t="n">
        <f aca="false">KADAZANDUSUN!H17</f>
        <v>4</v>
      </c>
      <c r="AM12" s="324" t="n">
        <f aca="false">IBAN!H17</f>
        <v>5</v>
      </c>
      <c r="AN12" s="324" t="n">
        <f aca="false">'SCIENCE (DLP)'!L17</f>
        <v>1</v>
      </c>
      <c r="AO12" s="324" t="n">
        <f aca="false">'MATH (DLP)'!O17</f>
        <v>5</v>
      </c>
      <c r="AP12" s="324" t="n">
        <f aca="false">'CINA SK'!I17</f>
        <v>4</v>
      </c>
      <c r="AQ12" s="324" t="n">
        <f aca="false">'TAMIL SK'!H17</f>
        <v>4</v>
      </c>
      <c r="AR12" s="344" t="n">
        <v>10</v>
      </c>
      <c r="AS12" s="340" t="str">
        <f aca="false">'REKOD PRESTASI MURID'!B20</f>
        <v>MAISARA ELISHA BINTI SYAZWAN</v>
      </c>
      <c r="AT12" s="341" t="str">
        <f aca="false">BM!I17</f>
        <v>Ulasan guru Bahasa Melayu</v>
      </c>
      <c r="AU12" s="341" t="str">
        <f aca="false">BI!J17</f>
        <v>Ulasan guru Bahasa Inggeris</v>
      </c>
      <c r="AV12" s="341" t="str">
        <f aca="false">MATEMATIK!P17</f>
        <v>Ulasan guru Matematik</v>
      </c>
      <c r="AW12" s="341" t="str">
        <f aca="false">SAINS!M17</f>
        <v>Ulasan guru Sains</v>
      </c>
      <c r="AX12" s="341" t="str">
        <f aca="false">'P ISLAM'!M17</f>
        <v>Ulasan guru Pendididkan Islam</v>
      </c>
      <c r="AY12" s="341" t="str">
        <f aca="false">'PEND SENI VISUAL'!M17</f>
        <v>Ulasan guru Pendidikan Seni Visual</v>
      </c>
      <c r="AZ12" s="341" t="str">
        <f aca="false">'PEND MUZIK'!M17</f>
        <v>Ulasan guru Pendidikan Muzik</v>
      </c>
      <c r="BA12" s="341" t="str">
        <f aca="false">PJPK!K17</f>
        <v>Ulasan guru Pendidikan Jasmani dan Kesihatan</v>
      </c>
      <c r="BB12" s="341" t="str">
        <f aca="false">MORAL!J17</f>
        <v>Ulasan guru Pendidikan Moral</v>
      </c>
      <c r="BC12" s="341" t="str">
        <f aca="false">ARAB!I17</f>
        <v>Ulasan guru Bahasa Arab</v>
      </c>
      <c r="BD12" s="341" t="str">
        <f aca="false">'CINA SJK'!J17</f>
        <v>Ulasan guru Bahasa Cina SJK</v>
      </c>
      <c r="BE12" s="341" t="str">
        <f aca="false">SEJARAH!K17</f>
        <v>Ulasan guru Sejarah</v>
      </c>
      <c r="BF12" s="341" t="str">
        <f aca="false">'TAMIL SJK'!I17</f>
        <v>Ulasan guru Bahasa Tamil SJK</v>
      </c>
      <c r="BG12" s="341" t="str">
        <f aca="false">RBT!P17</f>
        <v>Ulasan guru Reka Bentuk dan Teknologi</v>
      </c>
      <c r="BH12" s="341" t="str">
        <f aca="false">SEMAI!I17</f>
        <v>Ulasan guru Bahasa Semai</v>
      </c>
      <c r="BI12" s="341" t="str">
        <f aca="false">KADAZANDUSUN!I17</f>
        <v>Ulasan guru Bahasa Kadazandusun</v>
      </c>
      <c r="BJ12" s="341" t="str">
        <f aca="false">IBAN!I17</f>
        <v>Ulasan guru Bahasa Iban</v>
      </c>
      <c r="BK12" s="341" t="str">
        <f aca="false">'SCIENCE (DLP)'!M17</f>
        <v>Ulasan guru Sains (DLP)</v>
      </c>
      <c r="BL12" s="341" t="str">
        <f aca="false">'MATH (DLP)'!P17</f>
        <v>ULASAN GURU MATEMATIK (DLP)</v>
      </c>
      <c r="BM12" s="341" t="str">
        <f aca="false">'CINA SK'!J17</f>
        <v>Ulasan guru Bahasa Cina SK</v>
      </c>
      <c r="BN12" s="341" t="str">
        <f aca="false">'TAMIL SK'!I17</f>
        <v>Ulasan guru Bahasa Tamil SK</v>
      </c>
      <c r="BO12" s="255" t="n">
        <v>10</v>
      </c>
      <c r="BP12" s="255" t="str">
        <f aca="false">B12</f>
        <v>BAHASA ARAB</v>
      </c>
      <c r="BQ12" s="279" t="str">
        <f aca="false">ARAB!D2</f>
        <v>PN. NURSYAMIMI BINTI AHMAD</v>
      </c>
    </row>
    <row r="13" s="255" customFormat="true" ht="409.6" hidden="false" customHeight="false" outlineLevel="0" collapsed="false">
      <c r="A13" s="334" t="n">
        <v>11</v>
      </c>
      <c r="B13" s="335" t="str">
        <f aca="false">'LAPORAN MURID'!V32</f>
        <v>BAHASA CINA (SJK)</v>
      </c>
      <c r="C13" s="324" t="n">
        <f aca="false">MATCH(B13,$M$3:$M$32,0)</f>
        <v>11</v>
      </c>
      <c r="D13" s="290"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90"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90"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90"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90"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90"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J13" s="255" t="str">
        <f aca="false">M13</f>
        <v>BAHASA CINA (SJK)</v>
      </c>
      <c r="K13" s="342" t="n">
        <v>11</v>
      </c>
      <c r="L13" s="342"/>
      <c r="M13" s="214" t="str">
        <f aca="false">B13</f>
        <v>BAHASA CINA (SJK)</v>
      </c>
      <c r="N13" s="337" t="str">
        <f aca="false">IF('LAPORAN MURID'!$W$11=1,'TP TGH TAHUN (REPORT)'!N13,IF('LAPORAN MURID'!$W$11=2,#REF!,IF('LAPORAN MURID'!$W$11=3,#REF!,"")))</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37" t="str">
        <f aca="false">IF('LAPORAN MURID'!$W$11=1,'TP TGH TAHUN (REPORT)'!O13,IF('LAPORAN MURID'!$W$11=2,#REF!,IF('LAPORAN MURID'!$W$11=3,#REF!,"")))</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37" t="str">
        <f aca="false">IF('LAPORAN MURID'!$W$11=1,'TP TGH TAHUN (REPORT)'!P13,IF('LAPORAN MURID'!$W$11=2,#REF!,IF('LAPORAN MURID'!$W$11=3,#REF!,"")))</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37" t="str">
        <f aca="false">IF('LAPORAN MURID'!$W$11=1,'TP TGH TAHUN (REPORT)'!Q13,IF('LAPORAN MURID'!$W$11=2,#REF!,IF('LAPORAN MURID'!$W$11=3,#REF!,"")))</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37" t="str">
        <f aca="false">IF('LAPORAN MURID'!$W$11=1,'TP TGH TAHUN (REPORT)'!R13,IF('LAPORAN MURID'!$W$11=2,#REF!,IF('LAPORAN MURID'!$W$11=3,#REF!,"")))</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37" t="str">
        <f aca="false">IF('LAPORAN MURID'!$W$11=1,'TP TGH TAHUN (REPORT)'!S13,IF('LAPORAN MURID'!$W$11=2,#REF!,IF('LAPORAN MURID'!$W$11=3,#REF!,"")))</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T13" s="343"/>
      <c r="U13" s="337" t="n">
        <v>11</v>
      </c>
      <c r="V13" s="338" t="n">
        <f aca="false">'REKOD PRESTASI MURID'!B21</f>
        <v>0</v>
      </c>
      <c r="W13" s="324" t="n">
        <f aca="false">BM!H18</f>
        <v>0</v>
      </c>
      <c r="X13" s="324" t="n">
        <f aca="false">BI!I18</f>
        <v>0</v>
      </c>
      <c r="Y13" s="324" t="n">
        <f aca="false">MATEMATIK!O18</f>
        <v>0</v>
      </c>
      <c r="Z13" s="255" t="n">
        <f aca="false">SAINS!L18</f>
        <v>0</v>
      </c>
      <c r="AA13" s="255" t="n">
        <f aca="false">'P ISLAM'!L18</f>
        <v>0</v>
      </c>
      <c r="AB13" s="255" t="n">
        <f aca="false">'PEND SENI VISUAL'!L18</f>
        <v>0</v>
      </c>
      <c r="AC13" s="255" t="n">
        <f aca="false">'PEND MUZIK'!L18</f>
        <v>0</v>
      </c>
      <c r="AD13" s="324" t="n">
        <f aca="false">PJPK!J18</f>
        <v>0</v>
      </c>
      <c r="AE13" s="324" t="n">
        <f aca="false">MORAL!I18</f>
        <v>0</v>
      </c>
      <c r="AF13" s="324" t="n">
        <f aca="false">ARAB!H18</f>
        <v>0</v>
      </c>
      <c r="AG13" s="324" t="n">
        <f aca="false">'CINA SJK'!I18</f>
        <v>0</v>
      </c>
      <c r="AH13" s="324" t="n">
        <f aca="false">SEJARAH!J18</f>
        <v>0</v>
      </c>
      <c r="AI13" s="324" t="n">
        <f aca="false">'TAMIL SJK'!H18</f>
        <v>0</v>
      </c>
      <c r="AJ13" s="324" t="n">
        <f aca="false">RBT!O18</f>
        <v>0</v>
      </c>
      <c r="AK13" s="324" t="n">
        <f aca="false">SEMAI!H18</f>
        <v>0</v>
      </c>
      <c r="AL13" s="324" t="n">
        <f aca="false">KADAZANDUSUN!H18</f>
        <v>0</v>
      </c>
      <c r="AM13" s="324" t="n">
        <f aca="false">IBAN!H18</f>
        <v>0</v>
      </c>
      <c r="AN13" s="324" t="n">
        <f aca="false">'SCIENCE (DLP)'!L18</f>
        <v>0</v>
      </c>
      <c r="AO13" s="324" t="n">
        <f aca="false">'MATH (DLP)'!O18</f>
        <v>0</v>
      </c>
      <c r="AP13" s="324" t="n">
        <f aca="false">'CINA SK'!I18</f>
        <v>0</v>
      </c>
      <c r="AQ13" s="324" t="n">
        <f aca="false">'TAMIL SK'!H18</f>
        <v>0</v>
      </c>
      <c r="AR13" s="339" t="n">
        <v>11</v>
      </c>
      <c r="AS13" s="340" t="n">
        <f aca="false">'REKOD PRESTASI MURID'!B21</f>
        <v>0</v>
      </c>
      <c r="AT13" s="341" t="n">
        <f aca="false">BM!I18</f>
        <v>0</v>
      </c>
      <c r="AU13" s="341" t="n">
        <f aca="false">BI!J18</f>
        <v>0</v>
      </c>
      <c r="AV13" s="341" t="n">
        <f aca="false">MATEMATIK!P18</f>
        <v>0</v>
      </c>
      <c r="AW13" s="341" t="n">
        <f aca="false">SAINS!M18</f>
        <v>0</v>
      </c>
      <c r="AX13" s="341" t="n">
        <f aca="false">'P ISLAM'!M18</f>
        <v>0</v>
      </c>
      <c r="AY13" s="341" t="n">
        <f aca="false">'PEND SENI VISUAL'!M18</f>
        <v>0</v>
      </c>
      <c r="AZ13" s="341" t="n">
        <f aca="false">'PEND MUZIK'!M18</f>
        <v>0</v>
      </c>
      <c r="BA13" s="341" t="n">
        <f aca="false">PJPK!K18</f>
        <v>0</v>
      </c>
      <c r="BB13" s="341" t="n">
        <f aca="false">MORAL!J18</f>
        <v>0</v>
      </c>
      <c r="BC13" s="341" t="n">
        <f aca="false">ARAB!I18</f>
        <v>0</v>
      </c>
      <c r="BD13" s="341" t="n">
        <f aca="false">'CINA SJK'!J18</f>
        <v>0</v>
      </c>
      <c r="BE13" s="341" t="n">
        <f aca="false">SEJARAH!K18</f>
        <v>0</v>
      </c>
      <c r="BF13" s="341" t="n">
        <f aca="false">'TAMIL SJK'!I18</f>
        <v>0</v>
      </c>
      <c r="BG13" s="341" t="n">
        <f aca="false">RBT!P18</f>
        <v>0</v>
      </c>
      <c r="BH13" s="341" t="n">
        <f aca="false">SEMAI!I18</f>
        <v>0</v>
      </c>
      <c r="BI13" s="341" t="n">
        <f aca="false">KADAZANDUSUN!I18</f>
        <v>0</v>
      </c>
      <c r="BJ13" s="341" t="n">
        <f aca="false">IBAN!I18</f>
        <v>0</v>
      </c>
      <c r="BK13" s="341" t="n">
        <f aca="false">'SCIENCE (DLP)'!M18</f>
        <v>0</v>
      </c>
      <c r="BL13" s="341" t="n">
        <f aca="false">'MATH (DLP)'!P18</f>
        <v>0</v>
      </c>
      <c r="BM13" s="341" t="n">
        <f aca="false">'CINA SK'!J18</f>
        <v>0</v>
      </c>
      <c r="BN13" s="341" t="n">
        <f aca="false">'TAMIL SK'!I18</f>
        <v>0</v>
      </c>
      <c r="BO13" s="255" t="n">
        <v>11</v>
      </c>
      <c r="BP13" s="255" t="str">
        <f aca="false">B13</f>
        <v>BAHASA CINA (SJK)</v>
      </c>
      <c r="BQ13" s="255" t="str">
        <f aca="false">'CINA SJK'!D2</f>
        <v>S.S. LIM</v>
      </c>
    </row>
    <row r="14" s="279" customFormat="true" ht="409.6" hidden="false" customHeight="false" outlineLevel="0" collapsed="false">
      <c r="A14" s="342" t="n">
        <v>12</v>
      </c>
      <c r="B14" s="351" t="str">
        <f aca="false">'LAPORAN MURID'!V34</f>
        <v>SEJARAH</v>
      </c>
      <c r="C14" s="352" t="n">
        <f aca="false">MATCH(B14,$M$3:$M$32,0)</f>
        <v>12</v>
      </c>
      <c r="D14" s="35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5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5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5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5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5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J14" s="255" t="str">
        <f aca="false">M14</f>
        <v>SEJARAH</v>
      </c>
      <c r="K14" s="342" t="n">
        <v>12</v>
      </c>
      <c r="L14" s="342"/>
      <c r="M14" s="214" t="str">
        <f aca="false">B14</f>
        <v>SEJARAH</v>
      </c>
      <c r="N14" s="337" t="str">
        <f aca="false">IF('LAPORAN MURID'!$W$11=1,'TP TGH TAHUN (REPORT)'!N14,IF('LAPORAN MURID'!$W$11=2,#REF!,IF('LAPORAN MURID'!$W$11=3,#REF!,"")))</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37" t="str">
        <f aca="false">IF('LAPORAN MURID'!$W$11=1,'TP TGH TAHUN (REPORT)'!O14,IF('LAPORAN MURID'!$W$11=2,#REF!,IF('LAPORAN MURID'!$W$11=3,#REF!,"")))</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37" t="str">
        <f aca="false">IF('LAPORAN MURID'!$W$11=1,'TP TGH TAHUN (REPORT)'!P14,IF('LAPORAN MURID'!$W$11=2,#REF!,IF('LAPORAN MURID'!$W$11=3,#REF!,"")))</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37" t="str">
        <f aca="false">IF('LAPORAN MURID'!$W$11=1,'TP TGH TAHUN (REPORT)'!Q14,IF('LAPORAN MURID'!$W$11=2,#REF!,IF('LAPORAN MURID'!$W$11=3,#REF!,"")))</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37" t="str">
        <f aca="false">IF('LAPORAN MURID'!$W$11=1,'TP TGH TAHUN (REPORT)'!R14,IF('LAPORAN MURID'!$W$11=2,#REF!,IF('LAPORAN MURID'!$W$11=3,#REF!,"")))</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37" t="str">
        <f aca="false">IF('LAPORAN MURID'!$W$11=1,'TP TGH TAHUN (REPORT)'!S14,IF('LAPORAN MURID'!$W$11=2,#REF!,IF('LAPORAN MURID'!$W$11=3,#REF!,"")))</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T14" s="354"/>
      <c r="U14" s="312" t="n">
        <v>12</v>
      </c>
      <c r="V14" s="338" t="n">
        <f aca="false">'REKOD PRESTASI MURID'!B22</f>
        <v>0</v>
      </c>
      <c r="W14" s="324" t="n">
        <f aca="false">BM!H19</f>
        <v>0</v>
      </c>
      <c r="X14" s="324" t="n">
        <f aca="false">BI!I19</f>
        <v>0</v>
      </c>
      <c r="Y14" s="324" t="n">
        <f aca="false">MATEMATIK!O19</f>
        <v>0</v>
      </c>
      <c r="Z14" s="255" t="n">
        <f aca="false">SAINS!L19</f>
        <v>0</v>
      </c>
      <c r="AA14" s="255" t="n">
        <f aca="false">'P ISLAM'!L19</f>
        <v>0</v>
      </c>
      <c r="AB14" s="255" t="n">
        <f aca="false">'PEND SENI VISUAL'!L19</f>
        <v>0</v>
      </c>
      <c r="AC14" s="255" t="n">
        <f aca="false">'PEND MUZIK'!L19</f>
        <v>0</v>
      </c>
      <c r="AD14" s="324" t="n">
        <f aca="false">PJPK!J19</f>
        <v>0</v>
      </c>
      <c r="AE14" s="324" t="n">
        <f aca="false">MORAL!I19</f>
        <v>0</v>
      </c>
      <c r="AF14" s="324" t="n">
        <f aca="false">ARAB!H19</f>
        <v>0</v>
      </c>
      <c r="AG14" s="324" t="n">
        <f aca="false">'CINA SJK'!I19</f>
        <v>0</v>
      </c>
      <c r="AH14" s="324" t="n">
        <f aca="false">SEJARAH!J19</f>
        <v>0</v>
      </c>
      <c r="AI14" s="324" t="n">
        <f aca="false">'TAMIL SJK'!H19</f>
        <v>0</v>
      </c>
      <c r="AJ14" s="324" t="n">
        <f aca="false">RBT!O19</f>
        <v>0</v>
      </c>
      <c r="AK14" s="324" t="n">
        <f aca="false">SEMAI!H19</f>
        <v>0</v>
      </c>
      <c r="AL14" s="324" t="n">
        <f aca="false">KADAZANDUSUN!H19</f>
        <v>0</v>
      </c>
      <c r="AM14" s="324" t="n">
        <f aca="false">IBAN!H19</f>
        <v>0</v>
      </c>
      <c r="AN14" s="324" t="n">
        <f aca="false">'SCIENCE (DLP)'!L19</f>
        <v>0</v>
      </c>
      <c r="AO14" s="324" t="n">
        <f aca="false">'MATH (DLP)'!O19</f>
        <v>0</v>
      </c>
      <c r="AP14" s="324" t="n">
        <f aca="false">'CINA SK'!I19</f>
        <v>0</v>
      </c>
      <c r="AQ14" s="324" t="n">
        <f aca="false">'TAMIL SK'!H19</f>
        <v>0</v>
      </c>
      <c r="AR14" s="344" t="n">
        <v>12</v>
      </c>
      <c r="AS14" s="340" t="n">
        <f aca="false">'REKOD PRESTASI MURID'!B22</f>
        <v>0</v>
      </c>
      <c r="AT14" s="341" t="n">
        <f aca="false">BM!I19</f>
        <v>0</v>
      </c>
      <c r="AU14" s="341" t="n">
        <f aca="false">BI!J19</f>
        <v>0</v>
      </c>
      <c r="AV14" s="341" t="n">
        <f aca="false">MATEMATIK!P19</f>
        <v>0</v>
      </c>
      <c r="AW14" s="341" t="n">
        <f aca="false">SAINS!M19</f>
        <v>0</v>
      </c>
      <c r="AX14" s="341" t="n">
        <f aca="false">'P ISLAM'!M19</f>
        <v>0</v>
      </c>
      <c r="AY14" s="341" t="n">
        <f aca="false">'PEND SENI VISUAL'!M19</f>
        <v>0</v>
      </c>
      <c r="AZ14" s="341" t="n">
        <f aca="false">'PEND MUZIK'!M19</f>
        <v>0</v>
      </c>
      <c r="BA14" s="341" t="n">
        <f aca="false">PJPK!K19</f>
        <v>0</v>
      </c>
      <c r="BB14" s="341" t="n">
        <f aca="false">MORAL!J19</f>
        <v>0</v>
      </c>
      <c r="BC14" s="341" t="n">
        <f aca="false">ARAB!I19</f>
        <v>0</v>
      </c>
      <c r="BD14" s="341" t="n">
        <f aca="false">'CINA SJK'!J19</f>
        <v>0</v>
      </c>
      <c r="BE14" s="341" t="n">
        <f aca="false">SEJARAH!K19</f>
        <v>0</v>
      </c>
      <c r="BF14" s="341" t="n">
        <f aca="false">'TAMIL SJK'!I19</f>
        <v>0</v>
      </c>
      <c r="BG14" s="341" t="n">
        <f aca="false">RBT!P19</f>
        <v>0</v>
      </c>
      <c r="BH14" s="341" t="n">
        <f aca="false">SEMAI!I19</f>
        <v>0</v>
      </c>
      <c r="BI14" s="341" t="n">
        <f aca="false">KADAZANDUSUN!I19</f>
        <v>0</v>
      </c>
      <c r="BJ14" s="341" t="n">
        <f aca="false">IBAN!I19</f>
        <v>0</v>
      </c>
      <c r="BK14" s="341" t="n">
        <f aca="false">'SCIENCE (DLP)'!M19</f>
        <v>0</v>
      </c>
      <c r="BL14" s="341" t="n">
        <f aca="false">'MATH (DLP)'!P19</f>
        <v>0</v>
      </c>
      <c r="BM14" s="341" t="n">
        <f aca="false">'CINA SK'!J19</f>
        <v>0</v>
      </c>
      <c r="BN14" s="341" t="n">
        <f aca="false">'TAMIL SK'!I19</f>
        <v>0</v>
      </c>
      <c r="BO14" s="255" t="n">
        <v>12</v>
      </c>
      <c r="BP14" s="255" t="str">
        <f aca="false">B14</f>
        <v>SEJARAH</v>
      </c>
      <c r="BQ14" s="279" t="str">
        <f aca="false">SEJARAH!D2</f>
        <v>EN. TAN CHAN HOCK</v>
      </c>
    </row>
    <row r="15" s="255" customFormat="true" ht="409.6" hidden="false" customHeight="false" outlineLevel="0" collapsed="false">
      <c r="A15" s="334" t="n">
        <v>13</v>
      </c>
      <c r="B15" s="335" t="str">
        <f aca="false">'LAPORAN MURID'!V36</f>
        <v>BAHASA TAMIL (SJK)</v>
      </c>
      <c r="C15" s="324" t="n">
        <f aca="false">MATCH(B15,$M$3:$M$32,0)</f>
        <v>13</v>
      </c>
      <c r="D15" s="290"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E15" s="290"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F15" s="290"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G15" s="290"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H15" s="290"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I15" s="290"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J15" s="255" t="str">
        <f aca="false">M15</f>
        <v>BAHASA TAMIL (SJK)</v>
      </c>
      <c r="K15" s="342" t="n">
        <v>13</v>
      </c>
      <c r="L15" s="342"/>
      <c r="M15" s="214" t="str">
        <f aca="false">B15</f>
        <v>BAHASA TAMIL (SJK)</v>
      </c>
      <c r="N15" s="337" t="str">
        <f aca="false">IF('LAPORAN MURID'!$W$11=1,'TP TGH TAHUN (REPORT)'!N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O15" s="337" t="str">
        <f aca="false">IF('LAPORAN MURID'!$W$11=1,'TP TGH TAHUN (REPORT)'!O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P15" s="337" t="str">
        <f aca="false">IF('LAPORAN MURID'!$W$11=1,'TP TGH TAHUN (REPORT)'!P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Q15" s="337" t="str">
        <f aca="false">IF('LAPORAN MURID'!$W$11=1,'TP TGH TAHUN (REPORT)'!Q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R15" s="337" t="str">
        <f aca="false">IF('LAPORAN MURID'!$W$11=1,'TP TGH TAHUN (REPORT)'!R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S15" s="337" t="str">
        <f aca="false">IF('LAPORAN MURID'!$W$11=1,'TP TGH TAHUN (REPORT)'!S15,IF('LAPORAN MURID'!$W$11=2,#REF!,IF('LAPORAN MURID'!$W$11=3,#REF!,"")))</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T15" s="343"/>
      <c r="U15" s="337" t="n">
        <v>13</v>
      </c>
      <c r="V15" s="338" t="n">
        <f aca="false">'REKOD PRESTASI MURID'!B23</f>
        <v>0</v>
      </c>
      <c r="W15" s="324" t="n">
        <f aca="false">BM!H20</f>
        <v>0</v>
      </c>
      <c r="X15" s="324" t="n">
        <f aca="false">BI!I20</f>
        <v>0</v>
      </c>
      <c r="Y15" s="324" t="n">
        <f aca="false">MATEMATIK!O20</f>
        <v>0</v>
      </c>
      <c r="Z15" s="255" t="n">
        <f aca="false">SAINS!L20</f>
        <v>0</v>
      </c>
      <c r="AA15" s="255" t="n">
        <f aca="false">'P ISLAM'!L20</f>
        <v>0</v>
      </c>
      <c r="AB15" s="255" t="n">
        <f aca="false">'PEND SENI VISUAL'!L20</f>
        <v>0</v>
      </c>
      <c r="AC15" s="255" t="n">
        <f aca="false">'PEND MUZIK'!L20</f>
        <v>0</v>
      </c>
      <c r="AD15" s="324" t="n">
        <f aca="false">PJPK!J20</f>
        <v>0</v>
      </c>
      <c r="AE15" s="324" t="n">
        <f aca="false">MORAL!I20</f>
        <v>0</v>
      </c>
      <c r="AF15" s="324" t="n">
        <f aca="false">ARAB!H20</f>
        <v>0</v>
      </c>
      <c r="AG15" s="324" t="n">
        <f aca="false">'CINA SJK'!I20</f>
        <v>0</v>
      </c>
      <c r="AH15" s="324" t="n">
        <f aca="false">SEJARAH!J20</f>
        <v>0</v>
      </c>
      <c r="AI15" s="324" t="n">
        <f aca="false">'TAMIL SJK'!H20</f>
        <v>0</v>
      </c>
      <c r="AJ15" s="324" t="n">
        <f aca="false">RBT!O20</f>
        <v>0</v>
      </c>
      <c r="AK15" s="324" t="n">
        <f aca="false">SEMAI!H20</f>
        <v>0</v>
      </c>
      <c r="AL15" s="324" t="n">
        <f aca="false">KADAZANDUSUN!H20</f>
        <v>0</v>
      </c>
      <c r="AM15" s="324" t="n">
        <f aca="false">IBAN!H20</f>
        <v>0</v>
      </c>
      <c r="AN15" s="324" t="n">
        <f aca="false">'SCIENCE (DLP)'!L20</f>
        <v>0</v>
      </c>
      <c r="AO15" s="324" t="n">
        <f aca="false">'MATH (DLP)'!O20</f>
        <v>0</v>
      </c>
      <c r="AP15" s="324" t="n">
        <f aca="false">'CINA SK'!I20</f>
        <v>0</v>
      </c>
      <c r="AQ15" s="324" t="n">
        <f aca="false">'TAMIL SK'!H20</f>
        <v>0</v>
      </c>
      <c r="AR15" s="339" t="n">
        <v>13</v>
      </c>
      <c r="AS15" s="340" t="n">
        <f aca="false">'REKOD PRESTASI MURID'!B23</f>
        <v>0</v>
      </c>
      <c r="AT15" s="341" t="n">
        <f aca="false">BM!I20</f>
        <v>0</v>
      </c>
      <c r="AU15" s="341" t="n">
        <f aca="false">BI!J20</f>
        <v>0</v>
      </c>
      <c r="AV15" s="341" t="n">
        <f aca="false">MATEMATIK!P20</f>
        <v>0</v>
      </c>
      <c r="AW15" s="341" t="n">
        <f aca="false">SAINS!M20</f>
        <v>0</v>
      </c>
      <c r="AX15" s="341" t="n">
        <f aca="false">'P ISLAM'!M20</f>
        <v>0</v>
      </c>
      <c r="AY15" s="341" t="n">
        <f aca="false">'PEND SENI VISUAL'!M20</f>
        <v>0</v>
      </c>
      <c r="AZ15" s="341" t="n">
        <f aca="false">'PEND MUZIK'!M20</f>
        <v>0</v>
      </c>
      <c r="BA15" s="341" t="n">
        <f aca="false">PJPK!K20</f>
        <v>0</v>
      </c>
      <c r="BB15" s="341" t="n">
        <f aca="false">MORAL!J20</f>
        <v>0</v>
      </c>
      <c r="BC15" s="341" t="n">
        <f aca="false">ARAB!I20</f>
        <v>0</v>
      </c>
      <c r="BD15" s="341" t="n">
        <f aca="false">'CINA SJK'!J20</f>
        <v>0</v>
      </c>
      <c r="BE15" s="341" t="n">
        <f aca="false">SEJARAH!K20</f>
        <v>0</v>
      </c>
      <c r="BF15" s="341" t="n">
        <f aca="false">'TAMIL SJK'!I20</f>
        <v>0</v>
      </c>
      <c r="BG15" s="341" t="n">
        <f aca="false">RBT!P20</f>
        <v>0</v>
      </c>
      <c r="BH15" s="341" t="n">
        <f aca="false">SEMAI!I20</f>
        <v>0</v>
      </c>
      <c r="BI15" s="341" t="n">
        <f aca="false">KADAZANDUSUN!I20</f>
        <v>0</v>
      </c>
      <c r="BJ15" s="341" t="n">
        <f aca="false">IBAN!I20</f>
        <v>0</v>
      </c>
      <c r="BK15" s="341" t="n">
        <f aca="false">'SCIENCE (DLP)'!M20</f>
        <v>0</v>
      </c>
      <c r="BL15" s="341" t="n">
        <f aca="false">'MATH (DLP)'!P20</f>
        <v>0</v>
      </c>
      <c r="BM15" s="341" t="n">
        <f aca="false">'CINA SK'!J20</f>
        <v>0</v>
      </c>
      <c r="BN15" s="341" t="n">
        <f aca="false">'TAMIL SK'!I20</f>
        <v>0</v>
      </c>
      <c r="BO15" s="255" t="n">
        <v>13</v>
      </c>
      <c r="BP15" s="255" t="str">
        <f aca="false">B15</f>
        <v>BAHASA TAMIL (SJK)</v>
      </c>
      <c r="BQ15" s="255" t="str">
        <f aca="false">'TAMIL SJK'!D2</f>
        <v>MR JEY</v>
      </c>
    </row>
    <row r="16" s="255" customFormat="true" ht="300" hidden="false" customHeight="false" outlineLevel="0" collapsed="false">
      <c r="A16" s="334" t="n">
        <v>14</v>
      </c>
      <c r="B16" s="335" t="str">
        <f aca="false">'LAPORAN MURID'!V38</f>
        <v>REKA BENTUK DAN TEKNOLOGI</v>
      </c>
      <c r="C16" s="324" t="n">
        <f aca="false">MATCH(B16,$M$3:$M$32,0)</f>
        <v>14</v>
      </c>
      <c r="D16" s="290" t="str">
        <f aca="false">VLOOKUP(C16,$K$3:$S$32,4)</f>
        <v>boleh mengenal pasti perkara dan kemahiran asas dalam amalan keselamatan, bidang reka bentuk, proses dan pembuatan produk serta antara muka dalam asas pengaturcaraan.</v>
      </c>
      <c r="E16" s="290" t="str">
        <f aca="false">VLOOKUP(C16,$K$3:$S$32,5)</f>
        <v>boleh menerangkan atau menceritakan mengenai simbol, tanda keselamatan, proses reka bentuk, penyelesaian masalah, fungsi setiap komponen dan fitur-fitur dalam perisian pengaturcaraan.</v>
      </c>
      <c r="F16" s="290" t="str">
        <f aca="false">VLOOKUP(C16,$K$3:$S$32,6)</f>
        <v>boleh mengaplikasikan atau menggunakan pengetahuan dan kemahiran asas untuk mereka bentuk, membina produk dan kod arahan.</v>
      </c>
      <c r="G16" s="290" t="str">
        <f aca="false">VLOOKUP(C16,$K$3:$S$32,7)</f>
        <v>boleh menjelaskan atau menghuraikan perkara berkaitan idea, bahan, komponen, proses serta teknik untuk menghasilkan produk dan kod arahan.</v>
      </c>
      <c r="H16" s="290" t="str">
        <f aca="false">VLOOKUP(C16,$K$3:$S$32,8)</f>
        <v>boleh memberikan alasan atau bukti yang wajar mengenai pengetahuan, kemahiran yang diperoleh melalui proses penghasilan reka bentuk produk, kesan serta kepentingan sesuatu produk dan kod arahan.</v>
      </c>
      <c r="I16" s="290" t="str">
        <f aca="false">VLOOKUP(C16,$K$3:$S$32,9)</f>
        <v>boleh mencipta reka bentuk produk dan kod arahan secara berdikari, kreatif dan inovatif, menggunakan idea sendiri serta boleh dijadikan contoh dan dapat mempersembahkan produk menggunakan teknologi.</v>
      </c>
      <c r="J16" s="255" t="str">
        <f aca="false">M16</f>
        <v>REKA BENTUK DAN TEKNOLOGI</v>
      </c>
      <c r="K16" s="342" t="n">
        <v>14</v>
      </c>
      <c r="L16" s="342"/>
      <c r="M16" s="214" t="str">
        <f aca="false">B16</f>
        <v>REKA BENTUK DAN TEKNOLOGI</v>
      </c>
      <c r="N16" s="337" t="str">
        <f aca="false">IF('LAPORAN MURID'!$W$11=1,'TP TGH TAHUN (REPORT)'!N16,IF('LAPORAN MURID'!$W$11=2,#REF!,IF('LAPORAN MURID'!$W$11=3,#REF!,"")))</f>
        <v>boleh mengenal pasti perkara dan kemahiran asas dalam amalan keselamatan, bidang reka bentuk, proses dan pembuatan produk serta antara muka dalam asas pengaturcaraan.</v>
      </c>
      <c r="O16" s="337" t="str">
        <f aca="false">IF('LAPORAN MURID'!$W$11=1,'TP TGH TAHUN (REPORT)'!O16,IF('LAPORAN MURID'!$W$11=2,#REF!,IF('LAPORAN MURID'!$W$11=3,#REF!,"")))</f>
        <v>boleh menerangkan atau menceritakan mengenai simbol, tanda keselamatan, proses reka bentuk, penyelesaian masalah, fungsi setiap komponen dan fitur-fitur dalam perisian pengaturcaraan.</v>
      </c>
      <c r="P16" s="337" t="str">
        <f aca="false">IF('LAPORAN MURID'!$W$11=1,'TP TGH TAHUN (REPORT)'!P16,IF('LAPORAN MURID'!$W$11=2,#REF!,IF('LAPORAN MURID'!$W$11=3,#REF!,"")))</f>
        <v>boleh mengaplikasikan atau menggunakan pengetahuan dan kemahiran asas untuk mereka bentuk, membina produk dan kod arahan.</v>
      </c>
      <c r="Q16" s="337" t="str">
        <f aca="false">IF('LAPORAN MURID'!$W$11=1,'TP TGH TAHUN (REPORT)'!Q16,IF('LAPORAN MURID'!$W$11=2,#REF!,IF('LAPORAN MURID'!$W$11=3,#REF!,"")))</f>
        <v>boleh menjelaskan atau menghuraikan perkara berkaitan idea, bahan, komponen, proses serta teknik untuk menghasilkan produk dan kod arahan.</v>
      </c>
      <c r="R16" s="337" t="str">
        <f aca="false">IF('LAPORAN MURID'!$W$11=1,'TP TGH TAHUN (REPORT)'!R16,IF('LAPORAN MURID'!$W$11=2,#REF!,IF('LAPORAN MURID'!$W$11=3,#REF!,"")))</f>
        <v>boleh memberikan alasan atau bukti yang wajar mengenai pengetahuan, kemahiran yang diperoleh melalui proses penghasilan reka bentuk produk, kesan serta kepentingan sesuatu produk dan kod arahan.</v>
      </c>
      <c r="S16" s="337" t="str">
        <f aca="false">IF('LAPORAN MURID'!$W$11=1,'TP TGH TAHUN (REPORT)'!S16,IF('LAPORAN MURID'!$W$11=2,#REF!,IF('LAPORAN MURID'!$W$11=3,#REF!,"")))</f>
        <v>boleh mencipta reka bentuk produk dan kod arahan secara berdikari, kreatif dan inovatif, menggunakan idea sendiri serta boleh dijadikan contoh dan dapat mempersembahkan produk menggunakan teknologi.</v>
      </c>
      <c r="T16" s="343"/>
      <c r="U16" s="312" t="n">
        <v>14</v>
      </c>
      <c r="V16" s="338" t="n">
        <f aca="false">'REKOD PRESTASI MURID'!B24</f>
        <v>0</v>
      </c>
      <c r="W16" s="324" t="n">
        <f aca="false">BM!H21</f>
        <v>0</v>
      </c>
      <c r="X16" s="324" t="n">
        <f aca="false">BI!I21</f>
        <v>0</v>
      </c>
      <c r="Y16" s="324" t="n">
        <f aca="false">MATEMATIK!O21</f>
        <v>0</v>
      </c>
      <c r="Z16" s="255" t="n">
        <f aca="false">SAINS!L21</f>
        <v>0</v>
      </c>
      <c r="AA16" s="255" t="n">
        <f aca="false">'P ISLAM'!L21</f>
        <v>0</v>
      </c>
      <c r="AB16" s="255" t="n">
        <f aca="false">'PEND SENI VISUAL'!L21</f>
        <v>0</v>
      </c>
      <c r="AC16" s="255" t="n">
        <f aca="false">'PEND MUZIK'!L21</f>
        <v>0</v>
      </c>
      <c r="AD16" s="324" t="n">
        <f aca="false">PJPK!J21</f>
        <v>0</v>
      </c>
      <c r="AE16" s="324" t="n">
        <f aca="false">MORAL!I21</f>
        <v>0</v>
      </c>
      <c r="AF16" s="324" t="n">
        <f aca="false">ARAB!H21</f>
        <v>0</v>
      </c>
      <c r="AG16" s="324" t="n">
        <f aca="false">'CINA SJK'!I21</f>
        <v>0</v>
      </c>
      <c r="AH16" s="324" t="n">
        <f aca="false">SEJARAH!J21</f>
        <v>0</v>
      </c>
      <c r="AI16" s="324" t="n">
        <f aca="false">'TAMIL SJK'!H21</f>
        <v>0</v>
      </c>
      <c r="AJ16" s="324" t="n">
        <f aca="false">RBT!O21</f>
        <v>0</v>
      </c>
      <c r="AK16" s="324" t="n">
        <f aca="false">SEMAI!H21</f>
        <v>0</v>
      </c>
      <c r="AL16" s="324" t="n">
        <f aca="false">KADAZANDUSUN!H21</f>
        <v>0</v>
      </c>
      <c r="AM16" s="324" t="n">
        <f aca="false">IBAN!H21</f>
        <v>0</v>
      </c>
      <c r="AN16" s="324" t="n">
        <f aca="false">'SCIENCE (DLP)'!L21</f>
        <v>0</v>
      </c>
      <c r="AO16" s="324" t="n">
        <f aca="false">'MATH (DLP)'!O21</f>
        <v>0</v>
      </c>
      <c r="AP16" s="324" t="n">
        <f aca="false">'CINA SK'!I21</f>
        <v>0</v>
      </c>
      <c r="AQ16" s="324" t="n">
        <f aca="false">'TAMIL SK'!H21</f>
        <v>0</v>
      </c>
      <c r="AR16" s="344" t="n">
        <v>14</v>
      </c>
      <c r="AS16" s="340" t="n">
        <f aca="false">'REKOD PRESTASI MURID'!B24</f>
        <v>0</v>
      </c>
      <c r="AT16" s="341" t="n">
        <f aca="false">BM!I21</f>
        <v>0</v>
      </c>
      <c r="AU16" s="341" t="n">
        <f aca="false">BI!J21</f>
        <v>0</v>
      </c>
      <c r="AV16" s="341" t="n">
        <f aca="false">MATEMATIK!P21</f>
        <v>0</v>
      </c>
      <c r="AW16" s="341" t="n">
        <f aca="false">SAINS!M21</f>
        <v>0</v>
      </c>
      <c r="AX16" s="341" t="n">
        <f aca="false">'P ISLAM'!M21</f>
        <v>0</v>
      </c>
      <c r="AY16" s="341" t="n">
        <f aca="false">'PEND SENI VISUAL'!M21</f>
        <v>0</v>
      </c>
      <c r="AZ16" s="341" t="n">
        <f aca="false">'PEND MUZIK'!M21</f>
        <v>0</v>
      </c>
      <c r="BA16" s="341" t="n">
        <f aca="false">PJPK!K21</f>
        <v>0</v>
      </c>
      <c r="BB16" s="341" t="n">
        <f aca="false">MORAL!J21</f>
        <v>0</v>
      </c>
      <c r="BC16" s="341" t="n">
        <f aca="false">ARAB!I21</f>
        <v>0</v>
      </c>
      <c r="BD16" s="341" t="n">
        <f aca="false">'CINA SJK'!J21</f>
        <v>0</v>
      </c>
      <c r="BE16" s="341" t="n">
        <f aca="false">SEJARAH!K21</f>
        <v>0</v>
      </c>
      <c r="BF16" s="341" t="n">
        <f aca="false">'TAMIL SJK'!I21</f>
        <v>0</v>
      </c>
      <c r="BG16" s="341" t="n">
        <f aca="false">RBT!P21</f>
        <v>0</v>
      </c>
      <c r="BH16" s="341" t="n">
        <f aca="false">SEMAI!I21</f>
        <v>0</v>
      </c>
      <c r="BI16" s="341" t="n">
        <f aca="false">KADAZANDUSUN!I21</f>
        <v>0</v>
      </c>
      <c r="BJ16" s="341" t="n">
        <f aca="false">IBAN!I21</f>
        <v>0</v>
      </c>
      <c r="BK16" s="341" t="n">
        <f aca="false">'SCIENCE (DLP)'!M21</f>
        <v>0</v>
      </c>
      <c r="BL16" s="341" t="n">
        <f aca="false">'MATH (DLP)'!P21</f>
        <v>0</v>
      </c>
      <c r="BM16" s="341" t="n">
        <f aca="false">'CINA SK'!J21</f>
        <v>0</v>
      </c>
      <c r="BN16" s="341" t="n">
        <f aca="false">'TAMIL SK'!I21</f>
        <v>0</v>
      </c>
      <c r="BO16" s="255" t="n">
        <v>14</v>
      </c>
      <c r="BP16" s="255" t="str">
        <f aca="false">B16</f>
        <v>REKA BENTUK DAN TEKNOLOGI</v>
      </c>
      <c r="BQ16" s="255" t="str">
        <f aca="false">RBT!D2</f>
        <v>PN. AZIMAH ELYDIA BINTI YAHYA</v>
      </c>
    </row>
    <row r="17" s="279" customFormat="true" ht="240" hidden="false" customHeight="false" outlineLevel="0" collapsed="false">
      <c r="A17" s="342" t="n">
        <v>15</v>
      </c>
      <c r="B17" s="351" t="str">
        <f aca="false">'LAPORAN MURID'!V40</f>
        <v>BAHASA SEMAI</v>
      </c>
      <c r="C17" s="352" t="n">
        <f aca="false">MATCH(B17,$M$3:$M$32,0)</f>
        <v>15</v>
      </c>
      <c r="D17" s="353" t="str">
        <f aca="false">VLOOKUP(C17,$K$3:$S$32,4)</f>
        <v>Mureb buleh kiog respons ha perkare de kicerngai, kibelwal, kibacak, ru kitules genunak nekate ru prasa de betol.  </v>
      </c>
      <c r="E17" s="353" t="str">
        <f aca="false">VLOOKUP(C17,$K$3:$S$32,5)</f>
        <v>Mureb buleh kiog respons ha perkare de kicerngai, kibelwal, kibacak, ru kitules genunak ayat de senang ru  betol.</v>
      </c>
      <c r="F17" s="353" t="str">
        <f aca="false">VLOOKUP(C17,$K$3:$S$32,6)</f>
        <v>Mureb buleh kiog respons ha perkare de kicerngai, kibelwal, kibacak ru kitules  genunak bebegei ayat ru  betol.</v>
      </c>
      <c r="G17" s="353" t="str">
        <f aca="false">VLOOKUP(C17,$K$3:$S$32,7)</f>
        <v>Mureb buleh kiog respons ha perkare de kicerngai, kibelwal, kibacak ru kitules genunak bebegei ayat de betol ru beadab kateh bebegei jenim.</v>
      </c>
      <c r="H17" s="353" t="str">
        <f aca="false">VLOOKUP(C17,$K$3:$S$32,8)</f>
        <v>Mureb buleh kiog respons  de bor ha perkare de kicerngai, kibelwal, kibacak ru kitules genunak bebegei ayat  gramatis ru beadab kateh bebegei jenim.</v>
      </c>
      <c r="I17" s="353" t="str">
        <f aca="false">VLOOKUP(C17,$K$3:$S$32,9)</f>
        <v>Mureb yenaken ru kiog respons  de kritis ha perkare de kicerngai, kibelwal, kibacak ru kitules genunak bebegei ayat  gramatis serte beadab kateh bebegei jenim.</v>
      </c>
      <c r="J17" s="255" t="str">
        <f aca="false">M17</f>
        <v>BAHASA SEMAI</v>
      </c>
      <c r="K17" s="342" t="n">
        <v>15</v>
      </c>
      <c r="L17" s="342"/>
      <c r="M17" s="214" t="str">
        <f aca="false">B17</f>
        <v>BAHASA SEMAI</v>
      </c>
      <c r="N17" s="337" t="str">
        <f aca="false">IF('LAPORAN MURID'!$W$11=1,'TP TGH TAHUN (REPORT)'!N17,IF('LAPORAN MURID'!$W$11=2,#REF!,IF('LAPORAN MURID'!$W$11=3,#REF!,"")))</f>
        <v>Mureb buleh kiog respons ha perkare de kicerngai, kibelwal, kibacak, ru kitules genunak nekate ru prasa de betol.  </v>
      </c>
      <c r="O17" s="337" t="str">
        <f aca="false">IF('LAPORAN MURID'!$W$11=1,'TP TGH TAHUN (REPORT)'!O17,IF('LAPORAN MURID'!$W$11=2,#REF!,IF('LAPORAN MURID'!$W$11=3,#REF!,"")))</f>
        <v>Mureb buleh kiog respons ha perkare de kicerngai, kibelwal, kibacak, ru kitules genunak ayat de senang ru  betol.</v>
      </c>
      <c r="P17" s="337" t="str">
        <f aca="false">IF('LAPORAN MURID'!$W$11=1,'TP TGH TAHUN (REPORT)'!P17,IF('LAPORAN MURID'!$W$11=2,#REF!,IF('LAPORAN MURID'!$W$11=3,#REF!,"")))</f>
        <v>Mureb buleh kiog respons ha perkare de kicerngai, kibelwal, kibacak ru kitules  genunak bebegei ayat ru  betol.</v>
      </c>
      <c r="Q17" s="337" t="str">
        <f aca="false">IF('LAPORAN MURID'!$W$11=1,'TP TGH TAHUN (REPORT)'!Q17,IF('LAPORAN MURID'!$W$11=2,#REF!,IF('LAPORAN MURID'!$W$11=3,#REF!,"")))</f>
        <v>Mureb buleh kiog respons ha perkare de kicerngai, kibelwal, kibacak ru kitules genunak bebegei ayat de betol ru beadab kateh bebegei jenim.</v>
      </c>
      <c r="R17" s="337" t="str">
        <f aca="false">IF('LAPORAN MURID'!$W$11=1,'TP TGH TAHUN (REPORT)'!R17,IF('LAPORAN MURID'!$W$11=2,#REF!,IF('LAPORAN MURID'!$W$11=3,#REF!,"")))</f>
        <v>Mureb buleh kiog respons  de bor ha perkare de kicerngai, kibelwal, kibacak ru kitules genunak bebegei ayat  gramatis ru beadab kateh bebegei jenim.</v>
      </c>
      <c r="S17" s="337" t="str">
        <f aca="false">IF('LAPORAN MURID'!$W$11=1,'TP TGH TAHUN (REPORT)'!S17,IF('LAPORAN MURID'!$W$11=2,#REF!,IF('LAPORAN MURID'!$W$11=3,#REF!,"")))</f>
        <v>Mureb yenaken ru kiog respons  de kritis ha perkare de kicerngai, kibelwal, kibacak ru kitules genunak bebegei ayat  gramatis serte beadab kateh bebegei jenim.</v>
      </c>
      <c r="T17" s="355"/>
      <c r="U17" s="337" t="n">
        <v>15</v>
      </c>
      <c r="V17" s="338" t="n">
        <f aca="false">'REKOD PRESTASI MURID'!B25</f>
        <v>0</v>
      </c>
      <c r="W17" s="324" t="n">
        <f aca="false">BM!H22</f>
        <v>0</v>
      </c>
      <c r="X17" s="324" t="n">
        <f aca="false">BI!I22</f>
        <v>0</v>
      </c>
      <c r="Y17" s="324" t="n">
        <f aca="false">MATEMATIK!O22</f>
        <v>0</v>
      </c>
      <c r="Z17" s="255" t="n">
        <f aca="false">SAINS!L22</f>
        <v>0</v>
      </c>
      <c r="AA17" s="255" t="n">
        <f aca="false">'P ISLAM'!L22</f>
        <v>0</v>
      </c>
      <c r="AB17" s="255" t="n">
        <f aca="false">'PEND SENI VISUAL'!L22</f>
        <v>0</v>
      </c>
      <c r="AC17" s="255" t="n">
        <f aca="false">'PEND MUZIK'!L22</f>
        <v>0</v>
      </c>
      <c r="AD17" s="324" t="n">
        <f aca="false">PJPK!J22</f>
        <v>0</v>
      </c>
      <c r="AE17" s="324" t="n">
        <f aca="false">MORAL!I22</f>
        <v>0</v>
      </c>
      <c r="AF17" s="324" t="n">
        <f aca="false">ARAB!H22</f>
        <v>0</v>
      </c>
      <c r="AG17" s="324" t="n">
        <f aca="false">'CINA SJK'!I22</f>
        <v>0</v>
      </c>
      <c r="AH17" s="324" t="n">
        <f aca="false">SEJARAH!J22</f>
        <v>0</v>
      </c>
      <c r="AI17" s="324" t="n">
        <f aca="false">'TAMIL SJK'!H22</f>
        <v>0</v>
      </c>
      <c r="AJ17" s="324" t="n">
        <f aca="false">RBT!O22</f>
        <v>0</v>
      </c>
      <c r="AK17" s="324" t="n">
        <f aca="false">SEMAI!H22</f>
        <v>0</v>
      </c>
      <c r="AL17" s="324" t="n">
        <f aca="false">KADAZANDUSUN!H22</f>
        <v>0</v>
      </c>
      <c r="AM17" s="324" t="n">
        <f aca="false">IBAN!H22</f>
        <v>0</v>
      </c>
      <c r="AN17" s="324" t="n">
        <f aca="false">'SCIENCE (DLP)'!L22</f>
        <v>0</v>
      </c>
      <c r="AO17" s="324" t="n">
        <f aca="false">'MATH (DLP)'!O22</f>
        <v>0</v>
      </c>
      <c r="AP17" s="324" t="n">
        <f aca="false">'CINA SK'!I22</f>
        <v>0</v>
      </c>
      <c r="AQ17" s="324" t="n">
        <f aca="false">'TAMIL SK'!H22</f>
        <v>0</v>
      </c>
      <c r="AR17" s="339" t="n">
        <v>15</v>
      </c>
      <c r="AS17" s="340" t="n">
        <f aca="false">'REKOD PRESTASI MURID'!B25</f>
        <v>0</v>
      </c>
      <c r="AT17" s="341" t="n">
        <f aca="false">BM!I22</f>
        <v>0</v>
      </c>
      <c r="AU17" s="341" t="n">
        <f aca="false">BI!J22</f>
        <v>0</v>
      </c>
      <c r="AV17" s="341" t="n">
        <f aca="false">MATEMATIK!P22</f>
        <v>0</v>
      </c>
      <c r="AW17" s="341" t="n">
        <f aca="false">SAINS!M22</f>
        <v>0</v>
      </c>
      <c r="AX17" s="341" t="n">
        <f aca="false">'P ISLAM'!M22</f>
        <v>0</v>
      </c>
      <c r="AY17" s="341" t="n">
        <f aca="false">'PEND SENI VISUAL'!M22</f>
        <v>0</v>
      </c>
      <c r="AZ17" s="341" t="n">
        <f aca="false">'PEND MUZIK'!M22</f>
        <v>0</v>
      </c>
      <c r="BA17" s="341" t="n">
        <f aca="false">PJPK!K22</f>
        <v>0</v>
      </c>
      <c r="BB17" s="341" t="n">
        <f aca="false">MORAL!J22</f>
        <v>0</v>
      </c>
      <c r="BC17" s="341" t="n">
        <f aca="false">ARAB!I22</f>
        <v>0</v>
      </c>
      <c r="BD17" s="341" t="n">
        <f aca="false">'CINA SJK'!J22</f>
        <v>0</v>
      </c>
      <c r="BE17" s="341" t="n">
        <f aca="false">SEJARAH!K22</f>
        <v>0</v>
      </c>
      <c r="BF17" s="341" t="n">
        <f aca="false">'TAMIL SJK'!I22</f>
        <v>0</v>
      </c>
      <c r="BG17" s="341" t="n">
        <f aca="false">RBT!P22</f>
        <v>0</v>
      </c>
      <c r="BH17" s="341" t="n">
        <f aca="false">SEMAI!I22</f>
        <v>0</v>
      </c>
      <c r="BI17" s="341" t="n">
        <f aca="false">KADAZANDUSUN!I22</f>
        <v>0</v>
      </c>
      <c r="BJ17" s="341" t="n">
        <f aca="false">IBAN!I22</f>
        <v>0</v>
      </c>
      <c r="BK17" s="341" t="n">
        <f aca="false">'SCIENCE (DLP)'!M22</f>
        <v>0</v>
      </c>
      <c r="BL17" s="341" t="n">
        <f aca="false">'MATH (DLP)'!P22</f>
        <v>0</v>
      </c>
      <c r="BM17" s="341" t="n">
        <f aca="false">'CINA SK'!J22</f>
        <v>0</v>
      </c>
      <c r="BN17" s="341" t="n">
        <f aca="false">'TAMIL SK'!I22</f>
        <v>0</v>
      </c>
      <c r="BO17" s="255" t="n">
        <v>15</v>
      </c>
      <c r="BP17" s="255" t="str">
        <f aca="false">B17</f>
        <v>BAHASA SEMAI</v>
      </c>
      <c r="BQ17" s="279" t="str">
        <f aca="false">SEMAI!D2</f>
        <v>ANNE A/P BAH NGAH</v>
      </c>
    </row>
    <row r="18" s="255" customFormat="true" ht="280" hidden="false" customHeight="false" outlineLevel="0" collapsed="false">
      <c r="A18" s="334" t="n">
        <v>16</v>
      </c>
      <c r="B18" s="335" t="str">
        <f aca="false">'LAPORAN MURID'!V42</f>
        <v>BAHASA KADAZANDUSUN</v>
      </c>
      <c r="C18" s="324" t="n">
        <f aca="false">MATCH(B18,$M$3:$M$32,0)</f>
        <v>16</v>
      </c>
      <c r="D18" s="290" t="str">
        <f aca="false">VLOOKUP(C18,$K$3:$S$32,4)</f>
        <v>Kaanu manahak tisuli' kumaa ahal di norongou, noboros, nabasa' om nosuat momoguno boros om frasa di kotunud.</v>
      </c>
      <c r="E18" s="290" t="str">
        <f aca="false">VLOOKUP(C18,$K$3:$S$32,5)</f>
        <v>Kaanu manahak tisuli' kumaa ahal di norongou, noboros, nabasa' om nosuat momoguno ayat tangasanang di kotunud.
</v>
      </c>
      <c r="F18" s="290" t="str">
        <f aca="false">VLOOKUP(C18,$K$3:$S$32,6)</f>
        <v>Kaanu manahak tisuli' kumaa ahal di norongou, noboros, nabasa' om nokosuat momoguno mogikaakawo  ayat  di kotunud. 
</v>
      </c>
      <c r="G18" s="290" t="str">
        <f aca="false">VLOOKUP(C18,$K$3:$S$32,7)</f>
        <v>Kaanu manahak tisuli' kumaa ahal di norongou, noboros, nabasa' om nosuat momoguno mogikaakawo  ayat  di kotunud om olinuud id mogikaakawo kohuboyoon.
</v>
      </c>
      <c r="H18" s="290" t="str">
        <f aca="false">VLOOKUP(C18,$K$3:$S$32,8)</f>
        <v>Kaanu manahak tisuli' di tawasi' kumaa ahal di norongou, noboros, nabasa' om nosuat momoguno mogikaakawo  ayat  di agaramatis om olinuud id mogikaakawo kohuboyoon.</v>
      </c>
      <c r="I18" s="290" t="str">
        <f aca="false">VLOOKUP(C18,$K$3:$S$32,9)</f>
        <v>Kikotumbayaan id sondii' soira' manahak tisuli' di okritis kumaa ahal di norongou, noboros, nabasa' om nosuat momoguno mogikaakawo  ayat  di agaramatis om olinuud id mogikaakawo kohuboyoon.</v>
      </c>
      <c r="J18" s="255" t="str">
        <f aca="false">M18</f>
        <v>BAHASA KADAZANDUSUN</v>
      </c>
      <c r="K18" s="342" t="n">
        <v>16</v>
      </c>
      <c r="L18" s="342"/>
      <c r="M18" s="214" t="str">
        <f aca="false">B18</f>
        <v>BAHASA KADAZANDUSUN</v>
      </c>
      <c r="N18" s="337" t="str">
        <f aca="false">IF('LAPORAN MURID'!$W$11=1,'TP TGH TAHUN (REPORT)'!N18,IF('LAPORAN MURID'!$W$11=2,#REF!,IF('LAPORAN MURID'!$W$11=3,#REF!,"")))</f>
        <v>Kaanu manahak tisuli' kumaa ahal di norongou, noboros, nabasa' om nosuat momoguno boros om frasa di kotunud.</v>
      </c>
      <c r="O18" s="337" t="str">
        <f aca="false">IF('LAPORAN MURID'!$W$11=1,'TP TGH TAHUN (REPORT)'!O18,IF('LAPORAN MURID'!$W$11=2,#REF!,IF('LAPORAN MURID'!$W$11=3,#REF!,"")))</f>
        <v>Kaanu manahak tisuli' kumaa ahal di norongou, noboros, nabasa' om nosuat momoguno ayat tangasanang di kotunud.
</v>
      </c>
      <c r="P18" s="337" t="str">
        <f aca="false">IF('LAPORAN MURID'!$W$11=1,'TP TGH TAHUN (REPORT)'!P18,IF('LAPORAN MURID'!$W$11=2,#REF!,IF('LAPORAN MURID'!$W$11=3,#REF!,"")))</f>
        <v>Kaanu manahak tisuli' kumaa ahal di norongou, noboros, nabasa' om nokosuat momoguno mogikaakawo  ayat  di kotunud. 
</v>
      </c>
      <c r="Q18" s="337" t="str">
        <f aca="false">IF('LAPORAN MURID'!$W$11=1,'TP TGH TAHUN (REPORT)'!Q18,IF('LAPORAN MURID'!$W$11=2,#REF!,IF('LAPORAN MURID'!$W$11=3,#REF!,"")))</f>
        <v>Kaanu manahak tisuli' kumaa ahal di norongou, noboros, nabasa' om nosuat momoguno mogikaakawo  ayat  di kotunud om olinuud id mogikaakawo kohuboyoon.
</v>
      </c>
      <c r="R18" s="337" t="str">
        <f aca="false">IF('LAPORAN MURID'!$W$11=1,'TP TGH TAHUN (REPORT)'!R18,IF('LAPORAN MURID'!$W$11=2,#REF!,IF('LAPORAN MURID'!$W$11=3,#REF!,"")))</f>
        <v>Kaanu manahak tisuli' di tawasi' kumaa ahal di norongou, noboros, nabasa' om nosuat momoguno mogikaakawo  ayat  di agaramatis om olinuud id mogikaakawo kohuboyoon.</v>
      </c>
      <c r="S18" s="337" t="str">
        <f aca="false">IF('LAPORAN MURID'!$W$11=1,'TP TGH TAHUN (REPORT)'!S18,IF('LAPORAN MURID'!$W$11=2,#REF!,IF('LAPORAN MURID'!$W$11=3,#REF!,"")))</f>
        <v>Kikotumbayaan id sondii' soira' manahak tisuli' di okritis kumaa ahal di norongou, noboros, nabasa' om nosuat momoguno mogikaakawo  ayat  di agaramatis om olinuud id mogikaakawo kohuboyoon.</v>
      </c>
      <c r="T18" s="343"/>
      <c r="U18" s="312" t="n">
        <v>16</v>
      </c>
      <c r="V18" s="338" t="n">
        <f aca="false">'REKOD PRESTASI MURID'!B26</f>
        <v>0</v>
      </c>
      <c r="W18" s="324" t="n">
        <f aca="false">BM!H23</f>
        <v>0</v>
      </c>
      <c r="X18" s="324" t="n">
        <f aca="false">BI!I23</f>
        <v>0</v>
      </c>
      <c r="Y18" s="324" t="n">
        <f aca="false">MATEMATIK!O23</f>
        <v>0</v>
      </c>
      <c r="Z18" s="255" t="n">
        <f aca="false">SAINS!L23</f>
        <v>0</v>
      </c>
      <c r="AA18" s="255" t="n">
        <f aca="false">'P ISLAM'!L23</f>
        <v>0</v>
      </c>
      <c r="AB18" s="255" t="n">
        <f aca="false">'PEND SENI VISUAL'!L23</f>
        <v>0</v>
      </c>
      <c r="AC18" s="255" t="n">
        <f aca="false">'PEND MUZIK'!L23</f>
        <v>0</v>
      </c>
      <c r="AD18" s="324" t="n">
        <f aca="false">PJPK!J23</f>
        <v>0</v>
      </c>
      <c r="AE18" s="324" t="n">
        <f aca="false">MORAL!I23</f>
        <v>0</v>
      </c>
      <c r="AF18" s="324" t="n">
        <f aca="false">ARAB!H23</f>
        <v>0</v>
      </c>
      <c r="AG18" s="324" t="n">
        <f aca="false">'CINA SJK'!I23</f>
        <v>0</v>
      </c>
      <c r="AH18" s="324" t="n">
        <f aca="false">SEJARAH!J23</f>
        <v>0</v>
      </c>
      <c r="AI18" s="324" t="n">
        <f aca="false">'TAMIL SJK'!H23</f>
        <v>0</v>
      </c>
      <c r="AJ18" s="324" t="n">
        <f aca="false">RBT!O23</f>
        <v>0</v>
      </c>
      <c r="AK18" s="324" t="n">
        <f aca="false">SEMAI!H23</f>
        <v>0</v>
      </c>
      <c r="AL18" s="324" t="n">
        <f aca="false">KADAZANDUSUN!H23</f>
        <v>0</v>
      </c>
      <c r="AM18" s="324" t="n">
        <f aca="false">IBAN!H23</f>
        <v>0</v>
      </c>
      <c r="AN18" s="324" t="n">
        <f aca="false">'SCIENCE (DLP)'!L23</f>
        <v>0</v>
      </c>
      <c r="AO18" s="324" t="n">
        <f aca="false">'MATH (DLP)'!O23</f>
        <v>0</v>
      </c>
      <c r="AP18" s="324" t="n">
        <f aca="false">'CINA SK'!I23</f>
        <v>0</v>
      </c>
      <c r="AQ18" s="324" t="n">
        <f aca="false">'TAMIL SK'!H23</f>
        <v>0</v>
      </c>
      <c r="AR18" s="344" t="n">
        <v>16</v>
      </c>
      <c r="AS18" s="340" t="n">
        <f aca="false">'REKOD PRESTASI MURID'!B26</f>
        <v>0</v>
      </c>
      <c r="AT18" s="341" t="n">
        <f aca="false">BM!I23</f>
        <v>0</v>
      </c>
      <c r="AU18" s="341" t="n">
        <f aca="false">BI!J23</f>
        <v>0</v>
      </c>
      <c r="AV18" s="341" t="n">
        <f aca="false">MATEMATIK!P23</f>
        <v>0</v>
      </c>
      <c r="AW18" s="341" t="n">
        <f aca="false">SAINS!M23</f>
        <v>0</v>
      </c>
      <c r="AX18" s="341" t="n">
        <f aca="false">'P ISLAM'!M23</f>
        <v>0</v>
      </c>
      <c r="AY18" s="341" t="n">
        <f aca="false">'PEND SENI VISUAL'!M23</f>
        <v>0</v>
      </c>
      <c r="AZ18" s="341" t="n">
        <f aca="false">'PEND MUZIK'!M23</f>
        <v>0</v>
      </c>
      <c r="BA18" s="341" t="n">
        <f aca="false">PJPK!K23</f>
        <v>0</v>
      </c>
      <c r="BB18" s="341" t="n">
        <f aca="false">MORAL!J23</f>
        <v>0</v>
      </c>
      <c r="BC18" s="341" t="n">
        <f aca="false">ARAB!I23</f>
        <v>0</v>
      </c>
      <c r="BD18" s="341" t="n">
        <f aca="false">'CINA SJK'!J23</f>
        <v>0</v>
      </c>
      <c r="BE18" s="341" t="n">
        <f aca="false">SEJARAH!K23</f>
        <v>0</v>
      </c>
      <c r="BF18" s="341" t="n">
        <f aca="false">'TAMIL SJK'!I23</f>
        <v>0</v>
      </c>
      <c r="BG18" s="341" t="n">
        <f aca="false">RBT!P23</f>
        <v>0</v>
      </c>
      <c r="BH18" s="341" t="n">
        <f aca="false">SEMAI!I23</f>
        <v>0</v>
      </c>
      <c r="BI18" s="341" t="n">
        <f aca="false">KADAZANDUSUN!I23</f>
        <v>0</v>
      </c>
      <c r="BJ18" s="341" t="n">
        <f aca="false">IBAN!I23</f>
        <v>0</v>
      </c>
      <c r="BK18" s="341" t="n">
        <f aca="false">'SCIENCE (DLP)'!M23</f>
        <v>0</v>
      </c>
      <c r="BL18" s="341" t="n">
        <f aca="false">'MATH (DLP)'!P23</f>
        <v>0</v>
      </c>
      <c r="BM18" s="341" t="n">
        <f aca="false">'CINA SK'!J23</f>
        <v>0</v>
      </c>
      <c r="BN18" s="341" t="n">
        <f aca="false">'TAMIL SK'!I23</f>
        <v>0</v>
      </c>
      <c r="BO18" s="255" t="n">
        <v>16</v>
      </c>
      <c r="BP18" s="255" t="str">
        <f aca="false">B18</f>
        <v>BAHASA KADAZANDUSUN</v>
      </c>
      <c r="BQ18" s="255" t="str">
        <f aca="false">KADAZANDUSUN!D2</f>
        <v>PN. SANDRA LOGIJIN</v>
      </c>
    </row>
    <row r="19" s="255" customFormat="true" ht="320" hidden="false" customHeight="false" outlineLevel="0" collapsed="false">
      <c r="A19" s="334" t="n">
        <v>17</v>
      </c>
      <c r="B19" s="335" t="str">
        <f aca="false">'LAPORAN MURID'!V44</f>
        <v>BAHASA IBAN</v>
      </c>
      <c r="C19" s="324" t="n">
        <f aca="false">MATCH(B19,$M$3:$M$32,0)</f>
        <v>17</v>
      </c>
      <c r="D19" s="290" t="str">
        <f aca="false">VLOOKUP(C19,$K$3:$S$32,4)</f>
        <v>Nembiak ulih meri respons ngagai pekara ti didinga, dikerandau, dibacha enggau ditulis ngena leka jaku enggau rambai jaku ti betul.</v>
      </c>
      <c r="E19" s="290" t="str">
        <f aca="false">VLOOKUP(C19,$K$3:$S$32,5)</f>
        <v>Nembiak ulih meri respons ngagai pekara ti didinga, dikerandau, dibacha enggau ditulis ngena ayat ti betul.</v>
      </c>
      <c r="F19" s="290" t="str">
        <f aca="false">VLOOKUP(C19,$K$3:$S$32,6)</f>
        <v>Nembiak ulih meri respons ngagai pekara ti didinga, dikerandau, dibacha enggau ditulis ngena mayuh leman ayat ke betul.</v>
      </c>
      <c r="G19" s="290" t="str">
        <f aca="false">VLOOKUP(C19,$K$3:$S$32,7)</f>
        <v>Nembiak ulih meri respons ngagai pekara ti didinga, dikerandau, dibacha enggau ditulis ngena mayuh leman ayat ke betul sereta bebasa dalam mayuh bengkah situasyen.</v>
      </c>
      <c r="H19" s="290" t="str">
        <f aca="false">VLOOKUP(C19,$K$3:$S$32,8)</f>
        <v>Nembiak ulih meri respons ngagai pekara ti didinga, dikerandau, dibacha enggau ditulis ngena mayuh leman ayat ti gramatis sereta bebasa dalam mayuh bengkah situasyen.</v>
      </c>
      <c r="I19" s="290" t="str">
        <f aca="false">VLOOKUP(C19,$K$3:$S$32,9)</f>
        <v>Nembiak ngembuan pengarap kediri empu lebuh meri respons ti kritis ngagai pekara ti didinga, dikerandau, dibacha enggau ditulis ngena mayuh leman ayat ti gramatis sereta bebasa dalam mayuh bengkah situasyen.</v>
      </c>
      <c r="J19" s="255" t="str">
        <f aca="false">M19</f>
        <v>BAHASA IBAN</v>
      </c>
      <c r="K19" s="342" t="n">
        <v>17</v>
      </c>
      <c r="L19" s="342"/>
      <c r="M19" s="214" t="str">
        <f aca="false">B19</f>
        <v>BAHASA IBAN</v>
      </c>
      <c r="N19" s="337" t="str">
        <f aca="false">IF('LAPORAN MURID'!$W$11=1,'TP TGH TAHUN (REPORT)'!N19,IF('LAPORAN MURID'!$W$11=2,#REF!,IF('LAPORAN MURID'!$W$11=3,#REF!,"")))</f>
        <v>Nembiak ulih meri respons ngagai pekara ti didinga, dikerandau, dibacha enggau ditulis ngena leka jaku enggau rambai jaku ti betul.</v>
      </c>
      <c r="O19" s="337" t="str">
        <f aca="false">IF('LAPORAN MURID'!$W$11=1,'TP TGH TAHUN (REPORT)'!O19,IF('LAPORAN MURID'!$W$11=2,#REF!,IF('LAPORAN MURID'!$W$11=3,#REF!,"")))</f>
        <v>Nembiak ulih meri respons ngagai pekara ti didinga, dikerandau, dibacha enggau ditulis ngena ayat ti betul.</v>
      </c>
      <c r="P19" s="337" t="str">
        <f aca="false">IF('LAPORAN MURID'!$W$11=1,'TP TGH TAHUN (REPORT)'!P19,IF('LAPORAN MURID'!$W$11=2,#REF!,IF('LAPORAN MURID'!$W$11=3,#REF!,"")))</f>
        <v>Nembiak ulih meri respons ngagai pekara ti didinga, dikerandau, dibacha enggau ditulis ngena mayuh leman ayat ke betul.</v>
      </c>
      <c r="Q19" s="337" t="str">
        <f aca="false">IF('LAPORAN MURID'!$W$11=1,'TP TGH TAHUN (REPORT)'!Q19,IF('LAPORAN MURID'!$W$11=2,#REF!,IF('LAPORAN MURID'!$W$11=3,#REF!,"")))</f>
        <v>Nembiak ulih meri respons ngagai pekara ti didinga, dikerandau, dibacha enggau ditulis ngena mayuh leman ayat ke betul sereta bebasa dalam mayuh bengkah situasyen.</v>
      </c>
      <c r="R19" s="337" t="str">
        <f aca="false">IF('LAPORAN MURID'!$W$11=1,'TP TGH TAHUN (REPORT)'!R19,IF('LAPORAN MURID'!$W$11=2,#REF!,IF('LAPORAN MURID'!$W$11=3,#REF!,"")))</f>
        <v>Nembiak ulih meri respons ngagai pekara ti didinga, dikerandau, dibacha enggau ditulis ngena mayuh leman ayat ti gramatis sereta bebasa dalam mayuh bengkah situasyen.</v>
      </c>
      <c r="S19" s="337" t="str">
        <f aca="false">IF('LAPORAN MURID'!$W$11=1,'TP TGH TAHUN (REPORT)'!S19,IF('LAPORAN MURID'!$W$11=2,#REF!,IF('LAPORAN MURID'!$W$11=3,#REF!,"")))</f>
        <v>Nembiak ngembuan pengarap kediri empu lebuh meri respons ti kritis ngagai pekara ti didinga, dikerandau, dibacha enggau ditulis ngena mayuh leman ayat ti gramatis sereta bebasa dalam mayuh bengkah situasyen.</v>
      </c>
      <c r="T19" s="356"/>
      <c r="U19" s="337" t="n">
        <v>17</v>
      </c>
      <c r="V19" s="338" t="n">
        <f aca="false">'REKOD PRESTASI MURID'!B27</f>
        <v>0</v>
      </c>
      <c r="W19" s="324" t="n">
        <f aca="false">BM!H24</f>
        <v>0</v>
      </c>
      <c r="X19" s="324" t="n">
        <f aca="false">BI!I24</f>
        <v>0</v>
      </c>
      <c r="Y19" s="324" t="n">
        <f aca="false">MATEMATIK!O24</f>
        <v>0</v>
      </c>
      <c r="Z19" s="255" t="n">
        <f aca="false">SAINS!L24</f>
        <v>0</v>
      </c>
      <c r="AA19" s="255" t="n">
        <f aca="false">'P ISLAM'!L24</f>
        <v>0</v>
      </c>
      <c r="AB19" s="255" t="n">
        <f aca="false">'PEND SENI VISUAL'!L24</f>
        <v>0</v>
      </c>
      <c r="AC19" s="255" t="n">
        <f aca="false">'PEND MUZIK'!L24</f>
        <v>0</v>
      </c>
      <c r="AD19" s="324" t="n">
        <f aca="false">PJPK!J24</f>
        <v>0</v>
      </c>
      <c r="AE19" s="324" t="n">
        <f aca="false">MORAL!I24</f>
        <v>0</v>
      </c>
      <c r="AF19" s="324" t="n">
        <f aca="false">ARAB!H24</f>
        <v>0</v>
      </c>
      <c r="AG19" s="324" t="n">
        <f aca="false">'CINA SJK'!I24</f>
        <v>0</v>
      </c>
      <c r="AH19" s="324" t="n">
        <f aca="false">SEJARAH!J24</f>
        <v>0</v>
      </c>
      <c r="AI19" s="324" t="n">
        <f aca="false">'TAMIL SJK'!H24</f>
        <v>0</v>
      </c>
      <c r="AJ19" s="324" t="n">
        <f aca="false">RBT!O24</f>
        <v>0</v>
      </c>
      <c r="AK19" s="324" t="n">
        <f aca="false">SEMAI!H24</f>
        <v>0</v>
      </c>
      <c r="AL19" s="324" t="n">
        <f aca="false">KADAZANDUSUN!H24</f>
        <v>0</v>
      </c>
      <c r="AM19" s="324" t="n">
        <f aca="false">IBAN!H24</f>
        <v>0</v>
      </c>
      <c r="AN19" s="324" t="n">
        <f aca="false">'SCIENCE (DLP)'!L24</f>
        <v>0</v>
      </c>
      <c r="AO19" s="324" t="n">
        <f aca="false">'MATH (DLP)'!O24</f>
        <v>0</v>
      </c>
      <c r="AP19" s="324" t="n">
        <f aca="false">'CINA SK'!I24</f>
        <v>0</v>
      </c>
      <c r="AQ19" s="324" t="n">
        <f aca="false">'TAMIL SK'!H24</f>
        <v>0</v>
      </c>
      <c r="AR19" s="339" t="n">
        <v>17</v>
      </c>
      <c r="AS19" s="340" t="n">
        <f aca="false">'REKOD PRESTASI MURID'!B27</f>
        <v>0</v>
      </c>
      <c r="AT19" s="341" t="n">
        <f aca="false">BM!I24</f>
        <v>0</v>
      </c>
      <c r="AU19" s="341" t="n">
        <f aca="false">BI!J24</f>
        <v>0</v>
      </c>
      <c r="AV19" s="341" t="n">
        <f aca="false">MATEMATIK!P24</f>
        <v>0</v>
      </c>
      <c r="AW19" s="341" t="n">
        <f aca="false">SAINS!M24</f>
        <v>0</v>
      </c>
      <c r="AX19" s="341" t="n">
        <f aca="false">'P ISLAM'!M24</f>
        <v>0</v>
      </c>
      <c r="AY19" s="341" t="n">
        <f aca="false">'PEND SENI VISUAL'!M24</f>
        <v>0</v>
      </c>
      <c r="AZ19" s="341" t="n">
        <f aca="false">'PEND MUZIK'!M24</f>
        <v>0</v>
      </c>
      <c r="BA19" s="341" t="n">
        <f aca="false">PJPK!K24</f>
        <v>0</v>
      </c>
      <c r="BB19" s="341" t="n">
        <f aca="false">MORAL!J24</f>
        <v>0</v>
      </c>
      <c r="BC19" s="341" t="n">
        <f aca="false">ARAB!I24</f>
        <v>0</v>
      </c>
      <c r="BD19" s="341" t="n">
        <f aca="false">'CINA SJK'!J24</f>
        <v>0</v>
      </c>
      <c r="BE19" s="341" t="n">
        <f aca="false">SEJARAH!K24</f>
        <v>0</v>
      </c>
      <c r="BF19" s="341" t="n">
        <f aca="false">'TAMIL SJK'!I24</f>
        <v>0</v>
      </c>
      <c r="BG19" s="341" t="n">
        <f aca="false">RBT!P24</f>
        <v>0</v>
      </c>
      <c r="BH19" s="341" t="n">
        <f aca="false">SEMAI!I24</f>
        <v>0</v>
      </c>
      <c r="BI19" s="341" t="n">
        <f aca="false">KADAZANDUSUN!I24</f>
        <v>0</v>
      </c>
      <c r="BJ19" s="341" t="n">
        <f aca="false">IBAN!I24</f>
        <v>0</v>
      </c>
      <c r="BK19" s="341" t="n">
        <f aca="false">'SCIENCE (DLP)'!M24</f>
        <v>0</v>
      </c>
      <c r="BL19" s="341" t="n">
        <f aca="false">'MATH (DLP)'!P24</f>
        <v>0</v>
      </c>
      <c r="BM19" s="341" t="n">
        <f aca="false">'CINA SK'!J24</f>
        <v>0</v>
      </c>
      <c r="BN19" s="341" t="n">
        <f aca="false">'TAMIL SK'!I24</f>
        <v>0</v>
      </c>
      <c r="BO19" s="255" t="n">
        <v>17</v>
      </c>
      <c r="BP19" s="255" t="str">
        <f aca="false">B19</f>
        <v>BAHASA IBAN</v>
      </c>
      <c r="BQ19" s="255" t="str">
        <f aca="false">IBAN!D2</f>
        <v>EN. JAWI ANAK EMPAGA</v>
      </c>
    </row>
    <row r="20" s="255" customFormat="true" ht="409.6" hidden="false" customHeight="false" outlineLevel="0" collapsed="false">
      <c r="A20" s="334" t="n">
        <v>18</v>
      </c>
      <c r="B20" s="335" t="str">
        <f aca="false">'LAPORAN MURID'!V46</f>
        <v>SCIENCE (DLP)</v>
      </c>
      <c r="C20" s="324" t="n">
        <f aca="false">MATCH(B20,$M$3:$M$32,0)</f>
        <v>18</v>
      </c>
      <c r="D20" s="29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9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9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9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9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9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J20" s="255" t="str">
        <f aca="false">M20</f>
        <v>SCIENCE (DLP)</v>
      </c>
      <c r="K20" s="342" t="n">
        <v>18</v>
      </c>
      <c r="L20" s="334"/>
      <c r="M20" s="214" t="str">
        <f aca="false">B20</f>
        <v>SCIENCE (DLP)</v>
      </c>
      <c r="N20" s="337" t="str">
        <f aca="false">IF('LAPORAN MURID'!$W$11=1,'TP TGH TAHUN (REPORT)'!N20,IF('LAPORAN MURID'!$W$11=2,#REF!,IF('LAPORAN MURID'!$W$11=3,#REF!,"")))</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37" t="str">
        <f aca="false">IF('LAPORAN MURID'!$W$11=1,'TP TGH TAHUN (REPORT)'!O20,IF('LAPORAN MURID'!$W$11=2,#REF!,IF('LAPORAN MURID'!$W$11=3,#REF!,"")))</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37" t="str">
        <f aca="false">IF('LAPORAN MURID'!$W$11=1,'TP TGH TAHUN (REPORT)'!P20,IF('LAPORAN MURID'!$W$11=2,#REF!,IF('LAPORAN MURID'!$W$11=3,#REF!,"")))</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37" t="str">
        <f aca="false">IF('LAPORAN MURID'!$W$11=1,'TP TGH TAHUN (REPORT)'!Q20,IF('LAPORAN MURID'!$W$11=2,#REF!,IF('LAPORAN MURID'!$W$11=3,#REF!,"")))</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37" t="str">
        <f aca="false">IF('LAPORAN MURID'!$W$11=1,'TP TGH TAHUN (REPORT)'!R20,IF('LAPORAN MURID'!$W$11=2,#REF!,IF('LAPORAN MURID'!$W$11=3,#REF!,"")))</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37" t="str">
        <f aca="false">IF('LAPORAN MURID'!$W$11=1,'TP TGH TAHUN (REPORT)'!S20,IF('LAPORAN MURID'!$W$11=2,#REF!,IF('LAPORAN MURID'!$W$11=3,#REF!,"")))</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T20" s="357"/>
      <c r="U20" s="312" t="n">
        <v>18</v>
      </c>
      <c r="V20" s="338" t="n">
        <f aca="false">'REKOD PRESTASI MURID'!B28</f>
        <v>0</v>
      </c>
      <c r="W20" s="324" t="n">
        <f aca="false">BM!H25</f>
        <v>0</v>
      </c>
      <c r="X20" s="324" t="n">
        <f aca="false">BI!I25</f>
        <v>0</v>
      </c>
      <c r="Y20" s="324" t="n">
        <f aca="false">MATEMATIK!O25</f>
        <v>0</v>
      </c>
      <c r="Z20" s="255" t="n">
        <f aca="false">SAINS!L25</f>
        <v>0</v>
      </c>
      <c r="AA20" s="255" t="n">
        <f aca="false">'P ISLAM'!L25</f>
        <v>0</v>
      </c>
      <c r="AB20" s="255" t="n">
        <f aca="false">'PEND SENI VISUAL'!L25</f>
        <v>0</v>
      </c>
      <c r="AC20" s="255" t="n">
        <f aca="false">'PEND MUZIK'!L25</f>
        <v>0</v>
      </c>
      <c r="AD20" s="324" t="n">
        <f aca="false">PJPK!J25</f>
        <v>0</v>
      </c>
      <c r="AE20" s="324" t="n">
        <f aca="false">MORAL!I25</f>
        <v>0</v>
      </c>
      <c r="AF20" s="324" t="n">
        <f aca="false">ARAB!H25</f>
        <v>0</v>
      </c>
      <c r="AG20" s="324" t="n">
        <f aca="false">'CINA SJK'!I25</f>
        <v>0</v>
      </c>
      <c r="AH20" s="324" t="n">
        <f aca="false">SEJARAH!J25</f>
        <v>0</v>
      </c>
      <c r="AI20" s="324" t="n">
        <f aca="false">'TAMIL SJK'!H25</f>
        <v>0</v>
      </c>
      <c r="AJ20" s="324" t="n">
        <f aca="false">RBT!O25</f>
        <v>0</v>
      </c>
      <c r="AK20" s="324" t="n">
        <f aca="false">SEMAI!H25</f>
        <v>0</v>
      </c>
      <c r="AL20" s="324" t="n">
        <f aca="false">KADAZANDUSUN!H25</f>
        <v>0</v>
      </c>
      <c r="AM20" s="324" t="n">
        <f aca="false">IBAN!H25</f>
        <v>0</v>
      </c>
      <c r="AN20" s="324" t="n">
        <f aca="false">'SCIENCE (DLP)'!L25</f>
        <v>0</v>
      </c>
      <c r="AO20" s="324" t="n">
        <f aca="false">'MATH (DLP)'!O25</f>
        <v>0</v>
      </c>
      <c r="AP20" s="324" t="n">
        <f aca="false">'CINA SK'!I25</f>
        <v>0</v>
      </c>
      <c r="AQ20" s="324" t="n">
        <f aca="false">'TAMIL SK'!H25</f>
        <v>0</v>
      </c>
      <c r="AR20" s="344" t="n">
        <v>18</v>
      </c>
      <c r="AS20" s="340" t="n">
        <f aca="false">'REKOD PRESTASI MURID'!B28</f>
        <v>0</v>
      </c>
      <c r="AT20" s="341" t="n">
        <f aca="false">BM!I25</f>
        <v>0</v>
      </c>
      <c r="AU20" s="341" t="n">
        <f aca="false">BI!J25</f>
        <v>0</v>
      </c>
      <c r="AV20" s="341" t="n">
        <f aca="false">MATEMATIK!P25</f>
        <v>0</v>
      </c>
      <c r="AW20" s="341" t="n">
        <f aca="false">SAINS!M25</f>
        <v>0</v>
      </c>
      <c r="AX20" s="341" t="n">
        <f aca="false">'P ISLAM'!M25</f>
        <v>0</v>
      </c>
      <c r="AY20" s="341" t="n">
        <f aca="false">'PEND SENI VISUAL'!M25</f>
        <v>0</v>
      </c>
      <c r="AZ20" s="341" t="n">
        <f aca="false">'PEND MUZIK'!M25</f>
        <v>0</v>
      </c>
      <c r="BA20" s="341" t="n">
        <f aca="false">PJPK!K25</f>
        <v>0</v>
      </c>
      <c r="BB20" s="341" t="n">
        <f aca="false">MORAL!J25</f>
        <v>0</v>
      </c>
      <c r="BC20" s="341" t="n">
        <f aca="false">ARAB!I25</f>
        <v>0</v>
      </c>
      <c r="BD20" s="341" t="n">
        <f aca="false">'CINA SJK'!J25</f>
        <v>0</v>
      </c>
      <c r="BE20" s="341" t="n">
        <f aca="false">SEJARAH!K25</f>
        <v>0</v>
      </c>
      <c r="BF20" s="341" t="n">
        <f aca="false">'TAMIL SJK'!I25</f>
        <v>0</v>
      </c>
      <c r="BG20" s="341" t="n">
        <f aca="false">RBT!P25</f>
        <v>0</v>
      </c>
      <c r="BH20" s="341" t="n">
        <f aca="false">SEMAI!I25</f>
        <v>0</v>
      </c>
      <c r="BI20" s="341" t="n">
        <f aca="false">KADAZANDUSUN!I25</f>
        <v>0</v>
      </c>
      <c r="BJ20" s="341" t="n">
        <f aca="false">IBAN!I25</f>
        <v>0</v>
      </c>
      <c r="BK20" s="341" t="n">
        <f aca="false">'SCIENCE (DLP)'!M25</f>
        <v>0</v>
      </c>
      <c r="BL20" s="341" t="n">
        <f aca="false">'MATH (DLP)'!P25</f>
        <v>0</v>
      </c>
      <c r="BM20" s="341" t="n">
        <f aca="false">'CINA SK'!J25</f>
        <v>0</v>
      </c>
      <c r="BN20" s="341" t="n">
        <f aca="false">'TAMIL SK'!I25</f>
        <v>0</v>
      </c>
      <c r="BO20" s="255" t="n">
        <v>18</v>
      </c>
      <c r="BP20" s="255" t="str">
        <f aca="false">B20</f>
        <v>SCIENCE (DLP)</v>
      </c>
      <c r="BQ20" s="255" t="str">
        <f aca="false">'SCIENCE (DLP)'!D2</f>
        <v>PN.NURAINI ABU BAKAR</v>
      </c>
    </row>
    <row r="21" s="255" customFormat="true" ht="409.6" hidden="false" customHeight="false" outlineLevel="0" collapsed="false">
      <c r="A21" s="334" t="n">
        <v>19</v>
      </c>
      <c r="B21" s="335" t="str">
        <f aca="false">'LAPORAN MURID'!V48</f>
        <v>MATHEMATICS (DLP)</v>
      </c>
      <c r="C21" s="324" t="n">
        <f aca="false">MATCH(B21,$M$3:$M$32,0)</f>
        <v>19</v>
      </c>
      <c r="D21" s="29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9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9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9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9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9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J21" s="255" t="str">
        <f aca="false">M21</f>
        <v>MATHEMATICS (DLP)</v>
      </c>
      <c r="K21" s="342" t="n">
        <v>19</v>
      </c>
      <c r="L21" s="334"/>
      <c r="M21" s="214" t="str">
        <f aca="false">B21</f>
        <v>MATHEMATICS (DLP)</v>
      </c>
      <c r="N21" s="337" t="str">
        <f aca="false">IF('LAPORAN MURID'!$W$11=1,'TP TGH TAHUN (REPORT)'!N21,IF('LAPORAN MURID'!$W$11=2,#REF!,IF('LAPORAN MURID'!$W$11=3,#REF!,"")))</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37" t="str">
        <f aca="false">IF('LAPORAN MURID'!$W$11=1,'TP TGH TAHUN (REPORT)'!O21,IF('LAPORAN MURID'!$W$11=2,#REF!,IF('LAPORAN MURID'!$W$11=3,#REF!,"")))</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37" t="str">
        <f aca="false">IF('LAPORAN MURID'!$W$11=1,'TP TGH TAHUN (REPORT)'!P21,IF('LAPORAN MURID'!$W$11=2,#REF!,IF('LAPORAN MURID'!$W$11=3,#REF!,"")))</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37" t="str">
        <f aca="false">IF('LAPORAN MURID'!$W$11=1,'TP TGH TAHUN (REPORT)'!Q21,IF('LAPORAN MURID'!$W$11=2,#REF!,IF('LAPORAN MURID'!$W$11=3,#REF!,"")))</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37" t="str">
        <f aca="false">IF('LAPORAN MURID'!$W$11=1,'TP TGH TAHUN (REPORT)'!R21,IF('LAPORAN MURID'!$W$11=2,#REF!,IF('LAPORAN MURID'!$W$11=3,#REF!,"")))</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37" t="str">
        <f aca="false">IF('LAPORAN MURID'!$W$11=1,'TP TGH TAHUN (REPORT)'!S21,IF('LAPORAN MURID'!$W$11=2,#REF!,IF('LAPORAN MURID'!$W$11=3,#REF!,"")))</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T21" s="357"/>
      <c r="U21" s="337" t="n">
        <v>19</v>
      </c>
      <c r="V21" s="338" t="n">
        <f aca="false">'REKOD PRESTASI MURID'!B29</f>
        <v>0</v>
      </c>
      <c r="W21" s="324" t="n">
        <f aca="false">BM!H26</f>
        <v>0</v>
      </c>
      <c r="X21" s="324" t="n">
        <f aca="false">BI!I26</f>
        <v>0</v>
      </c>
      <c r="Y21" s="324" t="n">
        <f aca="false">MATEMATIK!O26</f>
        <v>0</v>
      </c>
      <c r="Z21" s="255" t="n">
        <f aca="false">SAINS!L26</f>
        <v>0</v>
      </c>
      <c r="AA21" s="255" t="n">
        <f aca="false">'P ISLAM'!L26</f>
        <v>0</v>
      </c>
      <c r="AB21" s="255" t="n">
        <f aca="false">'PEND SENI VISUAL'!L26</f>
        <v>0</v>
      </c>
      <c r="AC21" s="255" t="n">
        <f aca="false">'PEND MUZIK'!L26</f>
        <v>0</v>
      </c>
      <c r="AD21" s="324" t="n">
        <f aca="false">PJPK!J26</f>
        <v>0</v>
      </c>
      <c r="AE21" s="324" t="n">
        <f aca="false">MORAL!I26</f>
        <v>0</v>
      </c>
      <c r="AF21" s="324" t="n">
        <f aca="false">ARAB!H26</f>
        <v>0</v>
      </c>
      <c r="AG21" s="324" t="n">
        <f aca="false">'CINA SJK'!I26</f>
        <v>0</v>
      </c>
      <c r="AH21" s="324" t="n">
        <f aca="false">SEJARAH!J26</f>
        <v>0</v>
      </c>
      <c r="AI21" s="324" t="n">
        <f aca="false">'TAMIL SJK'!H26</f>
        <v>0</v>
      </c>
      <c r="AJ21" s="324" t="n">
        <f aca="false">RBT!O26</f>
        <v>0</v>
      </c>
      <c r="AK21" s="324" t="n">
        <f aca="false">SEMAI!H26</f>
        <v>0</v>
      </c>
      <c r="AL21" s="324" t="n">
        <f aca="false">KADAZANDUSUN!H26</f>
        <v>0</v>
      </c>
      <c r="AM21" s="324" t="n">
        <f aca="false">IBAN!H26</f>
        <v>0</v>
      </c>
      <c r="AN21" s="324" t="n">
        <f aca="false">'SCIENCE (DLP)'!L26</f>
        <v>0</v>
      </c>
      <c r="AO21" s="324" t="n">
        <f aca="false">'MATH (DLP)'!O26</f>
        <v>0</v>
      </c>
      <c r="AP21" s="324" t="n">
        <f aca="false">'CINA SK'!I26</f>
        <v>0</v>
      </c>
      <c r="AQ21" s="324" t="n">
        <f aca="false">'TAMIL SK'!H26</f>
        <v>0</v>
      </c>
      <c r="AR21" s="339" t="n">
        <v>19</v>
      </c>
      <c r="AS21" s="340" t="n">
        <f aca="false">'REKOD PRESTASI MURID'!B29</f>
        <v>0</v>
      </c>
      <c r="AT21" s="341" t="n">
        <f aca="false">BM!I26</f>
        <v>0</v>
      </c>
      <c r="AU21" s="341" t="n">
        <f aca="false">BI!J26</f>
        <v>0</v>
      </c>
      <c r="AV21" s="341" t="n">
        <f aca="false">MATEMATIK!P26</f>
        <v>0</v>
      </c>
      <c r="AW21" s="341" t="n">
        <f aca="false">SAINS!M26</f>
        <v>0</v>
      </c>
      <c r="AX21" s="341" t="n">
        <f aca="false">'P ISLAM'!M26</f>
        <v>0</v>
      </c>
      <c r="AY21" s="341" t="n">
        <f aca="false">'PEND SENI VISUAL'!M26</f>
        <v>0</v>
      </c>
      <c r="AZ21" s="341" t="n">
        <f aca="false">'PEND MUZIK'!M26</f>
        <v>0</v>
      </c>
      <c r="BA21" s="341" t="n">
        <f aca="false">PJPK!K26</f>
        <v>0</v>
      </c>
      <c r="BB21" s="341" t="n">
        <f aca="false">MORAL!J26</f>
        <v>0</v>
      </c>
      <c r="BC21" s="341" t="n">
        <f aca="false">ARAB!I26</f>
        <v>0</v>
      </c>
      <c r="BD21" s="341" t="n">
        <f aca="false">'CINA SJK'!J26</f>
        <v>0</v>
      </c>
      <c r="BE21" s="341" t="n">
        <f aca="false">SEJARAH!K26</f>
        <v>0</v>
      </c>
      <c r="BF21" s="341" t="n">
        <f aca="false">'TAMIL SJK'!I26</f>
        <v>0</v>
      </c>
      <c r="BG21" s="341" t="n">
        <f aca="false">RBT!P26</f>
        <v>0</v>
      </c>
      <c r="BH21" s="341" t="n">
        <f aca="false">SEMAI!I26</f>
        <v>0</v>
      </c>
      <c r="BI21" s="341" t="n">
        <f aca="false">KADAZANDUSUN!I26</f>
        <v>0</v>
      </c>
      <c r="BJ21" s="341" t="n">
        <f aca="false">IBAN!I26</f>
        <v>0</v>
      </c>
      <c r="BK21" s="341" t="n">
        <f aca="false">'SCIENCE (DLP)'!M26</f>
        <v>0</v>
      </c>
      <c r="BL21" s="341" t="n">
        <f aca="false">'MATH (DLP)'!P26</f>
        <v>0</v>
      </c>
      <c r="BM21" s="341" t="n">
        <f aca="false">'CINA SK'!J26</f>
        <v>0</v>
      </c>
      <c r="BN21" s="341" t="n">
        <f aca="false">'TAMIL SK'!I26</f>
        <v>0</v>
      </c>
      <c r="BO21" s="255" t="n">
        <v>19</v>
      </c>
      <c r="BP21" s="255" t="str">
        <f aca="false">B21</f>
        <v>MATHEMATICS (DLP)</v>
      </c>
      <c r="BQ21" s="255" t="str">
        <f aca="false">'MATH (DLP)'!D2</f>
        <v>EN. KUMARESAN A/L M. SUBRAMANIAM</v>
      </c>
    </row>
    <row r="22" s="255" customFormat="true" ht="409.6" hidden="false" customHeight="false" outlineLevel="0" collapsed="false">
      <c r="A22" s="334" t="n">
        <v>20</v>
      </c>
      <c r="B22" s="335" t="str">
        <f aca="false">'LAPORAN MURID'!V50</f>
        <v>BAHASA CINA (SK)</v>
      </c>
      <c r="C22" s="324" t="n">
        <f aca="false">MATCH(B22,$M$3:$M$32,0)</f>
        <v>20</v>
      </c>
      <c r="D22" s="290" t="str">
        <f aca="false">VLOOKUP(C22,$K$3:$S$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22" s="290" t="str">
        <f aca="false">VLOOKUP(C22,$K$3:$S$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F22" s="290" t="str">
        <f aca="false">VLOOKUP(C22,$K$3:$S$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G22" s="290" t="str">
        <f aca="false">VLOOKUP(C22,$K$3:$S$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H22" s="290" t="str">
        <f aca="false">VLOOKUP(C22,$K$3:$S$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I22" s="290" t="str">
        <f aca="false">VLOOKUP(C22,$K$3:$S$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K22" s="342" t="n">
        <v>20</v>
      </c>
      <c r="L22" s="334"/>
      <c r="M22" s="214" t="str">
        <f aca="false">B22</f>
        <v>BAHASA CINA (SK)</v>
      </c>
      <c r="N22" s="337" t="str">
        <f aca="false">IF('LAPORAN MURID'!$W$11=1,'TP TGH TAHUN (REPORT)'!N22,IF('LAPORAN MURID'!$W$11=2,#REF!,IF('LAPORAN MURID'!$W$11=3,#REF!,"")))</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22" s="337" t="str">
        <f aca="false">IF('LAPORAN MURID'!$W$11=1,'TP TGH TAHUN (REPORT)'!O22,IF('LAPORAN MURID'!$W$11=2,#REF!,IF('LAPORAN MURID'!$W$11=3,#REF!,"")))</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22" s="337" t="str">
        <f aca="false">IF('LAPORAN MURID'!$W$11=1,'TP TGH TAHUN (REPORT)'!P22,IF('LAPORAN MURID'!$W$11=2,#REF!,IF('LAPORAN MURID'!$W$11=3,#REF!,"")))</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22" s="337" t="str">
        <f aca="false">IF('LAPORAN MURID'!$W$11=1,'TP TGH TAHUN (REPORT)'!Q22,IF('LAPORAN MURID'!$W$11=2,#REF!,IF('LAPORAN MURID'!$W$11=3,#REF!,"")))</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22" s="337" t="str">
        <f aca="false">IF('LAPORAN MURID'!$W$11=1,'TP TGH TAHUN (REPORT)'!R22,IF('LAPORAN MURID'!$W$11=2,#REF!,IF('LAPORAN MURID'!$W$11=3,#REF!,"")))</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22" s="337" t="str">
        <f aca="false">IF('LAPORAN MURID'!$W$11=1,'TP TGH TAHUN (REPORT)'!S22,IF('LAPORAN MURID'!$W$11=2,#REF!,IF('LAPORAN MURID'!$W$11=3,#REF!,"")))</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T22" s="357"/>
      <c r="U22" s="312" t="n">
        <v>20</v>
      </c>
      <c r="V22" s="338" t="n">
        <f aca="false">'REKOD PRESTASI MURID'!B30</f>
        <v>0</v>
      </c>
      <c r="W22" s="324" t="n">
        <f aca="false">BM!H27</f>
        <v>0</v>
      </c>
      <c r="X22" s="324" t="n">
        <f aca="false">BI!I27</f>
        <v>0</v>
      </c>
      <c r="Y22" s="324" t="n">
        <f aca="false">MATEMATIK!O27</f>
        <v>0</v>
      </c>
      <c r="Z22" s="255" t="n">
        <f aca="false">SAINS!L27</f>
        <v>0</v>
      </c>
      <c r="AA22" s="255" t="n">
        <f aca="false">'P ISLAM'!L27</f>
        <v>0</v>
      </c>
      <c r="AB22" s="255" t="n">
        <f aca="false">'PEND SENI VISUAL'!L27</f>
        <v>0</v>
      </c>
      <c r="AC22" s="255" t="n">
        <f aca="false">'PEND MUZIK'!L27</f>
        <v>0</v>
      </c>
      <c r="AD22" s="324" t="n">
        <f aca="false">PJPK!J27</f>
        <v>0</v>
      </c>
      <c r="AE22" s="324" t="n">
        <f aca="false">MORAL!I27</f>
        <v>0</v>
      </c>
      <c r="AF22" s="324" t="n">
        <f aca="false">ARAB!H27</f>
        <v>0</v>
      </c>
      <c r="AG22" s="324" t="n">
        <f aca="false">'CINA SJK'!I27</f>
        <v>0</v>
      </c>
      <c r="AH22" s="324" t="n">
        <f aca="false">SEJARAH!J27</f>
        <v>0</v>
      </c>
      <c r="AI22" s="324" t="n">
        <f aca="false">'TAMIL SJK'!H27</f>
        <v>0</v>
      </c>
      <c r="AJ22" s="324" t="n">
        <f aca="false">RBT!O27</f>
        <v>0</v>
      </c>
      <c r="AK22" s="324" t="n">
        <f aca="false">SEMAI!H27</f>
        <v>0</v>
      </c>
      <c r="AL22" s="324" t="n">
        <f aca="false">KADAZANDUSUN!H27</f>
        <v>0</v>
      </c>
      <c r="AM22" s="324" t="n">
        <f aca="false">IBAN!H27</f>
        <v>0</v>
      </c>
      <c r="AN22" s="324" t="n">
        <f aca="false">'SCIENCE (DLP)'!L27</f>
        <v>0</v>
      </c>
      <c r="AO22" s="324" t="n">
        <f aca="false">'MATH (DLP)'!O27</f>
        <v>0</v>
      </c>
      <c r="AP22" s="324" t="n">
        <f aca="false">'CINA SK'!I27</f>
        <v>0</v>
      </c>
      <c r="AQ22" s="324" t="n">
        <f aca="false">'TAMIL SK'!H27</f>
        <v>0</v>
      </c>
      <c r="AR22" s="344" t="n">
        <v>20</v>
      </c>
      <c r="AS22" s="340" t="n">
        <f aca="false">'REKOD PRESTASI MURID'!B30</f>
        <v>0</v>
      </c>
      <c r="AT22" s="341" t="n">
        <f aca="false">BM!I27</f>
        <v>0</v>
      </c>
      <c r="AU22" s="341" t="n">
        <f aca="false">BI!J27</f>
        <v>0</v>
      </c>
      <c r="AV22" s="341" t="n">
        <f aca="false">MATEMATIK!P27</f>
        <v>0</v>
      </c>
      <c r="AW22" s="341" t="n">
        <f aca="false">SAINS!M27</f>
        <v>0</v>
      </c>
      <c r="AX22" s="341" t="n">
        <f aca="false">'P ISLAM'!M27</f>
        <v>0</v>
      </c>
      <c r="AY22" s="341" t="n">
        <f aca="false">'PEND SENI VISUAL'!M27</f>
        <v>0</v>
      </c>
      <c r="AZ22" s="341" t="n">
        <f aca="false">'PEND MUZIK'!M27</f>
        <v>0</v>
      </c>
      <c r="BA22" s="341" t="n">
        <f aca="false">PJPK!K27</f>
        <v>0</v>
      </c>
      <c r="BB22" s="341" t="n">
        <f aca="false">MORAL!J27</f>
        <v>0</v>
      </c>
      <c r="BC22" s="341" t="n">
        <f aca="false">ARAB!I27</f>
        <v>0</v>
      </c>
      <c r="BD22" s="341" t="n">
        <f aca="false">'CINA SJK'!J27</f>
        <v>0</v>
      </c>
      <c r="BE22" s="341" t="n">
        <f aca="false">SEJARAH!K27</f>
        <v>0</v>
      </c>
      <c r="BF22" s="341" t="n">
        <f aca="false">'TAMIL SJK'!I27</f>
        <v>0</v>
      </c>
      <c r="BG22" s="341" t="n">
        <f aca="false">RBT!P27</f>
        <v>0</v>
      </c>
      <c r="BH22" s="341" t="n">
        <f aca="false">SEMAI!I27</f>
        <v>0</v>
      </c>
      <c r="BI22" s="341" t="n">
        <f aca="false">KADAZANDUSUN!I27</f>
        <v>0</v>
      </c>
      <c r="BJ22" s="341" t="n">
        <f aca="false">IBAN!I27</f>
        <v>0</v>
      </c>
      <c r="BK22" s="341" t="n">
        <f aca="false">'SCIENCE (DLP)'!M27</f>
        <v>0</v>
      </c>
      <c r="BL22" s="341" t="n">
        <f aca="false">'MATH (DLP)'!P27</f>
        <v>0</v>
      </c>
      <c r="BM22" s="341" t="n">
        <f aca="false">'CINA SK'!J27</f>
        <v>0</v>
      </c>
      <c r="BN22" s="341" t="n">
        <f aca="false">'TAMIL SK'!I27</f>
        <v>0</v>
      </c>
      <c r="BO22" s="255" t="n">
        <v>20</v>
      </c>
      <c r="BP22" s="255" t="str">
        <f aca="false">B22</f>
        <v>BAHASA CINA (SK)</v>
      </c>
      <c r="BQ22" s="255" t="str">
        <f aca="false">'CINA SK'!D2</f>
        <v>PN. CHONG</v>
      </c>
    </row>
    <row r="23" s="255" customFormat="true" ht="409.6" hidden="false" customHeight="false" outlineLevel="0" collapsed="false">
      <c r="A23" s="334" t="n">
        <v>21</v>
      </c>
      <c r="B23" s="335" t="str">
        <f aca="false">'LAPORAN MURID'!V52</f>
        <v>BAHASA TAMIL (SK)</v>
      </c>
      <c r="C23" s="324" t="n">
        <f aca="false">MATCH(B23,$M$3:$M$32,0)</f>
        <v>21</v>
      </c>
      <c r="D23" s="290" t="str">
        <f aca="false">VLOOKUP(C23,$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23" s="290" t="str">
        <f aca="false">VLOOKUP(C23,$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23" s="290" t="str">
        <f aca="false">VLOOKUP(C23,$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23" s="290" t="str">
        <f aca="false">VLOOKUP(C23,$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23" s="290" t="str">
        <f aca="false">VLOOKUP(C23,$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23" s="290" t="str">
        <f aca="false">VLOOKUP(C23,$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23" s="342" t="n">
        <v>21</v>
      </c>
      <c r="L23" s="334"/>
      <c r="M23" s="214" t="str">
        <f aca="false">B23</f>
        <v>BAHASA TAMIL (SK)</v>
      </c>
      <c r="N23" s="337" t="str">
        <f aca="false">IF('LAPORAN MURID'!$W$11=1,'TP TGH TAHUN (REPORT)'!N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23" s="337" t="str">
        <f aca="false">IF('LAPORAN MURID'!$W$11=1,'TP TGH TAHUN (REPORT)'!O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23" s="337" t="str">
        <f aca="false">IF('LAPORAN MURID'!$W$11=1,'TP TGH TAHUN (REPORT)'!P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23" s="337" t="str">
        <f aca="false">IF('LAPORAN MURID'!$W$11=1,'TP TGH TAHUN (REPORT)'!Q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23" s="337" t="str">
        <f aca="false">IF('LAPORAN MURID'!$W$11=1,'TP TGH TAHUN (REPORT)'!R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23" s="337" t="str">
        <f aca="false">IF('LAPORAN MURID'!$W$11=1,'TP TGH TAHUN (REPORT)'!S23,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T23" s="357"/>
      <c r="U23" s="337" t="n">
        <v>21</v>
      </c>
      <c r="V23" s="338" t="n">
        <f aca="false">'REKOD PRESTASI MURID'!B31</f>
        <v>0</v>
      </c>
      <c r="W23" s="324" t="n">
        <f aca="false">BM!H28</f>
        <v>0</v>
      </c>
      <c r="X23" s="324" t="n">
        <f aca="false">BI!I28</f>
        <v>0</v>
      </c>
      <c r="Y23" s="324" t="n">
        <f aca="false">MATEMATIK!O28</f>
        <v>0</v>
      </c>
      <c r="Z23" s="255" t="n">
        <f aca="false">SAINS!L28</f>
        <v>0</v>
      </c>
      <c r="AA23" s="255" t="n">
        <f aca="false">'P ISLAM'!L28</f>
        <v>0</v>
      </c>
      <c r="AB23" s="255" t="n">
        <f aca="false">'PEND SENI VISUAL'!L28</f>
        <v>0</v>
      </c>
      <c r="AC23" s="255" t="n">
        <f aca="false">'PEND MUZIK'!L28</f>
        <v>0</v>
      </c>
      <c r="AD23" s="324" t="n">
        <f aca="false">PJPK!J28</f>
        <v>0</v>
      </c>
      <c r="AE23" s="324" t="n">
        <f aca="false">MORAL!I28</f>
        <v>0</v>
      </c>
      <c r="AF23" s="324" t="n">
        <f aca="false">ARAB!H28</f>
        <v>0</v>
      </c>
      <c r="AG23" s="324" t="n">
        <f aca="false">'CINA SJK'!I28</f>
        <v>0</v>
      </c>
      <c r="AH23" s="324" t="n">
        <f aca="false">SEJARAH!J28</f>
        <v>0</v>
      </c>
      <c r="AI23" s="324" t="n">
        <f aca="false">'TAMIL SJK'!H28</f>
        <v>0</v>
      </c>
      <c r="AJ23" s="324" t="n">
        <f aca="false">RBT!O28</f>
        <v>0</v>
      </c>
      <c r="AK23" s="324" t="n">
        <f aca="false">SEMAI!H28</f>
        <v>0</v>
      </c>
      <c r="AL23" s="324" t="n">
        <f aca="false">KADAZANDUSUN!H28</f>
        <v>0</v>
      </c>
      <c r="AM23" s="324" t="n">
        <f aca="false">IBAN!H28</f>
        <v>0</v>
      </c>
      <c r="AN23" s="324" t="n">
        <f aca="false">'SCIENCE (DLP)'!L28</f>
        <v>0</v>
      </c>
      <c r="AO23" s="324" t="n">
        <f aca="false">'MATH (DLP)'!O28</f>
        <v>0</v>
      </c>
      <c r="AP23" s="324" t="n">
        <f aca="false">'CINA SK'!I28</f>
        <v>0</v>
      </c>
      <c r="AQ23" s="324" t="n">
        <f aca="false">'TAMIL SK'!H28</f>
        <v>0</v>
      </c>
      <c r="AR23" s="339" t="n">
        <v>21</v>
      </c>
      <c r="AS23" s="340" t="n">
        <f aca="false">'REKOD PRESTASI MURID'!B31</f>
        <v>0</v>
      </c>
      <c r="AT23" s="341" t="n">
        <f aca="false">BM!I28</f>
        <v>0</v>
      </c>
      <c r="AU23" s="341" t="n">
        <f aca="false">BI!J28</f>
        <v>0</v>
      </c>
      <c r="AV23" s="341" t="n">
        <f aca="false">MATEMATIK!P28</f>
        <v>0</v>
      </c>
      <c r="AW23" s="341" t="n">
        <f aca="false">SAINS!M28</f>
        <v>0</v>
      </c>
      <c r="AX23" s="341" t="n">
        <f aca="false">'P ISLAM'!M28</f>
        <v>0</v>
      </c>
      <c r="AY23" s="341" t="n">
        <f aca="false">'PEND SENI VISUAL'!M28</f>
        <v>0</v>
      </c>
      <c r="AZ23" s="341" t="n">
        <f aca="false">'PEND MUZIK'!M28</f>
        <v>0</v>
      </c>
      <c r="BA23" s="341" t="n">
        <f aca="false">PJPK!K28</f>
        <v>0</v>
      </c>
      <c r="BB23" s="341" t="n">
        <f aca="false">MORAL!J28</f>
        <v>0</v>
      </c>
      <c r="BC23" s="341" t="n">
        <f aca="false">ARAB!I28</f>
        <v>0</v>
      </c>
      <c r="BD23" s="341" t="n">
        <f aca="false">'CINA SJK'!J28</f>
        <v>0</v>
      </c>
      <c r="BE23" s="341" t="n">
        <f aca="false">SEJARAH!K28</f>
        <v>0</v>
      </c>
      <c r="BF23" s="341" t="n">
        <f aca="false">'TAMIL SJK'!I28</f>
        <v>0</v>
      </c>
      <c r="BG23" s="341" t="n">
        <f aca="false">RBT!P28</f>
        <v>0</v>
      </c>
      <c r="BH23" s="341" t="n">
        <f aca="false">SEMAI!I28</f>
        <v>0</v>
      </c>
      <c r="BI23" s="341" t="n">
        <f aca="false">KADAZANDUSUN!I28</f>
        <v>0</v>
      </c>
      <c r="BJ23" s="341" t="n">
        <f aca="false">IBAN!I28</f>
        <v>0</v>
      </c>
      <c r="BK23" s="341" t="n">
        <f aca="false">'SCIENCE (DLP)'!M28</f>
        <v>0</v>
      </c>
      <c r="BL23" s="341" t="n">
        <f aca="false">'MATH (DLP)'!P28</f>
        <v>0</v>
      </c>
      <c r="BM23" s="341" t="n">
        <f aca="false">'CINA SK'!J28</f>
        <v>0</v>
      </c>
      <c r="BN23" s="341" t="n">
        <f aca="false">'TAMIL SK'!I28</f>
        <v>0</v>
      </c>
      <c r="BO23" s="255" t="n">
        <v>21</v>
      </c>
      <c r="BP23" s="255" t="str">
        <f aca="false">B23</f>
        <v>BAHASA TAMIL (SK)</v>
      </c>
      <c r="BQ23" s="255" t="str">
        <f aca="false">'TAMIL SK'!D2</f>
        <v>PN. BHUVANISWARY</v>
      </c>
    </row>
    <row r="24" s="255" customFormat="true" ht="19" hidden="false" customHeight="false" outlineLevel="0" collapsed="false">
      <c r="A24" s="334" t="n">
        <v>22</v>
      </c>
      <c r="B24" s="335" t="n">
        <f aca="false">'LAPORAN MURID'!V54</f>
        <v>0</v>
      </c>
      <c r="C24" s="324"/>
      <c r="D24" s="358"/>
      <c r="E24" s="358"/>
      <c r="F24" s="358"/>
      <c r="G24" s="358"/>
      <c r="H24" s="358"/>
      <c r="I24" s="358"/>
      <c r="K24" s="342" t="n">
        <v>22</v>
      </c>
      <c r="L24" s="334"/>
      <c r="M24" s="214" t="n">
        <f aca="false">B24</f>
        <v>0</v>
      </c>
      <c r="N24" s="337" t="n">
        <f aca="false">IF('LAPORAN MURID'!$W$11=1,'TP TGH TAHUN (REPORT)'!N24,IF('LAPORAN MURID'!$W$11=2,#REF!,IF('LAPORAN MURID'!$W$11=3,#REF!,"")))</f>
        <v>0</v>
      </c>
      <c r="O24" s="337" t="n">
        <f aca="false">IF('LAPORAN MURID'!$W$11=1,'TP TGH TAHUN (REPORT)'!O24,IF('LAPORAN MURID'!$W$11=2,#REF!,IF('LAPORAN MURID'!$W$11=3,#REF!,"")))</f>
        <v>0</v>
      </c>
      <c r="P24" s="337" t="n">
        <f aca="false">IF('LAPORAN MURID'!$W$11=1,'TP TGH TAHUN (REPORT)'!P24,IF('LAPORAN MURID'!$W$11=2,#REF!,IF('LAPORAN MURID'!$W$11=3,#REF!,"")))</f>
        <v>0</v>
      </c>
      <c r="Q24" s="337" t="n">
        <f aca="false">IF('LAPORAN MURID'!$W$11=1,'TP TGH TAHUN (REPORT)'!Q24,IF('LAPORAN MURID'!$W$11=2,#REF!,IF('LAPORAN MURID'!$W$11=3,#REF!,"")))</f>
        <v>0</v>
      </c>
      <c r="R24" s="337" t="n">
        <f aca="false">IF('LAPORAN MURID'!$W$11=1,'TP TGH TAHUN (REPORT)'!R24,IF('LAPORAN MURID'!$W$11=2,#REF!,IF('LAPORAN MURID'!$W$11=3,#REF!,"")))</f>
        <v>0</v>
      </c>
      <c r="S24" s="337" t="n">
        <f aca="false">IF('LAPORAN MURID'!$W$11=1,'TP TGH TAHUN (REPORT)'!S24,IF('LAPORAN MURID'!$W$11=2,#REF!,IF('LAPORAN MURID'!$W$11=3,#REF!,"")))</f>
        <v>0</v>
      </c>
      <c r="T24" s="357"/>
      <c r="U24" s="312" t="n">
        <v>22</v>
      </c>
      <c r="V24" s="338" t="n">
        <f aca="false">'REKOD PRESTASI MURID'!B32</f>
        <v>0</v>
      </c>
      <c r="W24" s="324" t="n">
        <f aca="false">BM!H29</f>
        <v>0</v>
      </c>
      <c r="X24" s="324" t="n">
        <f aca="false">BI!I29</f>
        <v>0</v>
      </c>
      <c r="Y24" s="324" t="n">
        <f aca="false">MATEMATIK!O29</f>
        <v>0</v>
      </c>
      <c r="Z24" s="255" t="n">
        <f aca="false">SAINS!L29</f>
        <v>0</v>
      </c>
      <c r="AA24" s="255" t="n">
        <f aca="false">'P ISLAM'!L29</f>
        <v>0</v>
      </c>
      <c r="AB24" s="255" t="n">
        <f aca="false">'PEND SENI VISUAL'!L29</f>
        <v>0</v>
      </c>
      <c r="AC24" s="255" t="n">
        <f aca="false">'PEND MUZIK'!L29</f>
        <v>0</v>
      </c>
      <c r="AD24" s="324" t="n">
        <f aca="false">PJPK!J29</f>
        <v>0</v>
      </c>
      <c r="AE24" s="324" t="n">
        <f aca="false">MORAL!I29</f>
        <v>0</v>
      </c>
      <c r="AF24" s="324" t="n">
        <f aca="false">ARAB!H29</f>
        <v>0</v>
      </c>
      <c r="AG24" s="324" t="n">
        <f aca="false">'CINA SJK'!I29</f>
        <v>0</v>
      </c>
      <c r="AH24" s="324" t="n">
        <f aca="false">SEJARAH!J29</f>
        <v>0</v>
      </c>
      <c r="AI24" s="324" t="n">
        <f aca="false">'TAMIL SJK'!H29</f>
        <v>0</v>
      </c>
      <c r="AJ24" s="324" t="n">
        <f aca="false">RBT!O29</f>
        <v>0</v>
      </c>
      <c r="AK24" s="324" t="n">
        <f aca="false">SEMAI!H29</f>
        <v>0</v>
      </c>
      <c r="AL24" s="324" t="n">
        <f aca="false">KADAZANDUSUN!H29</f>
        <v>0</v>
      </c>
      <c r="AM24" s="324" t="n">
        <f aca="false">IBAN!H29</f>
        <v>0</v>
      </c>
      <c r="AN24" s="324" t="n">
        <f aca="false">'SCIENCE (DLP)'!L29</f>
        <v>0</v>
      </c>
      <c r="AO24" s="324" t="n">
        <f aca="false">'MATH (DLP)'!O29</f>
        <v>0</v>
      </c>
      <c r="AP24" s="324" t="n">
        <f aca="false">'CINA SK'!I29</f>
        <v>0</v>
      </c>
      <c r="AQ24" s="324" t="n">
        <f aca="false">'TAMIL SK'!H29</f>
        <v>0</v>
      </c>
      <c r="AR24" s="344" t="n">
        <v>22</v>
      </c>
      <c r="AS24" s="340" t="n">
        <f aca="false">'REKOD PRESTASI MURID'!B32</f>
        <v>0</v>
      </c>
      <c r="AT24" s="341" t="n">
        <f aca="false">BM!I29</f>
        <v>0</v>
      </c>
      <c r="AU24" s="341" t="n">
        <f aca="false">BI!J29</f>
        <v>0</v>
      </c>
      <c r="AV24" s="341" t="n">
        <f aca="false">MATEMATIK!P29</f>
        <v>0</v>
      </c>
      <c r="AW24" s="341" t="n">
        <f aca="false">SAINS!M29</f>
        <v>0</v>
      </c>
      <c r="AX24" s="341" t="n">
        <f aca="false">'P ISLAM'!M29</f>
        <v>0</v>
      </c>
      <c r="AY24" s="341" t="n">
        <f aca="false">'PEND SENI VISUAL'!M29</f>
        <v>0</v>
      </c>
      <c r="AZ24" s="341" t="n">
        <f aca="false">'PEND MUZIK'!M29</f>
        <v>0</v>
      </c>
      <c r="BA24" s="341" t="n">
        <f aca="false">PJPK!K29</f>
        <v>0</v>
      </c>
      <c r="BB24" s="341" t="n">
        <f aca="false">MORAL!J29</f>
        <v>0</v>
      </c>
      <c r="BC24" s="341" t="n">
        <f aca="false">ARAB!I29</f>
        <v>0</v>
      </c>
      <c r="BD24" s="341" t="n">
        <f aca="false">'CINA SJK'!J29</f>
        <v>0</v>
      </c>
      <c r="BE24" s="341" t="n">
        <f aca="false">SEJARAH!K29</f>
        <v>0</v>
      </c>
      <c r="BF24" s="341" t="n">
        <f aca="false">'TAMIL SJK'!I29</f>
        <v>0</v>
      </c>
      <c r="BG24" s="341" t="n">
        <f aca="false">RBT!P29</f>
        <v>0</v>
      </c>
      <c r="BH24" s="341" t="n">
        <f aca="false">SEMAI!I29</f>
        <v>0</v>
      </c>
      <c r="BI24" s="341" t="n">
        <f aca="false">KADAZANDUSUN!I29</f>
        <v>0</v>
      </c>
      <c r="BJ24" s="341" t="n">
        <f aca="false">IBAN!I29</f>
        <v>0</v>
      </c>
      <c r="BK24" s="341" t="n">
        <f aca="false">'SCIENCE (DLP)'!M29</f>
        <v>0</v>
      </c>
      <c r="BL24" s="341" t="n">
        <f aca="false">'MATH (DLP)'!P29</f>
        <v>0</v>
      </c>
      <c r="BM24" s="341" t="n">
        <f aca="false">'CINA SK'!J29</f>
        <v>0</v>
      </c>
      <c r="BN24" s="341" t="n">
        <f aca="false">'TAMIL SK'!I29</f>
        <v>0</v>
      </c>
      <c r="BO24" s="255" t="n">
        <v>22</v>
      </c>
    </row>
    <row r="25" s="255" customFormat="true" ht="19" hidden="false" customHeight="false" outlineLevel="0" collapsed="false">
      <c r="A25" s="334" t="n">
        <v>23</v>
      </c>
      <c r="B25" s="335" t="n">
        <f aca="false">'LAPORAN MURID'!V49</f>
        <v>0</v>
      </c>
      <c r="C25" s="324"/>
      <c r="D25" s="358"/>
      <c r="E25" s="358"/>
      <c r="F25" s="358"/>
      <c r="G25" s="358"/>
      <c r="H25" s="358"/>
      <c r="I25" s="358"/>
      <c r="K25" s="342" t="n">
        <v>23</v>
      </c>
      <c r="L25" s="334"/>
      <c r="M25" s="214" t="n">
        <f aca="false">B25</f>
        <v>0</v>
      </c>
      <c r="N25" s="337" t="n">
        <f aca="false">IF('LAPORAN MURID'!$W$11=1,'TP TGH TAHUN (REPORT)'!N25,IF('LAPORAN MURID'!$W$11=2,#REF!,IF('LAPORAN MURID'!$W$11=3,#REF!,"")))</f>
        <v>0</v>
      </c>
      <c r="O25" s="337" t="n">
        <f aca="false">IF('LAPORAN MURID'!$W$11=1,'TP TGH TAHUN (REPORT)'!O25,IF('LAPORAN MURID'!$W$11=2,#REF!,IF('LAPORAN MURID'!$W$11=3,#REF!,"")))</f>
        <v>0</v>
      </c>
      <c r="P25" s="337" t="n">
        <f aca="false">IF('LAPORAN MURID'!$W$11=1,'TP TGH TAHUN (REPORT)'!P25,IF('LAPORAN MURID'!$W$11=2,#REF!,IF('LAPORAN MURID'!$W$11=3,#REF!,"")))</f>
        <v>0</v>
      </c>
      <c r="Q25" s="337" t="n">
        <f aca="false">IF('LAPORAN MURID'!$W$11=1,'TP TGH TAHUN (REPORT)'!Q25,IF('LAPORAN MURID'!$W$11=2,#REF!,IF('LAPORAN MURID'!$W$11=3,#REF!,"")))</f>
        <v>0</v>
      </c>
      <c r="R25" s="337" t="n">
        <f aca="false">IF('LAPORAN MURID'!$W$11=1,'TP TGH TAHUN (REPORT)'!R25,IF('LAPORAN MURID'!$W$11=2,#REF!,IF('LAPORAN MURID'!$W$11=3,#REF!,"")))</f>
        <v>0</v>
      </c>
      <c r="S25" s="337" t="n">
        <f aca="false">IF('LAPORAN MURID'!$W$11=1,'TP TGH TAHUN (REPORT)'!S25,IF('LAPORAN MURID'!$W$11=2,#REF!,IF('LAPORAN MURID'!$W$11=3,#REF!,"")))</f>
        <v>0</v>
      </c>
      <c r="T25" s="357"/>
      <c r="U25" s="337" t="n">
        <v>23</v>
      </c>
      <c r="V25" s="338" t="n">
        <f aca="false">'REKOD PRESTASI MURID'!B33</f>
        <v>0</v>
      </c>
      <c r="W25" s="324" t="n">
        <f aca="false">BM!H30</f>
        <v>0</v>
      </c>
      <c r="X25" s="324" t="n">
        <f aca="false">BI!I30</f>
        <v>0</v>
      </c>
      <c r="Y25" s="324" t="n">
        <f aca="false">MATEMATIK!O30</f>
        <v>0</v>
      </c>
      <c r="Z25" s="255" t="n">
        <f aca="false">SAINS!L30</f>
        <v>0</v>
      </c>
      <c r="AA25" s="255" t="n">
        <f aca="false">'P ISLAM'!L30</f>
        <v>0</v>
      </c>
      <c r="AB25" s="255" t="n">
        <f aca="false">'PEND SENI VISUAL'!L30</f>
        <v>0</v>
      </c>
      <c r="AC25" s="255" t="n">
        <f aca="false">'PEND MUZIK'!L30</f>
        <v>0</v>
      </c>
      <c r="AD25" s="324" t="n">
        <f aca="false">PJPK!J30</f>
        <v>0</v>
      </c>
      <c r="AE25" s="324" t="n">
        <f aca="false">MORAL!I30</f>
        <v>0</v>
      </c>
      <c r="AF25" s="324" t="n">
        <f aca="false">ARAB!H30</f>
        <v>0</v>
      </c>
      <c r="AG25" s="324" t="n">
        <f aca="false">'CINA SJK'!I30</f>
        <v>0</v>
      </c>
      <c r="AH25" s="324" t="n">
        <f aca="false">SEJARAH!J30</f>
        <v>0</v>
      </c>
      <c r="AI25" s="324" t="n">
        <f aca="false">'TAMIL SJK'!H30</f>
        <v>0</v>
      </c>
      <c r="AJ25" s="324" t="n">
        <f aca="false">RBT!O30</f>
        <v>0</v>
      </c>
      <c r="AK25" s="324" t="n">
        <f aca="false">SEMAI!H30</f>
        <v>0</v>
      </c>
      <c r="AL25" s="324" t="n">
        <f aca="false">KADAZANDUSUN!H30</f>
        <v>0</v>
      </c>
      <c r="AM25" s="324" t="n">
        <f aca="false">IBAN!H30</f>
        <v>0</v>
      </c>
      <c r="AN25" s="324" t="n">
        <f aca="false">'SCIENCE (DLP)'!L30</f>
        <v>0</v>
      </c>
      <c r="AO25" s="324" t="n">
        <f aca="false">'MATH (DLP)'!O30</f>
        <v>0</v>
      </c>
      <c r="AP25" s="324" t="n">
        <f aca="false">'CINA SK'!I30</f>
        <v>0</v>
      </c>
      <c r="AQ25" s="324" t="n">
        <f aca="false">'TAMIL SK'!H30</f>
        <v>0</v>
      </c>
      <c r="AR25" s="339" t="n">
        <v>23</v>
      </c>
      <c r="AS25" s="340" t="n">
        <f aca="false">'REKOD PRESTASI MURID'!B33</f>
        <v>0</v>
      </c>
      <c r="AT25" s="341" t="n">
        <f aca="false">BM!I30</f>
        <v>0</v>
      </c>
      <c r="AU25" s="341" t="n">
        <f aca="false">BI!J30</f>
        <v>0</v>
      </c>
      <c r="AV25" s="341" t="n">
        <f aca="false">MATEMATIK!P30</f>
        <v>0</v>
      </c>
      <c r="AW25" s="341" t="n">
        <f aca="false">SAINS!M30</f>
        <v>0</v>
      </c>
      <c r="AX25" s="341" t="n">
        <f aca="false">'P ISLAM'!M30</f>
        <v>0</v>
      </c>
      <c r="AY25" s="341" t="n">
        <f aca="false">'PEND SENI VISUAL'!M30</f>
        <v>0</v>
      </c>
      <c r="AZ25" s="341" t="n">
        <f aca="false">'PEND MUZIK'!M30</f>
        <v>0</v>
      </c>
      <c r="BA25" s="341" t="n">
        <f aca="false">PJPK!K30</f>
        <v>0</v>
      </c>
      <c r="BB25" s="341" t="n">
        <f aca="false">MORAL!J30</f>
        <v>0</v>
      </c>
      <c r="BC25" s="341" t="n">
        <f aca="false">ARAB!I30</f>
        <v>0</v>
      </c>
      <c r="BD25" s="341" t="n">
        <f aca="false">'CINA SJK'!J30</f>
        <v>0</v>
      </c>
      <c r="BE25" s="341" t="n">
        <f aca="false">SEJARAH!K30</f>
        <v>0</v>
      </c>
      <c r="BF25" s="341" t="n">
        <f aca="false">'TAMIL SJK'!I30</f>
        <v>0</v>
      </c>
      <c r="BG25" s="341" t="n">
        <f aca="false">RBT!P30</f>
        <v>0</v>
      </c>
      <c r="BH25" s="341" t="n">
        <f aca="false">SEMAI!I30</f>
        <v>0</v>
      </c>
      <c r="BI25" s="341" t="n">
        <f aca="false">KADAZANDUSUN!I30</f>
        <v>0</v>
      </c>
      <c r="BJ25" s="341" t="n">
        <f aca="false">IBAN!I30</f>
        <v>0</v>
      </c>
      <c r="BK25" s="341" t="n">
        <f aca="false">'SCIENCE (DLP)'!M30</f>
        <v>0</v>
      </c>
      <c r="BL25" s="341" t="n">
        <f aca="false">'MATH (DLP)'!P30</f>
        <v>0</v>
      </c>
      <c r="BM25" s="341" t="n">
        <f aca="false">'CINA SK'!J30</f>
        <v>0</v>
      </c>
      <c r="BN25" s="341" t="n">
        <f aca="false">'TAMIL SK'!I30</f>
        <v>0</v>
      </c>
      <c r="BO25" s="255" t="n">
        <v>23</v>
      </c>
    </row>
    <row r="26" s="255" customFormat="true" ht="19" hidden="false" customHeight="false" outlineLevel="0" collapsed="false">
      <c r="A26" s="334" t="n">
        <v>24</v>
      </c>
      <c r="B26" s="335" t="str">
        <f aca="false">'LAPORAN MURID'!V50</f>
        <v>BAHASA CINA (SK)</v>
      </c>
      <c r="C26" s="324"/>
      <c r="D26" s="358"/>
      <c r="E26" s="358"/>
      <c r="F26" s="358"/>
      <c r="G26" s="358"/>
      <c r="H26" s="358"/>
      <c r="I26" s="358"/>
      <c r="K26" s="342" t="n">
        <v>24</v>
      </c>
      <c r="L26" s="334"/>
      <c r="M26" s="214" t="str">
        <f aca="false">B26</f>
        <v>BAHASA CINA (SK)</v>
      </c>
      <c r="N26" s="337" t="n">
        <f aca="false">IF('LAPORAN MURID'!$W$11=1,'TP TGH TAHUN (REPORT)'!N26,IF('LAPORAN MURID'!$W$11=2,#REF!,IF('LAPORAN MURID'!$W$11=3,#REF!,"")))</f>
        <v>0</v>
      </c>
      <c r="O26" s="337" t="n">
        <f aca="false">IF('LAPORAN MURID'!$W$11=1,'TP TGH TAHUN (REPORT)'!O26,IF('LAPORAN MURID'!$W$11=2,#REF!,IF('LAPORAN MURID'!$W$11=3,#REF!,"")))</f>
        <v>0</v>
      </c>
      <c r="P26" s="337" t="n">
        <f aca="false">IF('LAPORAN MURID'!$W$11=1,'TP TGH TAHUN (REPORT)'!P26,IF('LAPORAN MURID'!$W$11=2,#REF!,IF('LAPORAN MURID'!$W$11=3,#REF!,"")))</f>
        <v>0</v>
      </c>
      <c r="Q26" s="337" t="n">
        <f aca="false">IF('LAPORAN MURID'!$W$11=1,'TP TGH TAHUN (REPORT)'!Q26,IF('LAPORAN MURID'!$W$11=2,#REF!,IF('LAPORAN MURID'!$W$11=3,#REF!,"")))</f>
        <v>0</v>
      </c>
      <c r="R26" s="337" t="n">
        <f aca="false">IF('LAPORAN MURID'!$W$11=1,'TP TGH TAHUN (REPORT)'!R26,IF('LAPORAN MURID'!$W$11=2,#REF!,IF('LAPORAN MURID'!$W$11=3,#REF!,"")))</f>
        <v>0</v>
      </c>
      <c r="S26" s="337" t="n">
        <f aca="false">IF('LAPORAN MURID'!$W$11=1,'TP TGH TAHUN (REPORT)'!S26,IF('LAPORAN MURID'!$W$11=2,#REF!,IF('LAPORAN MURID'!$W$11=3,#REF!,"")))</f>
        <v>0</v>
      </c>
      <c r="T26" s="357"/>
      <c r="U26" s="312" t="n">
        <v>24</v>
      </c>
      <c r="V26" s="338" t="n">
        <f aca="false">'REKOD PRESTASI MURID'!B34</f>
        <v>0</v>
      </c>
      <c r="W26" s="324" t="n">
        <f aca="false">BM!H31</f>
        <v>0</v>
      </c>
      <c r="X26" s="324" t="n">
        <f aca="false">BI!I31</f>
        <v>0</v>
      </c>
      <c r="Y26" s="324" t="n">
        <f aca="false">MATEMATIK!O31</f>
        <v>0</v>
      </c>
      <c r="Z26" s="255" t="n">
        <f aca="false">SAINS!L31</f>
        <v>0</v>
      </c>
      <c r="AA26" s="255" t="n">
        <f aca="false">'P ISLAM'!L31</f>
        <v>0</v>
      </c>
      <c r="AB26" s="255" t="n">
        <f aca="false">'PEND SENI VISUAL'!L31</f>
        <v>0</v>
      </c>
      <c r="AC26" s="255" t="n">
        <f aca="false">'PEND MUZIK'!L31</f>
        <v>0</v>
      </c>
      <c r="AD26" s="324" t="n">
        <f aca="false">PJPK!J31</f>
        <v>0</v>
      </c>
      <c r="AE26" s="324" t="n">
        <f aca="false">MORAL!I31</f>
        <v>0</v>
      </c>
      <c r="AF26" s="324" t="n">
        <f aca="false">ARAB!H31</f>
        <v>0</v>
      </c>
      <c r="AG26" s="324" t="n">
        <f aca="false">'CINA SJK'!I31</f>
        <v>0</v>
      </c>
      <c r="AH26" s="324" t="n">
        <f aca="false">SEJARAH!J31</f>
        <v>0</v>
      </c>
      <c r="AI26" s="324" t="n">
        <f aca="false">'TAMIL SJK'!H31</f>
        <v>0</v>
      </c>
      <c r="AJ26" s="324" t="n">
        <f aca="false">RBT!O31</f>
        <v>0</v>
      </c>
      <c r="AK26" s="324" t="n">
        <f aca="false">SEMAI!H31</f>
        <v>0</v>
      </c>
      <c r="AL26" s="324" t="n">
        <f aca="false">KADAZANDUSUN!H31</f>
        <v>0</v>
      </c>
      <c r="AM26" s="324" t="n">
        <f aca="false">IBAN!H31</f>
        <v>0</v>
      </c>
      <c r="AN26" s="324" t="n">
        <f aca="false">'SCIENCE (DLP)'!L31</f>
        <v>0</v>
      </c>
      <c r="AO26" s="324" t="n">
        <f aca="false">'MATH (DLP)'!O31</f>
        <v>0</v>
      </c>
      <c r="AP26" s="324" t="n">
        <f aca="false">'CINA SK'!I31</f>
        <v>0</v>
      </c>
      <c r="AQ26" s="324" t="n">
        <f aca="false">'TAMIL SK'!H31</f>
        <v>0</v>
      </c>
      <c r="AR26" s="344" t="n">
        <v>24</v>
      </c>
      <c r="AS26" s="340" t="n">
        <f aca="false">'REKOD PRESTASI MURID'!B34</f>
        <v>0</v>
      </c>
      <c r="AT26" s="341" t="n">
        <f aca="false">BM!I31</f>
        <v>0</v>
      </c>
      <c r="AU26" s="341" t="n">
        <f aca="false">BI!J31</f>
        <v>0</v>
      </c>
      <c r="AV26" s="341" t="n">
        <f aca="false">MATEMATIK!P31</f>
        <v>0</v>
      </c>
      <c r="AW26" s="341" t="n">
        <f aca="false">SAINS!M31</f>
        <v>0</v>
      </c>
      <c r="AX26" s="341" t="n">
        <f aca="false">'P ISLAM'!M31</f>
        <v>0</v>
      </c>
      <c r="AY26" s="341" t="n">
        <f aca="false">'PEND SENI VISUAL'!M31</f>
        <v>0</v>
      </c>
      <c r="AZ26" s="341" t="n">
        <f aca="false">'PEND MUZIK'!M31</f>
        <v>0</v>
      </c>
      <c r="BA26" s="341" t="n">
        <f aca="false">PJPK!K31</f>
        <v>0</v>
      </c>
      <c r="BB26" s="341" t="n">
        <f aca="false">MORAL!J31</f>
        <v>0</v>
      </c>
      <c r="BC26" s="341" t="n">
        <f aca="false">ARAB!I31</f>
        <v>0</v>
      </c>
      <c r="BD26" s="341" t="n">
        <f aca="false">'CINA SJK'!J31</f>
        <v>0</v>
      </c>
      <c r="BE26" s="341" t="n">
        <f aca="false">SEJARAH!K31</f>
        <v>0</v>
      </c>
      <c r="BF26" s="341" t="n">
        <f aca="false">'TAMIL SJK'!I31</f>
        <v>0</v>
      </c>
      <c r="BG26" s="341" t="n">
        <f aca="false">RBT!P31</f>
        <v>0</v>
      </c>
      <c r="BH26" s="341" t="n">
        <f aca="false">SEMAI!I31</f>
        <v>0</v>
      </c>
      <c r="BI26" s="341" t="n">
        <f aca="false">KADAZANDUSUN!I31</f>
        <v>0</v>
      </c>
      <c r="BJ26" s="341" t="n">
        <f aca="false">IBAN!I31</f>
        <v>0</v>
      </c>
      <c r="BK26" s="341" t="n">
        <f aca="false">'SCIENCE (DLP)'!M31</f>
        <v>0</v>
      </c>
      <c r="BL26" s="341" t="n">
        <f aca="false">'MATH (DLP)'!P31</f>
        <v>0</v>
      </c>
      <c r="BM26" s="341" t="n">
        <f aca="false">'CINA SK'!J31</f>
        <v>0</v>
      </c>
      <c r="BN26" s="341" t="n">
        <f aca="false">'TAMIL SK'!I31</f>
        <v>0</v>
      </c>
      <c r="BO26" s="255" t="n">
        <v>24</v>
      </c>
    </row>
    <row r="27" s="255" customFormat="true" ht="19" hidden="false" customHeight="false" outlineLevel="0" collapsed="false">
      <c r="A27" s="334" t="n">
        <v>25</v>
      </c>
      <c r="B27" s="335" t="n">
        <f aca="false">'LAPORAN MURID'!V51</f>
        <v>0</v>
      </c>
      <c r="C27" s="324"/>
      <c r="D27" s="358"/>
      <c r="E27" s="358"/>
      <c r="F27" s="358"/>
      <c r="G27" s="358"/>
      <c r="H27" s="358"/>
      <c r="I27" s="358"/>
      <c r="K27" s="342" t="n">
        <v>25</v>
      </c>
      <c r="L27" s="334"/>
      <c r="M27" s="214" t="n">
        <f aca="false">B27</f>
        <v>0</v>
      </c>
      <c r="N27" s="337" t="n">
        <f aca="false">IF('LAPORAN MURID'!$W$11=1,'TP TGH TAHUN (REPORT)'!N27,IF('LAPORAN MURID'!$W$11=2,#REF!,IF('LAPORAN MURID'!$W$11=3,#REF!,"")))</f>
        <v>0</v>
      </c>
      <c r="O27" s="337" t="n">
        <f aca="false">IF('LAPORAN MURID'!$W$11=1,'TP TGH TAHUN (REPORT)'!O27,IF('LAPORAN MURID'!$W$11=2,#REF!,IF('LAPORAN MURID'!$W$11=3,#REF!,"")))</f>
        <v>0</v>
      </c>
      <c r="P27" s="337" t="n">
        <f aca="false">IF('LAPORAN MURID'!$W$11=1,'TP TGH TAHUN (REPORT)'!P27,IF('LAPORAN MURID'!$W$11=2,#REF!,IF('LAPORAN MURID'!$W$11=3,#REF!,"")))</f>
        <v>0</v>
      </c>
      <c r="Q27" s="337" t="n">
        <f aca="false">IF('LAPORAN MURID'!$W$11=1,'TP TGH TAHUN (REPORT)'!Q27,IF('LAPORAN MURID'!$W$11=2,#REF!,IF('LAPORAN MURID'!$W$11=3,#REF!,"")))</f>
        <v>0</v>
      </c>
      <c r="R27" s="337" t="n">
        <f aca="false">IF('LAPORAN MURID'!$W$11=1,'TP TGH TAHUN (REPORT)'!R27,IF('LAPORAN MURID'!$W$11=2,#REF!,IF('LAPORAN MURID'!$W$11=3,#REF!,"")))</f>
        <v>0</v>
      </c>
      <c r="S27" s="337" t="n">
        <f aca="false">IF('LAPORAN MURID'!$W$11=1,'TP TGH TAHUN (REPORT)'!S27,IF('LAPORAN MURID'!$W$11=2,#REF!,IF('LAPORAN MURID'!$W$11=3,#REF!,"")))</f>
        <v>0</v>
      </c>
      <c r="T27" s="357"/>
      <c r="U27" s="337" t="n">
        <v>25</v>
      </c>
      <c r="V27" s="338" t="n">
        <f aca="false">'REKOD PRESTASI MURID'!B35</f>
        <v>0</v>
      </c>
      <c r="W27" s="324" t="n">
        <f aca="false">BM!H32</f>
        <v>0</v>
      </c>
      <c r="X27" s="324" t="n">
        <f aca="false">BI!I32</f>
        <v>0</v>
      </c>
      <c r="Y27" s="324" t="n">
        <f aca="false">MATEMATIK!O32</f>
        <v>0</v>
      </c>
      <c r="Z27" s="255" t="n">
        <f aca="false">SAINS!L32</f>
        <v>0</v>
      </c>
      <c r="AA27" s="255" t="n">
        <f aca="false">'P ISLAM'!L32</f>
        <v>0</v>
      </c>
      <c r="AB27" s="255" t="n">
        <f aca="false">'PEND SENI VISUAL'!L32</f>
        <v>0</v>
      </c>
      <c r="AC27" s="255" t="n">
        <f aca="false">'PEND MUZIK'!L32</f>
        <v>0</v>
      </c>
      <c r="AD27" s="324" t="n">
        <f aca="false">PJPK!J32</f>
        <v>0</v>
      </c>
      <c r="AE27" s="324" t="n">
        <f aca="false">MORAL!I32</f>
        <v>0</v>
      </c>
      <c r="AF27" s="324" t="n">
        <f aca="false">ARAB!H32</f>
        <v>0</v>
      </c>
      <c r="AG27" s="324" t="n">
        <f aca="false">'CINA SJK'!I32</f>
        <v>0</v>
      </c>
      <c r="AH27" s="324" t="n">
        <f aca="false">SEJARAH!J32</f>
        <v>0</v>
      </c>
      <c r="AI27" s="324" t="n">
        <f aca="false">'TAMIL SJK'!H32</f>
        <v>0</v>
      </c>
      <c r="AJ27" s="324" t="n">
        <f aca="false">RBT!O32</f>
        <v>0</v>
      </c>
      <c r="AK27" s="324" t="n">
        <f aca="false">SEMAI!H32</f>
        <v>0</v>
      </c>
      <c r="AL27" s="324" t="n">
        <f aca="false">KADAZANDUSUN!H32</f>
        <v>0</v>
      </c>
      <c r="AM27" s="324" t="n">
        <f aca="false">IBAN!H32</f>
        <v>0</v>
      </c>
      <c r="AN27" s="324" t="n">
        <f aca="false">'SCIENCE (DLP)'!L32</f>
        <v>0</v>
      </c>
      <c r="AO27" s="324" t="n">
        <f aca="false">'MATH (DLP)'!O32</f>
        <v>0</v>
      </c>
      <c r="AP27" s="324" t="n">
        <f aca="false">'CINA SK'!I32</f>
        <v>0</v>
      </c>
      <c r="AQ27" s="324" t="n">
        <f aca="false">'TAMIL SK'!H32</f>
        <v>0</v>
      </c>
      <c r="AR27" s="339" t="n">
        <v>25</v>
      </c>
      <c r="AS27" s="340" t="n">
        <f aca="false">'REKOD PRESTASI MURID'!B35</f>
        <v>0</v>
      </c>
      <c r="AT27" s="341" t="n">
        <f aca="false">BM!I32</f>
        <v>0</v>
      </c>
      <c r="AU27" s="341" t="n">
        <f aca="false">BI!J32</f>
        <v>0</v>
      </c>
      <c r="AV27" s="341" t="n">
        <f aca="false">MATEMATIK!P32</f>
        <v>0</v>
      </c>
      <c r="AW27" s="341" t="n">
        <f aca="false">SAINS!M32</f>
        <v>0</v>
      </c>
      <c r="AX27" s="341" t="n">
        <f aca="false">'P ISLAM'!M32</f>
        <v>0</v>
      </c>
      <c r="AY27" s="341" t="n">
        <f aca="false">'PEND SENI VISUAL'!M32</f>
        <v>0</v>
      </c>
      <c r="AZ27" s="341" t="n">
        <f aca="false">'PEND MUZIK'!M32</f>
        <v>0</v>
      </c>
      <c r="BA27" s="341" t="n">
        <f aca="false">PJPK!K32</f>
        <v>0</v>
      </c>
      <c r="BB27" s="341" t="n">
        <f aca="false">MORAL!J32</f>
        <v>0</v>
      </c>
      <c r="BC27" s="341" t="n">
        <f aca="false">ARAB!I32</f>
        <v>0</v>
      </c>
      <c r="BD27" s="341" t="n">
        <f aca="false">'CINA SJK'!J32</f>
        <v>0</v>
      </c>
      <c r="BE27" s="341" t="n">
        <f aca="false">SEJARAH!K32</f>
        <v>0</v>
      </c>
      <c r="BF27" s="341" t="n">
        <f aca="false">'TAMIL SJK'!I32</f>
        <v>0</v>
      </c>
      <c r="BG27" s="341" t="n">
        <f aca="false">RBT!P32</f>
        <v>0</v>
      </c>
      <c r="BH27" s="341" t="n">
        <f aca="false">SEMAI!I32</f>
        <v>0</v>
      </c>
      <c r="BI27" s="341" t="n">
        <f aca="false">KADAZANDUSUN!I32</f>
        <v>0</v>
      </c>
      <c r="BJ27" s="341" t="n">
        <f aca="false">IBAN!I32</f>
        <v>0</v>
      </c>
      <c r="BK27" s="341" t="n">
        <f aca="false">'SCIENCE (DLP)'!M32</f>
        <v>0</v>
      </c>
      <c r="BL27" s="341" t="n">
        <f aca="false">'MATH (DLP)'!P32</f>
        <v>0</v>
      </c>
      <c r="BM27" s="341" t="n">
        <f aca="false">'CINA SK'!J32</f>
        <v>0</v>
      </c>
      <c r="BN27" s="341" t="n">
        <f aca="false">'TAMIL SK'!I32</f>
        <v>0</v>
      </c>
      <c r="BO27" s="255" t="n">
        <v>25</v>
      </c>
    </row>
    <row r="28" s="255" customFormat="true" ht="19" hidden="false" customHeight="false" outlineLevel="0" collapsed="false">
      <c r="A28" s="334" t="n">
        <v>26</v>
      </c>
      <c r="B28" s="335" t="str">
        <f aca="false">'LAPORAN MURID'!V52</f>
        <v>BAHASA TAMIL (SK)</v>
      </c>
      <c r="C28" s="324"/>
      <c r="D28" s="358"/>
      <c r="E28" s="358"/>
      <c r="F28" s="358"/>
      <c r="G28" s="358"/>
      <c r="H28" s="358"/>
      <c r="I28" s="358"/>
      <c r="K28" s="342" t="n">
        <v>26</v>
      </c>
      <c r="L28" s="334"/>
      <c r="M28" s="214" t="str">
        <f aca="false">B28</f>
        <v>BAHASA TAMIL (SK)</v>
      </c>
      <c r="N28" s="337" t="n">
        <f aca="false">IF('LAPORAN MURID'!$W$11=1,'TP TGH TAHUN (REPORT)'!N28,IF('LAPORAN MURID'!$W$11=2,#REF!,IF('LAPORAN MURID'!$W$11=3,#REF!,"")))</f>
        <v>0</v>
      </c>
      <c r="O28" s="337" t="n">
        <f aca="false">IF('LAPORAN MURID'!$W$11=1,'TP TGH TAHUN (REPORT)'!O28,IF('LAPORAN MURID'!$W$11=2,#REF!,IF('LAPORAN MURID'!$W$11=3,#REF!,"")))</f>
        <v>0</v>
      </c>
      <c r="P28" s="337" t="n">
        <f aca="false">IF('LAPORAN MURID'!$W$11=1,'TP TGH TAHUN (REPORT)'!P28,IF('LAPORAN MURID'!$W$11=2,#REF!,IF('LAPORAN MURID'!$W$11=3,#REF!,"")))</f>
        <v>0</v>
      </c>
      <c r="Q28" s="337" t="n">
        <f aca="false">IF('LAPORAN MURID'!$W$11=1,'TP TGH TAHUN (REPORT)'!Q28,IF('LAPORAN MURID'!$W$11=2,#REF!,IF('LAPORAN MURID'!$W$11=3,#REF!,"")))</f>
        <v>0</v>
      </c>
      <c r="R28" s="337" t="n">
        <f aca="false">IF('LAPORAN MURID'!$W$11=1,'TP TGH TAHUN (REPORT)'!R28,IF('LAPORAN MURID'!$W$11=2,#REF!,IF('LAPORAN MURID'!$W$11=3,#REF!,"")))</f>
        <v>0</v>
      </c>
      <c r="S28" s="337" t="n">
        <f aca="false">IF('LAPORAN MURID'!$W$11=1,'TP TGH TAHUN (REPORT)'!S28,IF('LAPORAN MURID'!$W$11=2,#REF!,IF('LAPORAN MURID'!$W$11=3,#REF!,"")))</f>
        <v>0</v>
      </c>
      <c r="T28" s="357"/>
      <c r="U28" s="312" t="n">
        <v>26</v>
      </c>
      <c r="V28" s="338" t="n">
        <f aca="false">'REKOD PRESTASI MURID'!B36</f>
        <v>0</v>
      </c>
      <c r="W28" s="324" t="n">
        <f aca="false">BM!H33</f>
        <v>0</v>
      </c>
      <c r="X28" s="324" t="n">
        <f aca="false">BI!I33</f>
        <v>0</v>
      </c>
      <c r="Y28" s="324" t="n">
        <f aca="false">MATEMATIK!O33</f>
        <v>0</v>
      </c>
      <c r="Z28" s="255" t="n">
        <f aca="false">SAINS!L33</f>
        <v>0</v>
      </c>
      <c r="AA28" s="255" t="n">
        <f aca="false">'P ISLAM'!L33</f>
        <v>0</v>
      </c>
      <c r="AB28" s="255" t="n">
        <f aca="false">'PEND SENI VISUAL'!L33</f>
        <v>0</v>
      </c>
      <c r="AC28" s="255" t="n">
        <f aca="false">'PEND MUZIK'!L33</f>
        <v>0</v>
      </c>
      <c r="AD28" s="324" t="n">
        <f aca="false">PJPK!J33</f>
        <v>0</v>
      </c>
      <c r="AE28" s="324" t="n">
        <f aca="false">MORAL!I33</f>
        <v>0</v>
      </c>
      <c r="AF28" s="324" t="n">
        <f aca="false">ARAB!H33</f>
        <v>0</v>
      </c>
      <c r="AG28" s="324" t="n">
        <f aca="false">'CINA SJK'!I33</f>
        <v>0</v>
      </c>
      <c r="AH28" s="324" t="n">
        <f aca="false">SEJARAH!J33</f>
        <v>0</v>
      </c>
      <c r="AI28" s="324" t="n">
        <f aca="false">'TAMIL SJK'!H33</f>
        <v>0</v>
      </c>
      <c r="AJ28" s="324" t="n">
        <f aca="false">RBT!O33</f>
        <v>0</v>
      </c>
      <c r="AK28" s="324" t="n">
        <f aca="false">SEMAI!H33</f>
        <v>0</v>
      </c>
      <c r="AL28" s="324" t="n">
        <f aca="false">KADAZANDUSUN!H33</f>
        <v>0</v>
      </c>
      <c r="AM28" s="324" t="n">
        <f aca="false">IBAN!H33</f>
        <v>0</v>
      </c>
      <c r="AN28" s="324" t="n">
        <f aca="false">'SCIENCE (DLP)'!L33</f>
        <v>0</v>
      </c>
      <c r="AO28" s="324" t="n">
        <f aca="false">'MATH (DLP)'!O33</f>
        <v>0</v>
      </c>
      <c r="AP28" s="324" t="n">
        <f aca="false">'CINA SK'!I33</f>
        <v>0</v>
      </c>
      <c r="AQ28" s="324" t="n">
        <f aca="false">'TAMIL SK'!H33</f>
        <v>0</v>
      </c>
      <c r="AR28" s="344" t="n">
        <v>26</v>
      </c>
      <c r="AS28" s="340" t="n">
        <f aca="false">'REKOD PRESTASI MURID'!B36</f>
        <v>0</v>
      </c>
      <c r="AT28" s="341" t="n">
        <f aca="false">BM!I33</f>
        <v>0</v>
      </c>
      <c r="AU28" s="341" t="n">
        <f aca="false">BI!J33</f>
        <v>0</v>
      </c>
      <c r="AV28" s="341" t="n">
        <f aca="false">MATEMATIK!P33</f>
        <v>0</v>
      </c>
      <c r="AW28" s="341" t="n">
        <f aca="false">SAINS!M33</f>
        <v>0</v>
      </c>
      <c r="AX28" s="341" t="n">
        <f aca="false">'P ISLAM'!M33</f>
        <v>0</v>
      </c>
      <c r="AY28" s="341" t="n">
        <f aca="false">'PEND SENI VISUAL'!M33</f>
        <v>0</v>
      </c>
      <c r="AZ28" s="341" t="n">
        <f aca="false">'PEND MUZIK'!M33</f>
        <v>0</v>
      </c>
      <c r="BA28" s="341" t="n">
        <f aca="false">PJPK!K33</f>
        <v>0</v>
      </c>
      <c r="BB28" s="341" t="n">
        <f aca="false">MORAL!J33</f>
        <v>0</v>
      </c>
      <c r="BC28" s="341" t="n">
        <f aca="false">ARAB!I33</f>
        <v>0</v>
      </c>
      <c r="BD28" s="341" t="n">
        <f aca="false">'CINA SJK'!J33</f>
        <v>0</v>
      </c>
      <c r="BE28" s="341" t="n">
        <f aca="false">SEJARAH!K33</f>
        <v>0</v>
      </c>
      <c r="BF28" s="341" t="n">
        <f aca="false">'TAMIL SJK'!I33</f>
        <v>0</v>
      </c>
      <c r="BG28" s="341" t="n">
        <f aca="false">RBT!P33</f>
        <v>0</v>
      </c>
      <c r="BH28" s="341" t="n">
        <f aca="false">SEMAI!I33</f>
        <v>0</v>
      </c>
      <c r="BI28" s="341" t="n">
        <f aca="false">KADAZANDUSUN!I33</f>
        <v>0</v>
      </c>
      <c r="BJ28" s="341" t="n">
        <f aca="false">IBAN!I33</f>
        <v>0</v>
      </c>
      <c r="BK28" s="341" t="n">
        <f aca="false">'SCIENCE (DLP)'!M33</f>
        <v>0</v>
      </c>
      <c r="BL28" s="341" t="n">
        <f aca="false">'MATH (DLP)'!P33</f>
        <v>0</v>
      </c>
      <c r="BM28" s="341" t="n">
        <f aca="false">'CINA SK'!J33</f>
        <v>0</v>
      </c>
      <c r="BN28" s="341" t="n">
        <f aca="false">'TAMIL SK'!I33</f>
        <v>0</v>
      </c>
      <c r="BO28" s="255" t="n">
        <v>26</v>
      </c>
    </row>
    <row r="29" s="255" customFormat="true" ht="19" hidden="false" customHeight="false" outlineLevel="0" collapsed="false">
      <c r="A29" s="334" t="n">
        <v>27</v>
      </c>
      <c r="B29" s="335" t="n">
        <f aca="false">'LAPORAN MURID'!V53</f>
        <v>0</v>
      </c>
      <c r="C29" s="324"/>
      <c r="D29" s="358"/>
      <c r="E29" s="358"/>
      <c r="F29" s="358"/>
      <c r="G29" s="358"/>
      <c r="H29" s="358"/>
      <c r="I29" s="358"/>
      <c r="K29" s="342" t="n">
        <v>27</v>
      </c>
      <c r="L29" s="334"/>
      <c r="M29" s="214" t="n">
        <f aca="false">B29</f>
        <v>0</v>
      </c>
      <c r="N29" s="337" t="n">
        <f aca="false">IF('LAPORAN MURID'!$W$11=1,'TP TGH TAHUN (REPORT)'!N29,IF('LAPORAN MURID'!$W$11=2,#REF!,IF('LAPORAN MURID'!$W$11=3,#REF!,"")))</f>
        <v>0</v>
      </c>
      <c r="O29" s="337" t="n">
        <f aca="false">IF('LAPORAN MURID'!$W$11=1,'TP TGH TAHUN (REPORT)'!O29,IF('LAPORAN MURID'!$W$11=2,#REF!,IF('LAPORAN MURID'!$W$11=3,#REF!,"")))</f>
        <v>0</v>
      </c>
      <c r="P29" s="337" t="n">
        <f aca="false">IF('LAPORAN MURID'!$W$11=1,'TP TGH TAHUN (REPORT)'!P29,IF('LAPORAN MURID'!$W$11=2,#REF!,IF('LAPORAN MURID'!$W$11=3,#REF!,"")))</f>
        <v>0</v>
      </c>
      <c r="Q29" s="337" t="n">
        <f aca="false">IF('LAPORAN MURID'!$W$11=1,'TP TGH TAHUN (REPORT)'!Q29,IF('LAPORAN MURID'!$W$11=2,#REF!,IF('LAPORAN MURID'!$W$11=3,#REF!,"")))</f>
        <v>0</v>
      </c>
      <c r="R29" s="337" t="n">
        <f aca="false">IF('LAPORAN MURID'!$W$11=1,'TP TGH TAHUN (REPORT)'!R29,IF('LAPORAN MURID'!$W$11=2,#REF!,IF('LAPORAN MURID'!$W$11=3,#REF!,"")))</f>
        <v>0</v>
      </c>
      <c r="S29" s="337" t="n">
        <f aca="false">IF('LAPORAN MURID'!$W$11=1,'TP TGH TAHUN (REPORT)'!S29,IF('LAPORAN MURID'!$W$11=2,#REF!,IF('LAPORAN MURID'!$W$11=3,#REF!,"")))</f>
        <v>0</v>
      </c>
      <c r="T29" s="357"/>
      <c r="U29" s="337" t="n">
        <v>27</v>
      </c>
      <c r="V29" s="338" t="n">
        <f aca="false">'REKOD PRESTASI MURID'!B37</f>
        <v>0</v>
      </c>
      <c r="W29" s="324" t="n">
        <f aca="false">BM!H34</f>
        <v>0</v>
      </c>
      <c r="X29" s="324" t="n">
        <f aca="false">BI!I34</f>
        <v>0</v>
      </c>
      <c r="Y29" s="324" t="n">
        <f aca="false">MATEMATIK!O34</f>
        <v>0</v>
      </c>
      <c r="Z29" s="255" t="n">
        <f aca="false">SAINS!L34</f>
        <v>0</v>
      </c>
      <c r="AA29" s="255" t="n">
        <f aca="false">'P ISLAM'!L34</f>
        <v>0</v>
      </c>
      <c r="AB29" s="255" t="n">
        <f aca="false">'PEND SENI VISUAL'!L34</f>
        <v>0</v>
      </c>
      <c r="AC29" s="255" t="n">
        <f aca="false">'PEND MUZIK'!L34</f>
        <v>0</v>
      </c>
      <c r="AD29" s="324" t="n">
        <f aca="false">PJPK!J34</f>
        <v>0</v>
      </c>
      <c r="AE29" s="324" t="n">
        <f aca="false">MORAL!I34</f>
        <v>0</v>
      </c>
      <c r="AF29" s="324" t="n">
        <f aca="false">ARAB!H34</f>
        <v>0</v>
      </c>
      <c r="AG29" s="324" t="n">
        <f aca="false">'CINA SJK'!I34</f>
        <v>0</v>
      </c>
      <c r="AH29" s="324" t="n">
        <f aca="false">SEJARAH!J34</f>
        <v>0</v>
      </c>
      <c r="AI29" s="324" t="n">
        <f aca="false">'TAMIL SJK'!H34</f>
        <v>0</v>
      </c>
      <c r="AJ29" s="324" t="n">
        <f aca="false">RBT!O34</f>
        <v>0</v>
      </c>
      <c r="AK29" s="324" t="n">
        <f aca="false">SEMAI!H34</f>
        <v>0</v>
      </c>
      <c r="AL29" s="324" t="n">
        <f aca="false">KADAZANDUSUN!H34</f>
        <v>0</v>
      </c>
      <c r="AM29" s="324" t="n">
        <f aca="false">IBAN!H34</f>
        <v>0</v>
      </c>
      <c r="AN29" s="324" t="n">
        <f aca="false">'SCIENCE (DLP)'!L34</f>
        <v>0</v>
      </c>
      <c r="AO29" s="324" t="n">
        <f aca="false">'MATH (DLP)'!O34</f>
        <v>0</v>
      </c>
      <c r="AP29" s="324" t="n">
        <f aca="false">'CINA SK'!I34</f>
        <v>0</v>
      </c>
      <c r="AQ29" s="324" t="n">
        <f aca="false">'TAMIL SK'!H34</f>
        <v>0</v>
      </c>
      <c r="AR29" s="339" t="n">
        <v>27</v>
      </c>
      <c r="AS29" s="340" t="n">
        <f aca="false">'REKOD PRESTASI MURID'!B37</f>
        <v>0</v>
      </c>
      <c r="AT29" s="341" t="n">
        <f aca="false">BM!I34</f>
        <v>0</v>
      </c>
      <c r="AU29" s="341" t="n">
        <f aca="false">BI!J34</f>
        <v>0</v>
      </c>
      <c r="AV29" s="341" t="n">
        <f aca="false">MATEMATIK!P34</f>
        <v>0</v>
      </c>
      <c r="AW29" s="341" t="n">
        <f aca="false">SAINS!M34</f>
        <v>0</v>
      </c>
      <c r="AX29" s="341" t="n">
        <f aca="false">'P ISLAM'!M34</f>
        <v>0</v>
      </c>
      <c r="AY29" s="341" t="n">
        <f aca="false">'PEND SENI VISUAL'!M34</f>
        <v>0</v>
      </c>
      <c r="AZ29" s="341" t="n">
        <f aca="false">'PEND MUZIK'!M34</f>
        <v>0</v>
      </c>
      <c r="BA29" s="341" t="n">
        <f aca="false">PJPK!K34</f>
        <v>0</v>
      </c>
      <c r="BB29" s="341" t="n">
        <f aca="false">MORAL!J34</f>
        <v>0</v>
      </c>
      <c r="BC29" s="341" t="n">
        <f aca="false">ARAB!I34</f>
        <v>0</v>
      </c>
      <c r="BD29" s="341" t="n">
        <f aca="false">'CINA SJK'!J34</f>
        <v>0</v>
      </c>
      <c r="BE29" s="341" t="n">
        <f aca="false">SEJARAH!K34</f>
        <v>0</v>
      </c>
      <c r="BF29" s="341" t="n">
        <f aca="false">'TAMIL SJK'!I34</f>
        <v>0</v>
      </c>
      <c r="BG29" s="341" t="n">
        <f aca="false">RBT!P34</f>
        <v>0</v>
      </c>
      <c r="BH29" s="341" t="n">
        <f aca="false">SEMAI!I34</f>
        <v>0</v>
      </c>
      <c r="BI29" s="341" t="n">
        <f aca="false">KADAZANDUSUN!I34</f>
        <v>0</v>
      </c>
      <c r="BJ29" s="341" t="n">
        <f aca="false">IBAN!I34</f>
        <v>0</v>
      </c>
      <c r="BK29" s="341" t="n">
        <f aca="false">'SCIENCE (DLP)'!M34</f>
        <v>0</v>
      </c>
      <c r="BL29" s="341" t="n">
        <f aca="false">'MATH (DLP)'!P34</f>
        <v>0</v>
      </c>
      <c r="BM29" s="341" t="n">
        <f aca="false">'CINA SK'!J34</f>
        <v>0</v>
      </c>
      <c r="BN29" s="341" t="n">
        <f aca="false">'TAMIL SK'!I34</f>
        <v>0</v>
      </c>
      <c r="BO29" s="255" t="n">
        <v>27</v>
      </c>
    </row>
    <row r="30" s="255" customFormat="true" ht="19" hidden="false" customHeight="false" outlineLevel="0" collapsed="false">
      <c r="A30" s="334" t="n">
        <v>28</v>
      </c>
      <c r="B30" s="335" t="n">
        <f aca="false">'LAPORAN MURID'!V54</f>
        <v>0</v>
      </c>
      <c r="C30" s="324"/>
      <c r="D30" s="358"/>
      <c r="E30" s="358"/>
      <c r="F30" s="358"/>
      <c r="G30" s="358"/>
      <c r="H30" s="358"/>
      <c r="I30" s="358"/>
      <c r="K30" s="342" t="n">
        <v>28</v>
      </c>
      <c r="L30" s="334"/>
      <c r="M30" s="214" t="n">
        <f aca="false">B30</f>
        <v>0</v>
      </c>
      <c r="N30" s="337" t="n">
        <f aca="false">IF('LAPORAN MURID'!$W$11=1,'TP TGH TAHUN (REPORT)'!N30,IF('LAPORAN MURID'!$W$11=2,#REF!,IF('LAPORAN MURID'!$W$11=3,#REF!,"")))</f>
        <v>0</v>
      </c>
      <c r="O30" s="337" t="n">
        <f aca="false">IF('LAPORAN MURID'!$W$11=1,'TP TGH TAHUN (REPORT)'!O30,IF('LAPORAN MURID'!$W$11=2,#REF!,IF('LAPORAN MURID'!$W$11=3,#REF!,"")))</f>
        <v>0</v>
      </c>
      <c r="P30" s="337" t="n">
        <f aca="false">IF('LAPORAN MURID'!$W$11=1,'TP TGH TAHUN (REPORT)'!P30,IF('LAPORAN MURID'!$W$11=2,#REF!,IF('LAPORAN MURID'!$W$11=3,#REF!,"")))</f>
        <v>0</v>
      </c>
      <c r="Q30" s="337" t="n">
        <f aca="false">IF('LAPORAN MURID'!$W$11=1,'TP TGH TAHUN (REPORT)'!Q30,IF('LAPORAN MURID'!$W$11=2,#REF!,IF('LAPORAN MURID'!$W$11=3,#REF!,"")))</f>
        <v>0</v>
      </c>
      <c r="R30" s="337" t="n">
        <f aca="false">IF('LAPORAN MURID'!$W$11=1,'TP TGH TAHUN (REPORT)'!R30,IF('LAPORAN MURID'!$W$11=2,#REF!,IF('LAPORAN MURID'!$W$11=3,#REF!,"")))</f>
        <v>0</v>
      </c>
      <c r="S30" s="337" t="n">
        <f aca="false">IF('LAPORAN MURID'!$W$11=1,'TP TGH TAHUN (REPORT)'!S30,IF('LAPORAN MURID'!$W$11=2,#REF!,IF('LAPORAN MURID'!$W$11=3,#REF!,"")))</f>
        <v>0</v>
      </c>
      <c r="T30" s="357"/>
      <c r="U30" s="312" t="n">
        <v>28</v>
      </c>
      <c r="V30" s="338" t="n">
        <f aca="false">'REKOD PRESTASI MURID'!B38</f>
        <v>0</v>
      </c>
      <c r="W30" s="324" t="n">
        <f aca="false">BM!H35</f>
        <v>0</v>
      </c>
      <c r="X30" s="324" t="n">
        <f aca="false">BI!I35</f>
        <v>0</v>
      </c>
      <c r="Y30" s="324" t="n">
        <f aca="false">MATEMATIK!O35</f>
        <v>0</v>
      </c>
      <c r="Z30" s="255" t="n">
        <f aca="false">SAINS!L35</f>
        <v>0</v>
      </c>
      <c r="AA30" s="255" t="n">
        <f aca="false">'P ISLAM'!L35</f>
        <v>0</v>
      </c>
      <c r="AB30" s="255" t="n">
        <f aca="false">'PEND SENI VISUAL'!L35</f>
        <v>0</v>
      </c>
      <c r="AC30" s="255" t="n">
        <f aca="false">'PEND MUZIK'!L35</f>
        <v>0</v>
      </c>
      <c r="AD30" s="324" t="n">
        <f aca="false">PJPK!J35</f>
        <v>0</v>
      </c>
      <c r="AE30" s="324" t="n">
        <f aca="false">MORAL!I35</f>
        <v>0</v>
      </c>
      <c r="AF30" s="324" t="n">
        <f aca="false">ARAB!H35</f>
        <v>0</v>
      </c>
      <c r="AG30" s="324" t="n">
        <f aca="false">'CINA SJK'!I35</f>
        <v>0</v>
      </c>
      <c r="AH30" s="324" t="n">
        <f aca="false">SEJARAH!J35</f>
        <v>0</v>
      </c>
      <c r="AI30" s="324" t="n">
        <f aca="false">'TAMIL SJK'!H35</f>
        <v>0</v>
      </c>
      <c r="AJ30" s="324" t="n">
        <f aca="false">RBT!O35</f>
        <v>0</v>
      </c>
      <c r="AK30" s="324" t="n">
        <f aca="false">SEMAI!H35</f>
        <v>0</v>
      </c>
      <c r="AL30" s="324" t="n">
        <f aca="false">KADAZANDUSUN!H35</f>
        <v>0</v>
      </c>
      <c r="AM30" s="324" t="n">
        <f aca="false">IBAN!H35</f>
        <v>0</v>
      </c>
      <c r="AN30" s="324" t="n">
        <f aca="false">'SCIENCE (DLP)'!L35</f>
        <v>0</v>
      </c>
      <c r="AO30" s="324" t="n">
        <f aca="false">'MATH (DLP)'!O35</f>
        <v>0</v>
      </c>
      <c r="AP30" s="324" t="n">
        <f aca="false">'CINA SK'!I35</f>
        <v>0</v>
      </c>
      <c r="AQ30" s="324" t="n">
        <f aca="false">'TAMIL SK'!H35</f>
        <v>0</v>
      </c>
      <c r="AR30" s="344" t="n">
        <v>28</v>
      </c>
      <c r="AS30" s="340" t="n">
        <f aca="false">'REKOD PRESTASI MURID'!B38</f>
        <v>0</v>
      </c>
      <c r="AT30" s="341" t="n">
        <f aca="false">BM!I35</f>
        <v>0</v>
      </c>
      <c r="AU30" s="341" t="n">
        <f aca="false">BI!J35</f>
        <v>0</v>
      </c>
      <c r="AV30" s="341" t="n">
        <f aca="false">MATEMATIK!P35</f>
        <v>0</v>
      </c>
      <c r="AW30" s="341" t="n">
        <f aca="false">SAINS!M35</f>
        <v>0</v>
      </c>
      <c r="AX30" s="341" t="n">
        <f aca="false">'P ISLAM'!M35</f>
        <v>0</v>
      </c>
      <c r="AY30" s="341" t="n">
        <f aca="false">'PEND SENI VISUAL'!M35</f>
        <v>0</v>
      </c>
      <c r="AZ30" s="341" t="n">
        <f aca="false">'PEND MUZIK'!M35</f>
        <v>0</v>
      </c>
      <c r="BA30" s="341" t="n">
        <f aca="false">PJPK!K35</f>
        <v>0</v>
      </c>
      <c r="BB30" s="341" t="n">
        <f aca="false">MORAL!J35</f>
        <v>0</v>
      </c>
      <c r="BC30" s="341" t="n">
        <f aca="false">ARAB!I35</f>
        <v>0</v>
      </c>
      <c r="BD30" s="341" t="n">
        <f aca="false">'CINA SJK'!J35</f>
        <v>0</v>
      </c>
      <c r="BE30" s="341" t="n">
        <f aca="false">SEJARAH!K35</f>
        <v>0</v>
      </c>
      <c r="BF30" s="341" t="n">
        <f aca="false">'TAMIL SJK'!I35</f>
        <v>0</v>
      </c>
      <c r="BG30" s="341" t="n">
        <f aca="false">RBT!P35</f>
        <v>0</v>
      </c>
      <c r="BH30" s="341" t="n">
        <f aca="false">SEMAI!I35</f>
        <v>0</v>
      </c>
      <c r="BI30" s="341" t="n">
        <f aca="false">KADAZANDUSUN!I35</f>
        <v>0</v>
      </c>
      <c r="BJ30" s="341" t="n">
        <f aca="false">IBAN!I35</f>
        <v>0</v>
      </c>
      <c r="BK30" s="341" t="n">
        <f aca="false">'SCIENCE (DLP)'!M35</f>
        <v>0</v>
      </c>
      <c r="BL30" s="341" t="n">
        <f aca="false">'MATH (DLP)'!P35</f>
        <v>0</v>
      </c>
      <c r="BM30" s="341" t="n">
        <f aca="false">'CINA SK'!J35</f>
        <v>0</v>
      </c>
      <c r="BN30" s="341" t="n">
        <f aca="false">'TAMIL SK'!I35</f>
        <v>0</v>
      </c>
      <c r="BO30" s="255" t="n">
        <v>28</v>
      </c>
    </row>
    <row r="31" s="255" customFormat="true" ht="19" hidden="false" customHeight="false" outlineLevel="0" collapsed="false">
      <c r="A31" s="334" t="n">
        <v>29</v>
      </c>
      <c r="B31" s="335" t="n">
        <f aca="false">'LAPORAN MURID'!V55</f>
        <v>0</v>
      </c>
      <c r="C31" s="324"/>
      <c r="D31" s="358"/>
      <c r="E31" s="358"/>
      <c r="F31" s="358"/>
      <c r="G31" s="358"/>
      <c r="H31" s="358"/>
      <c r="I31" s="358"/>
      <c r="K31" s="342" t="n">
        <v>29</v>
      </c>
      <c r="L31" s="334"/>
      <c r="M31" s="214" t="n">
        <f aca="false">B31</f>
        <v>0</v>
      </c>
      <c r="N31" s="337" t="n">
        <f aca="false">IF('LAPORAN MURID'!$W$11=1,'TP TGH TAHUN (REPORT)'!N31,IF('LAPORAN MURID'!$W$11=2,#REF!,IF('LAPORAN MURID'!$W$11=3,#REF!,"")))</f>
        <v>0</v>
      </c>
      <c r="O31" s="337" t="n">
        <f aca="false">IF('LAPORAN MURID'!$W$11=1,'TP TGH TAHUN (REPORT)'!O31,IF('LAPORAN MURID'!$W$11=2,#REF!,IF('LAPORAN MURID'!$W$11=3,#REF!,"")))</f>
        <v>0</v>
      </c>
      <c r="P31" s="337" t="n">
        <f aca="false">IF('LAPORAN MURID'!$W$11=1,'TP TGH TAHUN (REPORT)'!P31,IF('LAPORAN MURID'!$W$11=2,#REF!,IF('LAPORAN MURID'!$W$11=3,#REF!,"")))</f>
        <v>0</v>
      </c>
      <c r="Q31" s="337" t="n">
        <f aca="false">IF('LAPORAN MURID'!$W$11=1,'TP TGH TAHUN (REPORT)'!Q31,IF('LAPORAN MURID'!$W$11=2,#REF!,IF('LAPORAN MURID'!$W$11=3,#REF!,"")))</f>
        <v>0</v>
      </c>
      <c r="R31" s="337" t="n">
        <f aca="false">IF('LAPORAN MURID'!$W$11=1,'TP TGH TAHUN (REPORT)'!R31,IF('LAPORAN MURID'!$W$11=2,#REF!,IF('LAPORAN MURID'!$W$11=3,#REF!,"")))</f>
        <v>0</v>
      </c>
      <c r="S31" s="337" t="n">
        <f aca="false">IF('LAPORAN MURID'!$W$11=1,'TP TGH TAHUN (REPORT)'!S31,IF('LAPORAN MURID'!$W$11=2,#REF!,IF('LAPORAN MURID'!$W$11=3,#REF!,"")))</f>
        <v>0</v>
      </c>
      <c r="T31" s="357"/>
      <c r="U31" s="337" t="n">
        <v>29</v>
      </c>
      <c r="V31" s="338" t="n">
        <f aca="false">'REKOD PRESTASI MURID'!B39</f>
        <v>0</v>
      </c>
      <c r="W31" s="324" t="n">
        <f aca="false">BM!H36</f>
        <v>0</v>
      </c>
      <c r="X31" s="324" t="n">
        <f aca="false">BI!I36</f>
        <v>0</v>
      </c>
      <c r="Y31" s="324" t="n">
        <f aca="false">MATEMATIK!O36</f>
        <v>0</v>
      </c>
      <c r="Z31" s="255" t="n">
        <f aca="false">SAINS!L36</f>
        <v>0</v>
      </c>
      <c r="AA31" s="255" t="n">
        <f aca="false">'P ISLAM'!L36</f>
        <v>0</v>
      </c>
      <c r="AB31" s="255" t="n">
        <f aca="false">'PEND SENI VISUAL'!L36</f>
        <v>0</v>
      </c>
      <c r="AC31" s="255" t="n">
        <f aca="false">'PEND MUZIK'!L36</f>
        <v>0</v>
      </c>
      <c r="AD31" s="324" t="n">
        <f aca="false">PJPK!J36</f>
        <v>0</v>
      </c>
      <c r="AE31" s="324" t="n">
        <f aca="false">MORAL!I36</f>
        <v>0</v>
      </c>
      <c r="AF31" s="324" t="n">
        <f aca="false">ARAB!H36</f>
        <v>0</v>
      </c>
      <c r="AG31" s="324" t="n">
        <f aca="false">'CINA SJK'!I36</f>
        <v>0</v>
      </c>
      <c r="AH31" s="324" t="n">
        <f aca="false">SEJARAH!J36</f>
        <v>0</v>
      </c>
      <c r="AI31" s="324" t="n">
        <f aca="false">'TAMIL SJK'!H36</f>
        <v>0</v>
      </c>
      <c r="AJ31" s="324" t="n">
        <f aca="false">RBT!O36</f>
        <v>0</v>
      </c>
      <c r="AK31" s="324" t="n">
        <f aca="false">SEMAI!H36</f>
        <v>0</v>
      </c>
      <c r="AL31" s="324" t="n">
        <f aca="false">KADAZANDUSUN!H36</f>
        <v>0</v>
      </c>
      <c r="AM31" s="324" t="n">
        <f aca="false">IBAN!H36</f>
        <v>0</v>
      </c>
      <c r="AN31" s="324" t="n">
        <f aca="false">'SCIENCE (DLP)'!L36</f>
        <v>0</v>
      </c>
      <c r="AO31" s="324" t="n">
        <f aca="false">'MATH (DLP)'!O36</f>
        <v>0</v>
      </c>
      <c r="AP31" s="324" t="n">
        <f aca="false">'CINA SK'!I36</f>
        <v>0</v>
      </c>
      <c r="AQ31" s="324" t="n">
        <f aca="false">'TAMIL SK'!H36</f>
        <v>0</v>
      </c>
      <c r="AR31" s="339" t="n">
        <v>29</v>
      </c>
      <c r="AS31" s="340" t="n">
        <f aca="false">'REKOD PRESTASI MURID'!B39</f>
        <v>0</v>
      </c>
      <c r="AT31" s="341" t="n">
        <f aca="false">BM!I36</f>
        <v>0</v>
      </c>
      <c r="AU31" s="341" t="n">
        <f aca="false">BI!J36</f>
        <v>0</v>
      </c>
      <c r="AV31" s="341" t="n">
        <f aca="false">MATEMATIK!P36</f>
        <v>0</v>
      </c>
      <c r="AW31" s="341" t="n">
        <f aca="false">SAINS!M36</f>
        <v>0</v>
      </c>
      <c r="AX31" s="341" t="n">
        <f aca="false">'P ISLAM'!M36</f>
        <v>0</v>
      </c>
      <c r="AY31" s="341" t="n">
        <f aca="false">'PEND SENI VISUAL'!M36</f>
        <v>0</v>
      </c>
      <c r="AZ31" s="341" t="n">
        <f aca="false">'PEND MUZIK'!M36</f>
        <v>0</v>
      </c>
      <c r="BA31" s="341" t="n">
        <f aca="false">PJPK!K36</f>
        <v>0</v>
      </c>
      <c r="BB31" s="341" t="n">
        <f aca="false">MORAL!J36</f>
        <v>0</v>
      </c>
      <c r="BC31" s="341" t="n">
        <f aca="false">ARAB!I36</f>
        <v>0</v>
      </c>
      <c r="BD31" s="341" t="n">
        <f aca="false">'CINA SJK'!J36</f>
        <v>0</v>
      </c>
      <c r="BE31" s="341" t="n">
        <f aca="false">SEJARAH!K36</f>
        <v>0</v>
      </c>
      <c r="BF31" s="341" t="n">
        <f aca="false">'TAMIL SJK'!I36</f>
        <v>0</v>
      </c>
      <c r="BG31" s="341" t="n">
        <f aca="false">RBT!P36</f>
        <v>0</v>
      </c>
      <c r="BH31" s="341" t="n">
        <f aca="false">SEMAI!I36</f>
        <v>0</v>
      </c>
      <c r="BI31" s="341" t="n">
        <f aca="false">KADAZANDUSUN!I36</f>
        <v>0</v>
      </c>
      <c r="BJ31" s="341" t="n">
        <f aca="false">IBAN!I36</f>
        <v>0</v>
      </c>
      <c r="BK31" s="341" t="n">
        <f aca="false">'SCIENCE (DLP)'!M36</f>
        <v>0</v>
      </c>
      <c r="BL31" s="341" t="n">
        <f aca="false">'MATH (DLP)'!P36</f>
        <v>0</v>
      </c>
      <c r="BM31" s="341" t="n">
        <f aca="false">'CINA SK'!J36</f>
        <v>0</v>
      </c>
      <c r="BN31" s="341" t="n">
        <f aca="false">'TAMIL SK'!I36</f>
        <v>0</v>
      </c>
      <c r="BO31" s="255" t="n">
        <v>29</v>
      </c>
    </row>
    <row r="32" s="255" customFormat="true" ht="19" hidden="false" customHeight="false" outlineLevel="0" collapsed="false">
      <c r="A32" s="334" t="n">
        <v>30</v>
      </c>
      <c r="B32" s="335" t="n">
        <f aca="false">'LAPORAN MURID'!V56</f>
        <v>0</v>
      </c>
      <c r="C32" s="324"/>
      <c r="D32" s="358"/>
      <c r="E32" s="358"/>
      <c r="F32" s="358"/>
      <c r="G32" s="358"/>
      <c r="H32" s="358"/>
      <c r="I32" s="358"/>
      <c r="K32" s="342" t="n">
        <v>30</v>
      </c>
      <c r="L32" s="334"/>
      <c r="M32" s="214" t="n">
        <f aca="false">B32</f>
        <v>0</v>
      </c>
      <c r="N32" s="337" t="n">
        <f aca="false">IF('LAPORAN MURID'!$W$11=1,'TP TGH TAHUN (REPORT)'!N32,IF('LAPORAN MURID'!$W$11=2,#REF!,IF('LAPORAN MURID'!$W$11=3,#REF!,"")))</f>
        <v>0</v>
      </c>
      <c r="O32" s="337" t="n">
        <f aca="false">IF('LAPORAN MURID'!$W$11=1,'TP TGH TAHUN (REPORT)'!O32,IF('LAPORAN MURID'!$W$11=2,#REF!,IF('LAPORAN MURID'!$W$11=3,#REF!,"")))</f>
        <v>0</v>
      </c>
      <c r="P32" s="337" t="n">
        <f aca="false">IF('LAPORAN MURID'!$W$11=1,'TP TGH TAHUN (REPORT)'!P32,IF('LAPORAN MURID'!$W$11=2,#REF!,IF('LAPORAN MURID'!$W$11=3,#REF!,"")))</f>
        <v>0</v>
      </c>
      <c r="Q32" s="337" t="n">
        <f aca="false">IF('LAPORAN MURID'!$W$11=1,'TP TGH TAHUN (REPORT)'!Q32,IF('LAPORAN MURID'!$W$11=2,#REF!,IF('LAPORAN MURID'!$W$11=3,#REF!,"")))</f>
        <v>0</v>
      </c>
      <c r="R32" s="337" t="n">
        <f aca="false">IF('LAPORAN MURID'!$W$11=1,'TP TGH TAHUN (REPORT)'!R32,IF('LAPORAN MURID'!$W$11=2,#REF!,IF('LAPORAN MURID'!$W$11=3,#REF!,"")))</f>
        <v>0</v>
      </c>
      <c r="S32" s="337" t="n">
        <f aca="false">IF('LAPORAN MURID'!$W$11=1,'TP TGH TAHUN (REPORT)'!S32,IF('LAPORAN MURID'!$W$11=2,#REF!,IF('LAPORAN MURID'!$W$11=3,#REF!,"")))</f>
        <v>0</v>
      </c>
      <c r="T32" s="357"/>
      <c r="U32" s="312" t="n">
        <v>30</v>
      </c>
      <c r="V32" s="338" t="n">
        <f aca="false">'REKOD PRESTASI MURID'!B40</f>
        <v>0</v>
      </c>
      <c r="W32" s="324" t="n">
        <f aca="false">BM!H37</f>
        <v>0</v>
      </c>
      <c r="X32" s="324" t="n">
        <f aca="false">BI!I37</f>
        <v>0</v>
      </c>
      <c r="Y32" s="324" t="n">
        <f aca="false">MATEMATIK!O37</f>
        <v>0</v>
      </c>
      <c r="Z32" s="255" t="n">
        <f aca="false">SAINS!L37</f>
        <v>0</v>
      </c>
      <c r="AA32" s="255" t="n">
        <f aca="false">'P ISLAM'!L37</f>
        <v>0</v>
      </c>
      <c r="AB32" s="255" t="n">
        <f aca="false">'PEND SENI VISUAL'!L37</f>
        <v>0</v>
      </c>
      <c r="AC32" s="255" t="n">
        <f aca="false">'PEND MUZIK'!L37</f>
        <v>0</v>
      </c>
      <c r="AD32" s="324" t="n">
        <f aca="false">PJPK!J37</f>
        <v>0</v>
      </c>
      <c r="AE32" s="324" t="n">
        <f aca="false">MORAL!I37</f>
        <v>0</v>
      </c>
      <c r="AF32" s="324" t="n">
        <f aca="false">ARAB!H37</f>
        <v>0</v>
      </c>
      <c r="AG32" s="324" t="n">
        <f aca="false">'CINA SJK'!I37</f>
        <v>0</v>
      </c>
      <c r="AH32" s="324" t="n">
        <f aca="false">SEJARAH!J37</f>
        <v>0</v>
      </c>
      <c r="AI32" s="324" t="n">
        <f aca="false">'TAMIL SJK'!H37</f>
        <v>0</v>
      </c>
      <c r="AJ32" s="324" t="n">
        <f aca="false">RBT!O37</f>
        <v>0</v>
      </c>
      <c r="AK32" s="324" t="n">
        <f aca="false">SEMAI!H37</f>
        <v>0</v>
      </c>
      <c r="AL32" s="324" t="n">
        <f aca="false">KADAZANDUSUN!H37</f>
        <v>0</v>
      </c>
      <c r="AM32" s="324" t="n">
        <f aca="false">IBAN!H37</f>
        <v>0</v>
      </c>
      <c r="AN32" s="324" t="n">
        <f aca="false">'SCIENCE (DLP)'!L37</f>
        <v>0</v>
      </c>
      <c r="AO32" s="324" t="n">
        <f aca="false">'MATH (DLP)'!O37</f>
        <v>0</v>
      </c>
      <c r="AP32" s="324" t="n">
        <f aca="false">'CINA SK'!I37</f>
        <v>0</v>
      </c>
      <c r="AQ32" s="324" t="n">
        <f aca="false">'TAMIL SK'!H37</f>
        <v>0</v>
      </c>
      <c r="AR32" s="344" t="n">
        <v>30</v>
      </c>
      <c r="AS32" s="340" t="n">
        <f aca="false">'REKOD PRESTASI MURID'!B40</f>
        <v>0</v>
      </c>
      <c r="AT32" s="341" t="n">
        <f aca="false">BM!I37</f>
        <v>0</v>
      </c>
      <c r="AU32" s="341" t="n">
        <f aca="false">BI!J37</f>
        <v>0</v>
      </c>
      <c r="AV32" s="341" t="n">
        <f aca="false">MATEMATIK!P37</f>
        <v>0</v>
      </c>
      <c r="AW32" s="341" t="n">
        <f aca="false">SAINS!M37</f>
        <v>0</v>
      </c>
      <c r="AX32" s="341" t="n">
        <f aca="false">'P ISLAM'!M37</f>
        <v>0</v>
      </c>
      <c r="AY32" s="341" t="n">
        <f aca="false">'PEND SENI VISUAL'!M37</f>
        <v>0</v>
      </c>
      <c r="AZ32" s="341" t="n">
        <f aca="false">'PEND MUZIK'!M37</f>
        <v>0</v>
      </c>
      <c r="BA32" s="341" t="n">
        <f aca="false">PJPK!K37</f>
        <v>0</v>
      </c>
      <c r="BB32" s="341" t="n">
        <f aca="false">MORAL!J37</f>
        <v>0</v>
      </c>
      <c r="BC32" s="341" t="n">
        <f aca="false">ARAB!I37</f>
        <v>0</v>
      </c>
      <c r="BD32" s="341" t="n">
        <f aca="false">'CINA SJK'!J37</f>
        <v>0</v>
      </c>
      <c r="BE32" s="341" t="n">
        <f aca="false">SEJARAH!K37</f>
        <v>0</v>
      </c>
      <c r="BF32" s="341" t="n">
        <f aca="false">'TAMIL SJK'!I37</f>
        <v>0</v>
      </c>
      <c r="BG32" s="341" t="n">
        <f aca="false">RBT!P37</f>
        <v>0</v>
      </c>
      <c r="BH32" s="341" t="n">
        <f aca="false">SEMAI!I37</f>
        <v>0</v>
      </c>
      <c r="BI32" s="341" t="n">
        <f aca="false">KADAZANDUSUN!I37</f>
        <v>0</v>
      </c>
      <c r="BJ32" s="341" t="n">
        <f aca="false">IBAN!I37</f>
        <v>0</v>
      </c>
      <c r="BK32" s="341" t="n">
        <f aca="false">'SCIENCE (DLP)'!M37</f>
        <v>0</v>
      </c>
      <c r="BL32" s="341" t="n">
        <f aca="false">'MATH (DLP)'!P37</f>
        <v>0</v>
      </c>
      <c r="BM32" s="341" t="n">
        <f aca="false">'CINA SK'!J37</f>
        <v>0</v>
      </c>
      <c r="BN32" s="341" t="n">
        <f aca="false">'TAMIL SK'!I37</f>
        <v>0</v>
      </c>
      <c r="BO32" s="255" t="n">
        <v>30</v>
      </c>
    </row>
    <row r="33" customFormat="false" ht="19" hidden="false" customHeight="false" outlineLevel="0" collapsed="false">
      <c r="A33" s="334" t="n">
        <v>31</v>
      </c>
      <c r="B33" s="335" t="n">
        <f aca="false">'LAPORAN MURID'!V57</f>
        <v>0</v>
      </c>
      <c r="K33" s="342" t="n">
        <v>31</v>
      </c>
      <c r="M33" s="214" t="n">
        <f aca="false">B33</f>
        <v>0</v>
      </c>
      <c r="N33" s="337" t="n">
        <f aca="false">IF('LAPORAN MURID'!$W$11=1,'TP TGH TAHUN (REPORT)'!N33,IF('LAPORAN MURID'!$W$11=2,#REF!,IF('LAPORAN MURID'!$W$11=3,#REF!,"")))</f>
        <v>0</v>
      </c>
      <c r="O33" s="337" t="n">
        <f aca="false">IF('LAPORAN MURID'!$W$11=1,'TP TGH TAHUN (REPORT)'!O33,IF('LAPORAN MURID'!$W$11=2,#REF!,IF('LAPORAN MURID'!$W$11=3,#REF!,"")))</f>
        <v>0</v>
      </c>
      <c r="P33" s="337" t="n">
        <f aca="false">IF('LAPORAN MURID'!$W$11=1,'TP TGH TAHUN (REPORT)'!P33,IF('LAPORAN MURID'!$W$11=2,#REF!,IF('LAPORAN MURID'!$W$11=3,#REF!,"")))</f>
        <v>0</v>
      </c>
      <c r="Q33" s="337" t="n">
        <f aca="false">IF('LAPORAN MURID'!$W$11=1,'TP TGH TAHUN (REPORT)'!Q33,IF('LAPORAN MURID'!$W$11=2,#REF!,IF('LAPORAN MURID'!$W$11=3,#REF!,"")))</f>
        <v>0</v>
      </c>
      <c r="R33" s="337" t="n">
        <f aca="false">IF('LAPORAN MURID'!$W$11=1,'TP TGH TAHUN (REPORT)'!R33,IF('LAPORAN MURID'!$W$11=2,#REF!,IF('LAPORAN MURID'!$W$11=3,#REF!,"")))</f>
        <v>0</v>
      </c>
      <c r="S33" s="337" t="n">
        <f aca="false">IF('LAPORAN MURID'!$W$11=1,'TP TGH TAHUN (REPORT)'!S33,IF('LAPORAN MURID'!$W$11=2,#REF!,IF('LAPORAN MURID'!$W$11=3,#REF!,"")))</f>
        <v>0</v>
      </c>
      <c r="T33" s="359"/>
      <c r="U33" s="337" t="n">
        <v>31</v>
      </c>
      <c r="V33" s="338" t="n">
        <f aca="false">'REKOD PRESTASI MURID'!B41</f>
        <v>0</v>
      </c>
      <c r="W33" s="324" t="n">
        <f aca="false">BM!H38</f>
        <v>0</v>
      </c>
      <c r="X33" s="324" t="n">
        <f aca="false">BI!I38</f>
        <v>0</v>
      </c>
      <c r="Y33" s="324" t="n">
        <f aca="false">MATEMATIK!O38</f>
        <v>0</v>
      </c>
      <c r="Z33" s="255" t="n">
        <f aca="false">SAINS!L38</f>
        <v>0</v>
      </c>
      <c r="AA33" s="255" t="n">
        <f aca="false">'P ISLAM'!L38</f>
        <v>0</v>
      </c>
      <c r="AB33" s="255" t="n">
        <f aca="false">'PEND SENI VISUAL'!L38</f>
        <v>0</v>
      </c>
      <c r="AC33" s="255" t="n">
        <f aca="false">'PEND MUZIK'!L38</f>
        <v>0</v>
      </c>
      <c r="AD33" s="324" t="n">
        <f aca="false">PJPK!J38</f>
        <v>0</v>
      </c>
      <c r="AE33" s="324" t="n">
        <f aca="false">MORAL!I38</f>
        <v>0</v>
      </c>
      <c r="AF33" s="324" t="n">
        <f aca="false">ARAB!H38</f>
        <v>0</v>
      </c>
      <c r="AG33" s="324" t="n">
        <f aca="false">'CINA SJK'!I38</f>
        <v>0</v>
      </c>
      <c r="AH33" s="324" t="n">
        <f aca="false">SEJARAH!J38</f>
        <v>0</v>
      </c>
      <c r="AI33" s="324" t="n">
        <f aca="false">'TAMIL SJK'!H38</f>
        <v>0</v>
      </c>
      <c r="AJ33" s="324" t="n">
        <f aca="false">RBT!O38</f>
        <v>0</v>
      </c>
      <c r="AK33" s="324" t="n">
        <f aca="false">SEMAI!H38</f>
        <v>0</v>
      </c>
      <c r="AL33" s="324" t="n">
        <f aca="false">KADAZANDUSUN!H38</f>
        <v>0</v>
      </c>
      <c r="AM33" s="324" t="n">
        <f aca="false">IBAN!H38</f>
        <v>0</v>
      </c>
      <c r="AN33" s="324" t="n">
        <f aca="false">'SCIENCE (DLP)'!L38</f>
        <v>0</v>
      </c>
      <c r="AO33" s="324" t="n">
        <f aca="false">'MATH (DLP)'!O38</f>
        <v>0</v>
      </c>
      <c r="AP33" s="324" t="n">
        <f aca="false">'CINA SK'!I38</f>
        <v>0</v>
      </c>
      <c r="AQ33" s="324" t="n">
        <f aca="false">'TAMIL SK'!H38</f>
        <v>0</v>
      </c>
      <c r="AR33" s="339" t="n">
        <v>31</v>
      </c>
      <c r="AS33" s="340" t="n">
        <f aca="false">'REKOD PRESTASI MURID'!B41</f>
        <v>0</v>
      </c>
      <c r="AT33" s="341" t="n">
        <f aca="false">BM!I38</f>
        <v>0</v>
      </c>
      <c r="AU33" s="341" t="n">
        <f aca="false">BI!J38</f>
        <v>0</v>
      </c>
      <c r="AV33" s="341" t="n">
        <f aca="false">MATEMATIK!P38</f>
        <v>0</v>
      </c>
      <c r="AW33" s="341" t="n">
        <f aca="false">SAINS!M38</f>
        <v>0</v>
      </c>
      <c r="AX33" s="341" t="n">
        <f aca="false">'P ISLAM'!M38</f>
        <v>0</v>
      </c>
      <c r="AY33" s="341" t="n">
        <f aca="false">'PEND SENI VISUAL'!M38</f>
        <v>0</v>
      </c>
      <c r="AZ33" s="341" t="n">
        <f aca="false">'PEND MUZIK'!M38</f>
        <v>0</v>
      </c>
      <c r="BA33" s="341" t="n">
        <f aca="false">PJPK!K38</f>
        <v>0</v>
      </c>
      <c r="BB33" s="341" t="n">
        <f aca="false">MORAL!J38</f>
        <v>0</v>
      </c>
      <c r="BC33" s="341" t="n">
        <f aca="false">ARAB!I38</f>
        <v>0</v>
      </c>
      <c r="BD33" s="341" t="n">
        <f aca="false">'CINA SJK'!J38</f>
        <v>0</v>
      </c>
      <c r="BE33" s="341" t="n">
        <f aca="false">SEJARAH!K38</f>
        <v>0</v>
      </c>
      <c r="BF33" s="341" t="n">
        <f aca="false">'TAMIL SJK'!I38</f>
        <v>0</v>
      </c>
      <c r="BG33" s="341" t="n">
        <f aca="false">RBT!P38</f>
        <v>0</v>
      </c>
      <c r="BH33" s="341" t="n">
        <f aca="false">SEMAI!I38</f>
        <v>0</v>
      </c>
      <c r="BI33" s="341" t="n">
        <f aca="false">KADAZANDUSUN!I38</f>
        <v>0</v>
      </c>
      <c r="BJ33" s="341" t="n">
        <f aca="false">IBAN!I38</f>
        <v>0</v>
      </c>
      <c r="BK33" s="341" t="n">
        <f aca="false">'SCIENCE (DLP)'!M38</f>
        <v>0</v>
      </c>
      <c r="BL33" s="341" t="n">
        <f aca="false">'MATH (DLP)'!P38</f>
        <v>0</v>
      </c>
      <c r="BM33" s="341" t="n">
        <f aca="false">'CINA SK'!J38</f>
        <v>0</v>
      </c>
      <c r="BN33" s="341" t="n">
        <f aca="false">'TAMIL SK'!I38</f>
        <v>0</v>
      </c>
      <c r="BO33" s="255" t="n">
        <v>31</v>
      </c>
    </row>
    <row r="34" customFormat="false" ht="19" hidden="false" customHeight="false" outlineLevel="0" collapsed="false">
      <c r="A34" s="334" t="n">
        <v>32</v>
      </c>
      <c r="B34" s="335" t="n">
        <f aca="false">'LAPORAN MURID'!V58</f>
        <v>0</v>
      </c>
      <c r="L34" s="242"/>
      <c r="U34" s="312" t="n">
        <v>32</v>
      </c>
      <c r="V34" s="338" t="n">
        <f aca="false">'REKOD PRESTASI MURID'!B42</f>
        <v>0</v>
      </c>
      <c r="W34" s="324" t="n">
        <f aca="false">BM!H39</f>
        <v>0</v>
      </c>
      <c r="X34" s="324" t="n">
        <f aca="false">BI!I39</f>
        <v>0</v>
      </c>
      <c r="Y34" s="324" t="n">
        <f aca="false">MATEMATIK!O39</f>
        <v>0</v>
      </c>
      <c r="Z34" s="255" t="n">
        <f aca="false">SAINS!L39</f>
        <v>0</v>
      </c>
      <c r="AA34" s="255" t="n">
        <f aca="false">'P ISLAM'!L39</f>
        <v>0</v>
      </c>
      <c r="AB34" s="255" t="n">
        <f aca="false">'PEND SENI VISUAL'!L39</f>
        <v>0</v>
      </c>
      <c r="AC34" s="255" t="n">
        <f aca="false">'PEND MUZIK'!L39</f>
        <v>0</v>
      </c>
      <c r="AD34" s="324" t="n">
        <f aca="false">PJPK!J39</f>
        <v>0</v>
      </c>
      <c r="AE34" s="324" t="n">
        <f aca="false">MORAL!I39</f>
        <v>0</v>
      </c>
      <c r="AF34" s="324" t="n">
        <f aca="false">ARAB!H39</f>
        <v>0</v>
      </c>
      <c r="AG34" s="324" t="n">
        <f aca="false">'CINA SJK'!I39</f>
        <v>0</v>
      </c>
      <c r="AH34" s="324" t="n">
        <f aca="false">SEJARAH!J39</f>
        <v>0</v>
      </c>
      <c r="AI34" s="324" t="n">
        <f aca="false">'TAMIL SJK'!H39</f>
        <v>0</v>
      </c>
      <c r="AJ34" s="324" t="n">
        <f aca="false">RBT!O39</f>
        <v>0</v>
      </c>
      <c r="AK34" s="324" t="n">
        <f aca="false">SEMAI!H39</f>
        <v>0</v>
      </c>
      <c r="AL34" s="324" t="n">
        <f aca="false">KADAZANDUSUN!H39</f>
        <v>0</v>
      </c>
      <c r="AM34" s="324" t="n">
        <f aca="false">IBAN!H39</f>
        <v>0</v>
      </c>
      <c r="AN34" s="324" t="n">
        <f aca="false">'SCIENCE (DLP)'!L39</f>
        <v>0</v>
      </c>
      <c r="AO34" s="324" t="n">
        <f aca="false">'MATH (DLP)'!O39</f>
        <v>0</v>
      </c>
      <c r="AP34" s="324" t="n">
        <f aca="false">'CINA SK'!I39</f>
        <v>0</v>
      </c>
      <c r="AQ34" s="324" t="n">
        <f aca="false">'TAMIL SK'!H39</f>
        <v>0</v>
      </c>
      <c r="AR34" s="344" t="n">
        <v>32</v>
      </c>
      <c r="AS34" s="340" t="n">
        <f aca="false">'REKOD PRESTASI MURID'!B42</f>
        <v>0</v>
      </c>
      <c r="AT34" s="341" t="n">
        <f aca="false">BM!I39</f>
        <v>0</v>
      </c>
      <c r="AU34" s="341" t="n">
        <f aca="false">BI!J39</f>
        <v>0</v>
      </c>
      <c r="AV34" s="341" t="n">
        <f aca="false">MATEMATIK!P39</f>
        <v>0</v>
      </c>
      <c r="AW34" s="341" t="n">
        <f aca="false">SAINS!M39</f>
        <v>0</v>
      </c>
      <c r="AX34" s="341" t="n">
        <f aca="false">'P ISLAM'!M39</f>
        <v>0</v>
      </c>
      <c r="AY34" s="341" t="n">
        <f aca="false">'PEND SENI VISUAL'!M39</f>
        <v>0</v>
      </c>
      <c r="AZ34" s="341" t="n">
        <f aca="false">'PEND MUZIK'!M39</f>
        <v>0</v>
      </c>
      <c r="BA34" s="341" t="n">
        <f aca="false">PJPK!K39</f>
        <v>0</v>
      </c>
      <c r="BB34" s="341" t="n">
        <f aca="false">MORAL!J39</f>
        <v>0</v>
      </c>
      <c r="BC34" s="341" t="n">
        <f aca="false">ARAB!I39</f>
        <v>0</v>
      </c>
      <c r="BD34" s="341" t="n">
        <f aca="false">'CINA SJK'!J39</f>
        <v>0</v>
      </c>
      <c r="BE34" s="341" t="n">
        <f aca="false">SEJARAH!K39</f>
        <v>0</v>
      </c>
      <c r="BF34" s="341" t="n">
        <f aca="false">'TAMIL SJK'!I39</f>
        <v>0</v>
      </c>
      <c r="BG34" s="341" t="n">
        <f aca="false">RBT!P39</f>
        <v>0</v>
      </c>
      <c r="BH34" s="341" t="n">
        <f aca="false">SEMAI!I39</f>
        <v>0</v>
      </c>
      <c r="BI34" s="341" t="n">
        <f aca="false">KADAZANDUSUN!I39</f>
        <v>0</v>
      </c>
      <c r="BJ34" s="341" t="n">
        <f aca="false">IBAN!I39</f>
        <v>0</v>
      </c>
      <c r="BK34" s="341" t="n">
        <f aca="false">'SCIENCE (DLP)'!M39</f>
        <v>0</v>
      </c>
      <c r="BL34" s="341" t="n">
        <f aca="false">'MATH (DLP)'!P39</f>
        <v>0</v>
      </c>
      <c r="BM34" s="341" t="n">
        <f aca="false">'CINA SK'!J39</f>
        <v>0</v>
      </c>
      <c r="BN34" s="341" t="n">
        <f aca="false">'TAMIL SK'!I39</f>
        <v>0</v>
      </c>
      <c r="BO34" s="255" t="n">
        <v>32</v>
      </c>
    </row>
    <row r="35" customFormat="false" ht="19" hidden="false" customHeight="false" outlineLevel="0" collapsed="false">
      <c r="U35" s="337" t="n">
        <v>33</v>
      </c>
      <c r="V35" s="338" t="n">
        <f aca="false">'REKOD PRESTASI MURID'!B43</f>
        <v>0</v>
      </c>
      <c r="W35" s="324" t="n">
        <f aca="false">BM!H40</f>
        <v>0</v>
      </c>
      <c r="X35" s="324" t="n">
        <f aca="false">BI!I40</f>
        <v>0</v>
      </c>
      <c r="Y35" s="324" t="n">
        <f aca="false">MATEMATIK!O40</f>
        <v>0</v>
      </c>
      <c r="Z35" s="255" t="n">
        <f aca="false">SAINS!L40</f>
        <v>0</v>
      </c>
      <c r="AA35" s="255" t="n">
        <f aca="false">'P ISLAM'!L40</f>
        <v>0</v>
      </c>
      <c r="AB35" s="255" t="n">
        <f aca="false">'PEND SENI VISUAL'!L40</f>
        <v>0</v>
      </c>
      <c r="AC35" s="255" t="n">
        <f aca="false">'PEND MUZIK'!L40</f>
        <v>0</v>
      </c>
      <c r="AD35" s="324" t="n">
        <f aca="false">PJPK!J40</f>
        <v>0</v>
      </c>
      <c r="AE35" s="324" t="n">
        <f aca="false">MORAL!I40</f>
        <v>0</v>
      </c>
      <c r="AF35" s="324" t="n">
        <f aca="false">ARAB!H40</f>
        <v>0</v>
      </c>
      <c r="AG35" s="324" t="n">
        <f aca="false">'CINA SJK'!I40</f>
        <v>0</v>
      </c>
      <c r="AH35" s="324" t="n">
        <f aca="false">SEJARAH!J40</f>
        <v>0</v>
      </c>
      <c r="AI35" s="324" t="n">
        <f aca="false">'TAMIL SJK'!H40</f>
        <v>0</v>
      </c>
      <c r="AJ35" s="324" t="n">
        <f aca="false">RBT!O40</f>
        <v>0</v>
      </c>
      <c r="AK35" s="324" t="n">
        <f aca="false">SEMAI!H40</f>
        <v>0</v>
      </c>
      <c r="AL35" s="324" t="n">
        <f aca="false">KADAZANDUSUN!H40</f>
        <v>0</v>
      </c>
      <c r="AM35" s="324" t="n">
        <f aca="false">IBAN!H40</f>
        <v>0</v>
      </c>
      <c r="AN35" s="324" t="n">
        <f aca="false">'SCIENCE (DLP)'!L40</f>
        <v>0</v>
      </c>
      <c r="AO35" s="324" t="n">
        <f aca="false">'MATH (DLP)'!O40</f>
        <v>0</v>
      </c>
      <c r="AP35" s="324" t="n">
        <f aca="false">'CINA SK'!I40</f>
        <v>0</v>
      </c>
      <c r="AQ35" s="324" t="n">
        <f aca="false">'TAMIL SK'!H40</f>
        <v>0</v>
      </c>
      <c r="AR35" s="339" t="n">
        <v>33</v>
      </c>
      <c r="AS35" s="340" t="n">
        <f aca="false">'REKOD PRESTASI MURID'!B43</f>
        <v>0</v>
      </c>
      <c r="AT35" s="341" t="n">
        <f aca="false">BM!I40</f>
        <v>0</v>
      </c>
      <c r="AU35" s="341" t="n">
        <f aca="false">BI!J40</f>
        <v>0</v>
      </c>
      <c r="AV35" s="341" t="n">
        <f aca="false">MATEMATIK!P40</f>
        <v>0</v>
      </c>
      <c r="AW35" s="341" t="n">
        <f aca="false">SAINS!M40</f>
        <v>0</v>
      </c>
      <c r="AX35" s="341" t="n">
        <f aca="false">'P ISLAM'!M40</f>
        <v>0</v>
      </c>
      <c r="AY35" s="341" t="n">
        <f aca="false">'PEND SENI VISUAL'!M40</f>
        <v>0</v>
      </c>
      <c r="AZ35" s="341" t="n">
        <f aca="false">'PEND MUZIK'!M40</f>
        <v>0</v>
      </c>
      <c r="BA35" s="341" t="n">
        <f aca="false">PJPK!K40</f>
        <v>0</v>
      </c>
      <c r="BB35" s="341" t="n">
        <f aca="false">MORAL!J40</f>
        <v>0</v>
      </c>
      <c r="BC35" s="341" t="n">
        <f aca="false">ARAB!I40</f>
        <v>0</v>
      </c>
      <c r="BD35" s="341" t="n">
        <f aca="false">'CINA SJK'!J40</f>
        <v>0</v>
      </c>
      <c r="BE35" s="341" t="n">
        <f aca="false">SEJARAH!K40</f>
        <v>0</v>
      </c>
      <c r="BF35" s="341" t="n">
        <f aca="false">'TAMIL SJK'!I40</f>
        <v>0</v>
      </c>
      <c r="BG35" s="341" t="n">
        <f aca="false">RBT!P40</f>
        <v>0</v>
      </c>
      <c r="BH35" s="341" t="n">
        <f aca="false">SEMAI!I40</f>
        <v>0</v>
      </c>
      <c r="BI35" s="341" t="n">
        <f aca="false">KADAZANDUSUN!I40</f>
        <v>0</v>
      </c>
      <c r="BJ35" s="341" t="n">
        <f aca="false">IBAN!I40</f>
        <v>0</v>
      </c>
      <c r="BK35" s="341" t="n">
        <f aca="false">'SCIENCE (DLP)'!M40</f>
        <v>0</v>
      </c>
      <c r="BL35" s="341" t="n">
        <f aca="false">'MATH (DLP)'!P40</f>
        <v>0</v>
      </c>
      <c r="BM35" s="341" t="n">
        <f aca="false">'CINA SK'!J40</f>
        <v>0</v>
      </c>
      <c r="BN35" s="341" t="n">
        <f aca="false">'TAMIL SK'!I40</f>
        <v>0</v>
      </c>
      <c r="BO35" s="255" t="n">
        <v>33</v>
      </c>
    </row>
    <row r="36" customFormat="false" ht="19" hidden="false" customHeight="false" outlineLevel="0" collapsed="false">
      <c r="U36" s="312" t="n">
        <v>34</v>
      </c>
      <c r="V36" s="338" t="n">
        <f aca="false">'REKOD PRESTASI MURID'!B44</f>
        <v>0</v>
      </c>
      <c r="W36" s="324" t="n">
        <f aca="false">BM!H41</f>
        <v>0</v>
      </c>
      <c r="X36" s="324" t="n">
        <f aca="false">BI!I41</f>
        <v>0</v>
      </c>
      <c r="Y36" s="324" t="n">
        <f aca="false">MATEMATIK!O41</f>
        <v>0</v>
      </c>
      <c r="Z36" s="255" t="n">
        <f aca="false">SAINS!L41</f>
        <v>0</v>
      </c>
      <c r="AA36" s="255" t="n">
        <f aca="false">'P ISLAM'!L41</f>
        <v>0</v>
      </c>
      <c r="AB36" s="255" t="n">
        <f aca="false">'PEND SENI VISUAL'!L41</f>
        <v>0</v>
      </c>
      <c r="AC36" s="255" t="n">
        <f aca="false">'PEND MUZIK'!L41</f>
        <v>0</v>
      </c>
      <c r="AD36" s="324" t="n">
        <f aca="false">PJPK!J41</f>
        <v>0</v>
      </c>
      <c r="AE36" s="324" t="n">
        <f aca="false">MORAL!I41</f>
        <v>0</v>
      </c>
      <c r="AF36" s="324" t="n">
        <f aca="false">ARAB!H41</f>
        <v>0</v>
      </c>
      <c r="AG36" s="324" t="n">
        <f aca="false">'CINA SJK'!I41</f>
        <v>0</v>
      </c>
      <c r="AH36" s="324" t="n">
        <f aca="false">SEJARAH!J41</f>
        <v>0</v>
      </c>
      <c r="AI36" s="324" t="n">
        <f aca="false">'TAMIL SJK'!H41</f>
        <v>0</v>
      </c>
      <c r="AJ36" s="324" t="n">
        <f aca="false">RBT!O41</f>
        <v>0</v>
      </c>
      <c r="AK36" s="324" t="n">
        <f aca="false">SEMAI!H41</f>
        <v>0</v>
      </c>
      <c r="AL36" s="324" t="n">
        <f aca="false">KADAZANDUSUN!H41</f>
        <v>0</v>
      </c>
      <c r="AM36" s="324" t="n">
        <f aca="false">IBAN!H41</f>
        <v>0</v>
      </c>
      <c r="AN36" s="324" t="n">
        <f aca="false">'SCIENCE (DLP)'!L41</f>
        <v>0</v>
      </c>
      <c r="AO36" s="324" t="n">
        <f aca="false">'MATH (DLP)'!O41</f>
        <v>0</v>
      </c>
      <c r="AP36" s="324" t="n">
        <f aca="false">'CINA SK'!I41</f>
        <v>0</v>
      </c>
      <c r="AQ36" s="324" t="n">
        <f aca="false">'TAMIL SK'!H41</f>
        <v>0</v>
      </c>
      <c r="AR36" s="344" t="n">
        <v>34</v>
      </c>
      <c r="AS36" s="340" t="n">
        <f aca="false">'REKOD PRESTASI MURID'!B44</f>
        <v>0</v>
      </c>
      <c r="AT36" s="341" t="n">
        <f aca="false">BM!I41</f>
        <v>0</v>
      </c>
      <c r="AU36" s="341" t="n">
        <f aca="false">BI!J41</f>
        <v>0</v>
      </c>
      <c r="AV36" s="341" t="n">
        <f aca="false">MATEMATIK!P41</f>
        <v>0</v>
      </c>
      <c r="AW36" s="341" t="n">
        <f aca="false">SAINS!M41</f>
        <v>0</v>
      </c>
      <c r="AX36" s="341" t="n">
        <f aca="false">'P ISLAM'!M41</f>
        <v>0</v>
      </c>
      <c r="AY36" s="341" t="n">
        <f aca="false">'PEND SENI VISUAL'!M41</f>
        <v>0</v>
      </c>
      <c r="AZ36" s="341" t="n">
        <f aca="false">'PEND MUZIK'!M41</f>
        <v>0</v>
      </c>
      <c r="BA36" s="341" t="n">
        <f aca="false">PJPK!K41</f>
        <v>0</v>
      </c>
      <c r="BB36" s="341" t="n">
        <f aca="false">MORAL!J41</f>
        <v>0</v>
      </c>
      <c r="BC36" s="341" t="n">
        <f aca="false">ARAB!I41</f>
        <v>0</v>
      </c>
      <c r="BD36" s="341" t="n">
        <f aca="false">'CINA SJK'!J41</f>
        <v>0</v>
      </c>
      <c r="BE36" s="341" t="n">
        <f aca="false">SEJARAH!K41</f>
        <v>0</v>
      </c>
      <c r="BF36" s="341" t="n">
        <f aca="false">'TAMIL SJK'!I41</f>
        <v>0</v>
      </c>
      <c r="BG36" s="341" t="n">
        <f aca="false">RBT!P41</f>
        <v>0</v>
      </c>
      <c r="BH36" s="341" t="n">
        <f aca="false">SEMAI!I41</f>
        <v>0</v>
      </c>
      <c r="BI36" s="341" t="n">
        <f aca="false">KADAZANDUSUN!I41</f>
        <v>0</v>
      </c>
      <c r="BJ36" s="341" t="n">
        <f aca="false">IBAN!I41</f>
        <v>0</v>
      </c>
      <c r="BK36" s="341" t="n">
        <f aca="false">'SCIENCE (DLP)'!M41</f>
        <v>0</v>
      </c>
      <c r="BL36" s="341" t="n">
        <f aca="false">'MATH (DLP)'!P41</f>
        <v>0</v>
      </c>
      <c r="BM36" s="341" t="n">
        <f aca="false">'CINA SK'!J41</f>
        <v>0</v>
      </c>
      <c r="BN36" s="341" t="n">
        <f aca="false">'TAMIL SK'!I41</f>
        <v>0</v>
      </c>
      <c r="BO36" s="255" t="n">
        <v>34</v>
      </c>
    </row>
    <row r="37" customFormat="false" ht="19" hidden="false" customHeight="false" outlineLevel="0" collapsed="false">
      <c r="U37" s="337" t="n">
        <v>35</v>
      </c>
      <c r="V37" s="338" t="n">
        <f aca="false">'REKOD PRESTASI MURID'!B45</f>
        <v>0</v>
      </c>
      <c r="W37" s="324" t="n">
        <f aca="false">BM!H42</f>
        <v>0</v>
      </c>
      <c r="X37" s="324" t="n">
        <f aca="false">BI!I42</f>
        <v>0</v>
      </c>
      <c r="Y37" s="324" t="n">
        <f aca="false">MATEMATIK!O42</f>
        <v>0</v>
      </c>
      <c r="Z37" s="255" t="n">
        <f aca="false">SAINS!L42</f>
        <v>0</v>
      </c>
      <c r="AA37" s="255" t="n">
        <f aca="false">'P ISLAM'!L42</f>
        <v>0</v>
      </c>
      <c r="AB37" s="255" t="n">
        <f aca="false">'PEND SENI VISUAL'!L42</f>
        <v>0</v>
      </c>
      <c r="AC37" s="255" t="n">
        <f aca="false">'PEND MUZIK'!L42</f>
        <v>0</v>
      </c>
      <c r="AD37" s="324" t="n">
        <f aca="false">PJPK!J42</f>
        <v>0</v>
      </c>
      <c r="AE37" s="324" t="n">
        <f aca="false">MORAL!I42</f>
        <v>0</v>
      </c>
      <c r="AF37" s="324" t="n">
        <f aca="false">ARAB!H42</f>
        <v>0</v>
      </c>
      <c r="AG37" s="324" t="n">
        <f aca="false">'CINA SJK'!I42</f>
        <v>0</v>
      </c>
      <c r="AH37" s="324" t="n">
        <f aca="false">SEJARAH!J42</f>
        <v>0</v>
      </c>
      <c r="AI37" s="324" t="n">
        <f aca="false">'TAMIL SJK'!H42</f>
        <v>0</v>
      </c>
      <c r="AJ37" s="324" t="n">
        <f aca="false">RBT!O42</f>
        <v>0</v>
      </c>
      <c r="AK37" s="324" t="n">
        <f aca="false">SEMAI!H42</f>
        <v>0</v>
      </c>
      <c r="AL37" s="324" t="n">
        <f aca="false">KADAZANDUSUN!H42</f>
        <v>0</v>
      </c>
      <c r="AM37" s="324" t="n">
        <f aca="false">IBAN!H42</f>
        <v>0</v>
      </c>
      <c r="AN37" s="324" t="n">
        <f aca="false">'SCIENCE (DLP)'!L42</f>
        <v>0</v>
      </c>
      <c r="AO37" s="324" t="n">
        <f aca="false">'MATH (DLP)'!O42</f>
        <v>0</v>
      </c>
      <c r="AP37" s="324" t="n">
        <f aca="false">'CINA SK'!I42</f>
        <v>0</v>
      </c>
      <c r="AQ37" s="324" t="n">
        <f aca="false">'TAMIL SK'!H42</f>
        <v>0</v>
      </c>
      <c r="AR37" s="339" t="n">
        <v>35</v>
      </c>
      <c r="AS37" s="340" t="n">
        <f aca="false">'REKOD PRESTASI MURID'!B45</f>
        <v>0</v>
      </c>
      <c r="AT37" s="341" t="n">
        <f aca="false">BM!I42</f>
        <v>0</v>
      </c>
      <c r="AU37" s="341" t="n">
        <f aca="false">BI!J42</f>
        <v>0</v>
      </c>
      <c r="AV37" s="341" t="n">
        <f aca="false">MATEMATIK!P42</f>
        <v>0</v>
      </c>
      <c r="AW37" s="341" t="n">
        <f aca="false">SAINS!M42</f>
        <v>0</v>
      </c>
      <c r="AX37" s="341" t="n">
        <f aca="false">'P ISLAM'!M42</f>
        <v>0</v>
      </c>
      <c r="AY37" s="341" t="n">
        <f aca="false">'PEND SENI VISUAL'!M42</f>
        <v>0</v>
      </c>
      <c r="AZ37" s="341" t="n">
        <f aca="false">'PEND MUZIK'!M42</f>
        <v>0</v>
      </c>
      <c r="BA37" s="341" t="n">
        <f aca="false">PJPK!K42</f>
        <v>0</v>
      </c>
      <c r="BB37" s="341" t="n">
        <f aca="false">MORAL!J42</f>
        <v>0</v>
      </c>
      <c r="BC37" s="341" t="n">
        <f aca="false">ARAB!I42</f>
        <v>0</v>
      </c>
      <c r="BD37" s="341" t="n">
        <f aca="false">'CINA SJK'!J42</f>
        <v>0</v>
      </c>
      <c r="BE37" s="341" t="n">
        <f aca="false">SEJARAH!K42</f>
        <v>0</v>
      </c>
      <c r="BF37" s="341" t="n">
        <f aca="false">'TAMIL SJK'!I42</f>
        <v>0</v>
      </c>
      <c r="BG37" s="341" t="n">
        <f aca="false">RBT!P42</f>
        <v>0</v>
      </c>
      <c r="BH37" s="341" t="n">
        <f aca="false">SEMAI!I42</f>
        <v>0</v>
      </c>
      <c r="BI37" s="341" t="n">
        <f aca="false">KADAZANDUSUN!I42</f>
        <v>0</v>
      </c>
      <c r="BJ37" s="341" t="n">
        <f aca="false">IBAN!I42</f>
        <v>0</v>
      </c>
      <c r="BK37" s="341" t="n">
        <f aca="false">'SCIENCE (DLP)'!M42</f>
        <v>0</v>
      </c>
      <c r="BL37" s="341" t="n">
        <f aca="false">'MATH (DLP)'!P42</f>
        <v>0</v>
      </c>
      <c r="BM37" s="341" t="n">
        <f aca="false">'CINA SK'!J42</f>
        <v>0</v>
      </c>
      <c r="BN37" s="341" t="n">
        <f aca="false">'TAMIL SK'!I42</f>
        <v>0</v>
      </c>
      <c r="BO37" s="255" t="n">
        <v>35</v>
      </c>
    </row>
    <row r="38" customFormat="false" ht="19" hidden="false" customHeight="false" outlineLevel="0" collapsed="false">
      <c r="U38" s="312" t="n">
        <v>36</v>
      </c>
      <c r="V38" s="338" t="n">
        <f aca="false">'REKOD PRESTASI MURID'!B46</f>
        <v>0</v>
      </c>
      <c r="W38" s="324" t="n">
        <f aca="false">BM!H43</f>
        <v>0</v>
      </c>
      <c r="X38" s="324" t="n">
        <f aca="false">BI!I43</f>
        <v>0</v>
      </c>
      <c r="Y38" s="324" t="n">
        <f aca="false">MATEMATIK!O43</f>
        <v>0</v>
      </c>
      <c r="Z38" s="255" t="n">
        <f aca="false">SAINS!L43</f>
        <v>0</v>
      </c>
      <c r="AA38" s="255" t="n">
        <f aca="false">'P ISLAM'!L43</f>
        <v>0</v>
      </c>
      <c r="AB38" s="255" t="n">
        <f aca="false">'PEND SENI VISUAL'!L43</f>
        <v>0</v>
      </c>
      <c r="AC38" s="255" t="n">
        <f aca="false">'PEND MUZIK'!L43</f>
        <v>0</v>
      </c>
      <c r="AD38" s="324" t="n">
        <f aca="false">PJPK!J43</f>
        <v>0</v>
      </c>
      <c r="AE38" s="324" t="n">
        <f aca="false">MORAL!I43</f>
        <v>0</v>
      </c>
      <c r="AF38" s="324" t="n">
        <f aca="false">ARAB!H43</f>
        <v>0</v>
      </c>
      <c r="AG38" s="324" t="n">
        <f aca="false">'CINA SJK'!I43</f>
        <v>0</v>
      </c>
      <c r="AH38" s="324" t="n">
        <f aca="false">SEJARAH!J43</f>
        <v>0</v>
      </c>
      <c r="AI38" s="324" t="n">
        <f aca="false">'TAMIL SJK'!H43</f>
        <v>0</v>
      </c>
      <c r="AJ38" s="324" t="n">
        <f aca="false">RBT!O43</f>
        <v>0</v>
      </c>
      <c r="AK38" s="324" t="n">
        <f aca="false">SEMAI!H43</f>
        <v>0</v>
      </c>
      <c r="AL38" s="324" t="n">
        <f aca="false">KADAZANDUSUN!H43</f>
        <v>0</v>
      </c>
      <c r="AM38" s="324" t="n">
        <f aca="false">IBAN!H43</f>
        <v>0</v>
      </c>
      <c r="AN38" s="324" t="n">
        <f aca="false">'SCIENCE (DLP)'!L43</f>
        <v>0</v>
      </c>
      <c r="AO38" s="324" t="n">
        <f aca="false">'MATH (DLP)'!O43</f>
        <v>0</v>
      </c>
      <c r="AP38" s="324" t="n">
        <f aca="false">'CINA SK'!I43</f>
        <v>0</v>
      </c>
      <c r="AQ38" s="324" t="n">
        <f aca="false">'TAMIL SK'!H43</f>
        <v>0</v>
      </c>
      <c r="AR38" s="344" t="n">
        <v>36</v>
      </c>
      <c r="AS38" s="340" t="n">
        <f aca="false">'REKOD PRESTASI MURID'!B46</f>
        <v>0</v>
      </c>
      <c r="AT38" s="341" t="n">
        <f aca="false">BM!I43</f>
        <v>0</v>
      </c>
      <c r="AU38" s="341" t="n">
        <f aca="false">BI!J43</f>
        <v>0</v>
      </c>
      <c r="AV38" s="341" t="n">
        <f aca="false">MATEMATIK!P43</f>
        <v>0</v>
      </c>
      <c r="AW38" s="341" t="n">
        <f aca="false">SAINS!M43</f>
        <v>0</v>
      </c>
      <c r="AX38" s="341" t="n">
        <f aca="false">'P ISLAM'!M43</f>
        <v>0</v>
      </c>
      <c r="AY38" s="341" t="n">
        <f aca="false">'PEND SENI VISUAL'!M43</f>
        <v>0</v>
      </c>
      <c r="AZ38" s="341" t="n">
        <f aca="false">'PEND MUZIK'!M43</f>
        <v>0</v>
      </c>
      <c r="BA38" s="341" t="n">
        <f aca="false">PJPK!K43</f>
        <v>0</v>
      </c>
      <c r="BB38" s="341" t="n">
        <f aca="false">MORAL!J43</f>
        <v>0</v>
      </c>
      <c r="BC38" s="341" t="n">
        <f aca="false">ARAB!I43</f>
        <v>0</v>
      </c>
      <c r="BD38" s="341" t="n">
        <f aca="false">'CINA SJK'!J43</f>
        <v>0</v>
      </c>
      <c r="BE38" s="341" t="n">
        <f aca="false">SEJARAH!K43</f>
        <v>0</v>
      </c>
      <c r="BF38" s="341" t="n">
        <f aca="false">'TAMIL SJK'!I43</f>
        <v>0</v>
      </c>
      <c r="BG38" s="341" t="n">
        <f aca="false">RBT!P43</f>
        <v>0</v>
      </c>
      <c r="BH38" s="341" t="n">
        <f aca="false">SEMAI!I43</f>
        <v>0</v>
      </c>
      <c r="BI38" s="341" t="n">
        <f aca="false">KADAZANDUSUN!I43</f>
        <v>0</v>
      </c>
      <c r="BJ38" s="341" t="n">
        <f aca="false">IBAN!I43</f>
        <v>0</v>
      </c>
      <c r="BK38" s="341" t="n">
        <f aca="false">'SCIENCE (DLP)'!M43</f>
        <v>0</v>
      </c>
      <c r="BL38" s="341" t="n">
        <f aca="false">'MATH (DLP)'!P43</f>
        <v>0</v>
      </c>
      <c r="BM38" s="341" t="n">
        <f aca="false">'CINA SK'!J43</f>
        <v>0</v>
      </c>
      <c r="BN38" s="341" t="n">
        <f aca="false">'TAMIL SK'!I43</f>
        <v>0</v>
      </c>
      <c r="BO38" s="255" t="n">
        <v>36</v>
      </c>
    </row>
    <row r="39" customFormat="false" ht="19" hidden="false" customHeight="false" outlineLevel="0" collapsed="false">
      <c r="U39" s="337" t="n">
        <v>37</v>
      </c>
      <c r="V39" s="338" t="n">
        <f aca="false">'REKOD PRESTASI MURID'!B47</f>
        <v>0</v>
      </c>
      <c r="W39" s="324" t="n">
        <f aca="false">BM!H44</f>
        <v>0</v>
      </c>
      <c r="X39" s="324" t="n">
        <f aca="false">BI!I44</f>
        <v>0</v>
      </c>
      <c r="Y39" s="324" t="n">
        <f aca="false">MATEMATIK!O44</f>
        <v>0</v>
      </c>
      <c r="Z39" s="255" t="n">
        <f aca="false">SAINS!L44</f>
        <v>0</v>
      </c>
      <c r="AA39" s="255" t="n">
        <f aca="false">'P ISLAM'!L44</f>
        <v>0</v>
      </c>
      <c r="AB39" s="255" t="n">
        <f aca="false">'PEND SENI VISUAL'!L44</f>
        <v>0</v>
      </c>
      <c r="AC39" s="255" t="n">
        <f aca="false">'PEND MUZIK'!L44</f>
        <v>0</v>
      </c>
      <c r="AD39" s="324" t="n">
        <f aca="false">PJPK!J44</f>
        <v>0</v>
      </c>
      <c r="AE39" s="324" t="n">
        <f aca="false">MORAL!I44</f>
        <v>0</v>
      </c>
      <c r="AF39" s="324" t="n">
        <f aca="false">ARAB!H44</f>
        <v>0</v>
      </c>
      <c r="AG39" s="324" t="n">
        <f aca="false">'CINA SJK'!I44</f>
        <v>0</v>
      </c>
      <c r="AH39" s="324" t="n">
        <f aca="false">SEJARAH!J44</f>
        <v>0</v>
      </c>
      <c r="AI39" s="324" t="n">
        <f aca="false">'TAMIL SJK'!H44</f>
        <v>0</v>
      </c>
      <c r="AJ39" s="324" t="n">
        <f aca="false">RBT!O44</f>
        <v>0</v>
      </c>
      <c r="AK39" s="324" t="n">
        <f aca="false">SEMAI!H44</f>
        <v>0</v>
      </c>
      <c r="AL39" s="324" t="n">
        <f aca="false">KADAZANDUSUN!H44</f>
        <v>0</v>
      </c>
      <c r="AM39" s="324" t="n">
        <f aca="false">IBAN!H44</f>
        <v>0</v>
      </c>
      <c r="AN39" s="324" t="n">
        <f aca="false">'SCIENCE (DLP)'!L44</f>
        <v>0</v>
      </c>
      <c r="AO39" s="324" t="n">
        <f aca="false">'MATH (DLP)'!O44</f>
        <v>0</v>
      </c>
      <c r="AP39" s="324" t="n">
        <f aca="false">'CINA SK'!I44</f>
        <v>0</v>
      </c>
      <c r="AQ39" s="324" t="n">
        <f aca="false">'TAMIL SK'!H44</f>
        <v>0</v>
      </c>
      <c r="AR39" s="339" t="n">
        <v>37</v>
      </c>
      <c r="AS39" s="340" t="n">
        <f aca="false">'REKOD PRESTASI MURID'!B47</f>
        <v>0</v>
      </c>
      <c r="AT39" s="341" t="n">
        <f aca="false">BM!I44</f>
        <v>0</v>
      </c>
      <c r="AU39" s="341" t="n">
        <f aca="false">BI!J44</f>
        <v>0</v>
      </c>
      <c r="AV39" s="341" t="n">
        <f aca="false">MATEMATIK!P44</f>
        <v>0</v>
      </c>
      <c r="AW39" s="341" t="n">
        <f aca="false">SAINS!M44</f>
        <v>0</v>
      </c>
      <c r="AX39" s="341" t="n">
        <f aca="false">'P ISLAM'!M44</f>
        <v>0</v>
      </c>
      <c r="AY39" s="341" t="n">
        <f aca="false">'PEND SENI VISUAL'!M44</f>
        <v>0</v>
      </c>
      <c r="AZ39" s="341" t="n">
        <f aca="false">'PEND MUZIK'!M44</f>
        <v>0</v>
      </c>
      <c r="BA39" s="341" t="n">
        <f aca="false">PJPK!K44</f>
        <v>0</v>
      </c>
      <c r="BB39" s="341" t="n">
        <f aca="false">MORAL!J44</f>
        <v>0</v>
      </c>
      <c r="BC39" s="341" t="n">
        <f aca="false">ARAB!I44</f>
        <v>0</v>
      </c>
      <c r="BD39" s="341" t="n">
        <f aca="false">'CINA SJK'!J44</f>
        <v>0</v>
      </c>
      <c r="BE39" s="341" t="n">
        <f aca="false">SEJARAH!K44</f>
        <v>0</v>
      </c>
      <c r="BF39" s="341" t="n">
        <f aca="false">'TAMIL SJK'!I44</f>
        <v>0</v>
      </c>
      <c r="BG39" s="341" t="n">
        <f aca="false">RBT!P44</f>
        <v>0</v>
      </c>
      <c r="BH39" s="341" t="n">
        <f aca="false">SEMAI!I44</f>
        <v>0</v>
      </c>
      <c r="BI39" s="341" t="n">
        <f aca="false">KADAZANDUSUN!I44</f>
        <v>0</v>
      </c>
      <c r="BJ39" s="341" t="n">
        <f aca="false">IBAN!I44</f>
        <v>0</v>
      </c>
      <c r="BK39" s="341" t="n">
        <f aca="false">'SCIENCE (DLP)'!M44</f>
        <v>0</v>
      </c>
      <c r="BL39" s="341" t="n">
        <f aca="false">'MATH (DLP)'!P44</f>
        <v>0</v>
      </c>
      <c r="BM39" s="341" t="n">
        <f aca="false">'CINA SK'!J44</f>
        <v>0</v>
      </c>
      <c r="BN39" s="341" t="n">
        <f aca="false">'TAMIL SK'!I44</f>
        <v>0</v>
      </c>
      <c r="BO39" s="255" t="n">
        <v>37</v>
      </c>
    </row>
    <row r="40" customFormat="false" ht="19" hidden="false" customHeight="false" outlineLevel="0" collapsed="false">
      <c r="U40" s="312" t="n">
        <v>38</v>
      </c>
      <c r="V40" s="338" t="n">
        <f aca="false">'REKOD PRESTASI MURID'!B48</f>
        <v>0</v>
      </c>
      <c r="W40" s="324" t="n">
        <f aca="false">BM!H45</f>
        <v>0</v>
      </c>
      <c r="X40" s="324" t="n">
        <f aca="false">BI!I45</f>
        <v>0</v>
      </c>
      <c r="Y40" s="324" t="n">
        <f aca="false">MATEMATIK!O45</f>
        <v>0</v>
      </c>
      <c r="Z40" s="255" t="n">
        <f aca="false">SAINS!L45</f>
        <v>0</v>
      </c>
      <c r="AA40" s="255" t="n">
        <f aca="false">'P ISLAM'!L45</f>
        <v>0</v>
      </c>
      <c r="AB40" s="255" t="n">
        <f aca="false">'PEND SENI VISUAL'!L45</f>
        <v>0</v>
      </c>
      <c r="AC40" s="255" t="n">
        <f aca="false">'PEND MUZIK'!L45</f>
        <v>0</v>
      </c>
      <c r="AD40" s="324" t="n">
        <f aca="false">PJPK!J45</f>
        <v>0</v>
      </c>
      <c r="AE40" s="324" t="n">
        <f aca="false">MORAL!I45</f>
        <v>0</v>
      </c>
      <c r="AF40" s="324" t="n">
        <f aca="false">ARAB!H45</f>
        <v>0</v>
      </c>
      <c r="AG40" s="324" t="n">
        <f aca="false">'CINA SJK'!I45</f>
        <v>0</v>
      </c>
      <c r="AH40" s="324" t="n">
        <f aca="false">SEJARAH!J45</f>
        <v>0</v>
      </c>
      <c r="AI40" s="324" t="n">
        <f aca="false">'TAMIL SJK'!H45</f>
        <v>0</v>
      </c>
      <c r="AJ40" s="324" t="n">
        <f aca="false">RBT!O45</f>
        <v>0</v>
      </c>
      <c r="AK40" s="324" t="n">
        <f aca="false">SEMAI!H45</f>
        <v>0</v>
      </c>
      <c r="AL40" s="324" t="n">
        <f aca="false">KADAZANDUSUN!H45</f>
        <v>0</v>
      </c>
      <c r="AM40" s="324" t="n">
        <f aca="false">IBAN!H45</f>
        <v>0</v>
      </c>
      <c r="AN40" s="324" t="n">
        <f aca="false">'SCIENCE (DLP)'!L45</f>
        <v>0</v>
      </c>
      <c r="AO40" s="324" t="n">
        <f aca="false">'MATH (DLP)'!O45</f>
        <v>0</v>
      </c>
      <c r="AP40" s="324" t="n">
        <f aca="false">'CINA SK'!I45</f>
        <v>0</v>
      </c>
      <c r="AQ40" s="324" t="n">
        <f aca="false">'TAMIL SK'!H45</f>
        <v>0</v>
      </c>
      <c r="AR40" s="344" t="n">
        <v>38</v>
      </c>
      <c r="AS40" s="340" t="n">
        <f aca="false">'REKOD PRESTASI MURID'!B48</f>
        <v>0</v>
      </c>
      <c r="AT40" s="341" t="n">
        <f aca="false">BM!I45</f>
        <v>0</v>
      </c>
      <c r="AU40" s="341" t="n">
        <f aca="false">BI!J45</f>
        <v>0</v>
      </c>
      <c r="AV40" s="341" t="n">
        <f aca="false">MATEMATIK!P45</f>
        <v>0</v>
      </c>
      <c r="AW40" s="341" t="n">
        <f aca="false">SAINS!M45</f>
        <v>0</v>
      </c>
      <c r="AX40" s="341" t="n">
        <f aca="false">'P ISLAM'!M45</f>
        <v>0</v>
      </c>
      <c r="AY40" s="341" t="n">
        <f aca="false">'PEND SENI VISUAL'!M45</f>
        <v>0</v>
      </c>
      <c r="AZ40" s="341" t="n">
        <f aca="false">'PEND MUZIK'!M45</f>
        <v>0</v>
      </c>
      <c r="BA40" s="341" t="n">
        <f aca="false">PJPK!K45</f>
        <v>0</v>
      </c>
      <c r="BB40" s="341" t="n">
        <f aca="false">MORAL!J45</f>
        <v>0</v>
      </c>
      <c r="BC40" s="341" t="n">
        <f aca="false">ARAB!I45</f>
        <v>0</v>
      </c>
      <c r="BD40" s="341" t="n">
        <f aca="false">'CINA SJK'!J45</f>
        <v>0</v>
      </c>
      <c r="BE40" s="341" t="n">
        <f aca="false">SEJARAH!K45</f>
        <v>0</v>
      </c>
      <c r="BF40" s="341" t="n">
        <f aca="false">'TAMIL SJK'!I45</f>
        <v>0</v>
      </c>
      <c r="BG40" s="341" t="n">
        <f aca="false">RBT!P45</f>
        <v>0</v>
      </c>
      <c r="BH40" s="341" t="n">
        <f aca="false">SEMAI!I45</f>
        <v>0</v>
      </c>
      <c r="BI40" s="341" t="n">
        <f aca="false">KADAZANDUSUN!I45</f>
        <v>0</v>
      </c>
      <c r="BJ40" s="341" t="n">
        <f aca="false">IBAN!I45</f>
        <v>0</v>
      </c>
      <c r="BK40" s="341" t="n">
        <f aca="false">'SCIENCE (DLP)'!M45</f>
        <v>0</v>
      </c>
      <c r="BL40" s="341" t="n">
        <f aca="false">'MATH (DLP)'!P45</f>
        <v>0</v>
      </c>
      <c r="BM40" s="341" t="n">
        <f aca="false">'CINA SK'!J45</f>
        <v>0</v>
      </c>
      <c r="BN40" s="341" t="n">
        <f aca="false">'TAMIL SK'!I45</f>
        <v>0</v>
      </c>
      <c r="BO40" s="255" t="n">
        <v>38</v>
      </c>
    </row>
    <row r="41" customFormat="false" ht="19" hidden="false" customHeight="false" outlineLevel="0" collapsed="false">
      <c r="U41" s="337" t="n">
        <v>39</v>
      </c>
      <c r="V41" s="338" t="n">
        <f aca="false">'REKOD PRESTASI MURID'!B49</f>
        <v>0</v>
      </c>
      <c r="W41" s="324" t="n">
        <f aca="false">BM!H46</f>
        <v>0</v>
      </c>
      <c r="X41" s="324" t="n">
        <f aca="false">BI!I46</f>
        <v>0</v>
      </c>
      <c r="Y41" s="324" t="n">
        <f aca="false">MATEMATIK!O46</f>
        <v>0</v>
      </c>
      <c r="Z41" s="255" t="n">
        <f aca="false">SAINS!L46</f>
        <v>0</v>
      </c>
      <c r="AA41" s="255" t="n">
        <f aca="false">'P ISLAM'!L46</f>
        <v>0</v>
      </c>
      <c r="AB41" s="255" t="n">
        <f aca="false">'PEND SENI VISUAL'!L46</f>
        <v>0</v>
      </c>
      <c r="AC41" s="255" t="n">
        <f aca="false">'PEND MUZIK'!L46</f>
        <v>0</v>
      </c>
      <c r="AD41" s="324" t="n">
        <f aca="false">PJPK!J46</f>
        <v>0</v>
      </c>
      <c r="AE41" s="324" t="n">
        <f aca="false">MORAL!I46</f>
        <v>0</v>
      </c>
      <c r="AF41" s="324" t="n">
        <f aca="false">ARAB!H46</f>
        <v>0</v>
      </c>
      <c r="AG41" s="324" t="n">
        <f aca="false">'CINA SJK'!I46</f>
        <v>0</v>
      </c>
      <c r="AH41" s="324" t="n">
        <f aca="false">SEJARAH!J46</f>
        <v>0</v>
      </c>
      <c r="AI41" s="324" t="n">
        <f aca="false">'TAMIL SJK'!H46</f>
        <v>0</v>
      </c>
      <c r="AJ41" s="324" t="n">
        <f aca="false">RBT!O46</f>
        <v>0</v>
      </c>
      <c r="AK41" s="324" t="n">
        <f aca="false">SEMAI!H46</f>
        <v>0</v>
      </c>
      <c r="AL41" s="324" t="n">
        <f aca="false">KADAZANDUSUN!H46</f>
        <v>0</v>
      </c>
      <c r="AM41" s="324" t="n">
        <f aca="false">IBAN!H46</f>
        <v>0</v>
      </c>
      <c r="AN41" s="324" t="n">
        <f aca="false">'SCIENCE (DLP)'!L46</f>
        <v>0</v>
      </c>
      <c r="AO41" s="324" t="n">
        <f aca="false">'MATH (DLP)'!O46</f>
        <v>0</v>
      </c>
      <c r="AP41" s="324" t="n">
        <f aca="false">'CINA SK'!I46</f>
        <v>0</v>
      </c>
      <c r="AQ41" s="324" t="n">
        <f aca="false">'TAMIL SK'!H46</f>
        <v>0</v>
      </c>
      <c r="AR41" s="339" t="n">
        <v>39</v>
      </c>
      <c r="AS41" s="340" t="n">
        <f aca="false">'REKOD PRESTASI MURID'!B49</f>
        <v>0</v>
      </c>
      <c r="AT41" s="341" t="n">
        <f aca="false">BM!I46</f>
        <v>0</v>
      </c>
      <c r="AU41" s="341" t="n">
        <f aca="false">BI!J46</f>
        <v>0</v>
      </c>
      <c r="AV41" s="341" t="n">
        <f aca="false">MATEMATIK!P46</f>
        <v>0</v>
      </c>
      <c r="AW41" s="341" t="n">
        <f aca="false">SAINS!M46</f>
        <v>0</v>
      </c>
      <c r="AX41" s="341" t="n">
        <f aca="false">'P ISLAM'!M46</f>
        <v>0</v>
      </c>
      <c r="AY41" s="341" t="n">
        <f aca="false">'PEND SENI VISUAL'!M46</f>
        <v>0</v>
      </c>
      <c r="AZ41" s="341" t="n">
        <f aca="false">'PEND MUZIK'!M46</f>
        <v>0</v>
      </c>
      <c r="BA41" s="341" t="n">
        <f aca="false">PJPK!K46</f>
        <v>0</v>
      </c>
      <c r="BB41" s="341" t="n">
        <f aca="false">MORAL!J46</f>
        <v>0</v>
      </c>
      <c r="BC41" s="341" t="n">
        <f aca="false">ARAB!I46</f>
        <v>0</v>
      </c>
      <c r="BD41" s="341" t="n">
        <f aca="false">'CINA SJK'!J46</f>
        <v>0</v>
      </c>
      <c r="BE41" s="341" t="n">
        <f aca="false">SEJARAH!K46</f>
        <v>0</v>
      </c>
      <c r="BF41" s="341" t="n">
        <f aca="false">'TAMIL SJK'!I46</f>
        <v>0</v>
      </c>
      <c r="BG41" s="341" t="n">
        <f aca="false">RBT!P46</f>
        <v>0</v>
      </c>
      <c r="BH41" s="341" t="n">
        <f aca="false">SEMAI!I46</f>
        <v>0</v>
      </c>
      <c r="BI41" s="341" t="n">
        <f aca="false">KADAZANDUSUN!I46</f>
        <v>0</v>
      </c>
      <c r="BJ41" s="341" t="n">
        <f aca="false">IBAN!I46</f>
        <v>0</v>
      </c>
      <c r="BK41" s="341" t="n">
        <f aca="false">'SCIENCE (DLP)'!M46</f>
        <v>0</v>
      </c>
      <c r="BL41" s="341" t="n">
        <f aca="false">'MATH (DLP)'!P46</f>
        <v>0</v>
      </c>
      <c r="BM41" s="341" t="n">
        <f aca="false">'CINA SK'!J46</f>
        <v>0</v>
      </c>
      <c r="BN41" s="341" t="n">
        <f aca="false">'TAMIL SK'!I46</f>
        <v>0</v>
      </c>
      <c r="BO41" s="255" t="n">
        <v>39</v>
      </c>
    </row>
    <row r="42" customFormat="false" ht="19" hidden="false" customHeight="false" outlineLevel="0" collapsed="false">
      <c r="U42" s="312" t="n">
        <v>40</v>
      </c>
      <c r="V42" s="338" t="n">
        <f aca="false">'REKOD PRESTASI MURID'!B50</f>
        <v>0</v>
      </c>
      <c r="W42" s="324" t="n">
        <f aca="false">BM!H47</f>
        <v>0</v>
      </c>
      <c r="X42" s="324" t="n">
        <f aca="false">BI!I47</f>
        <v>0</v>
      </c>
      <c r="Y42" s="324" t="n">
        <f aca="false">MATEMATIK!O47</f>
        <v>0</v>
      </c>
      <c r="Z42" s="255" t="n">
        <f aca="false">SAINS!L47</f>
        <v>0</v>
      </c>
      <c r="AA42" s="255" t="n">
        <f aca="false">'P ISLAM'!L47</f>
        <v>0</v>
      </c>
      <c r="AB42" s="255" t="n">
        <f aca="false">'PEND SENI VISUAL'!L47</f>
        <v>0</v>
      </c>
      <c r="AC42" s="255" t="n">
        <f aca="false">'PEND MUZIK'!L47</f>
        <v>0</v>
      </c>
      <c r="AD42" s="324" t="n">
        <f aca="false">PJPK!J47</f>
        <v>0</v>
      </c>
      <c r="AE42" s="324" t="n">
        <f aca="false">MORAL!I47</f>
        <v>0</v>
      </c>
      <c r="AF42" s="324" t="n">
        <f aca="false">ARAB!H47</f>
        <v>0</v>
      </c>
      <c r="AG42" s="324" t="n">
        <f aca="false">'CINA SJK'!I47</f>
        <v>0</v>
      </c>
      <c r="AH42" s="324" t="n">
        <f aca="false">SEJARAH!J47</f>
        <v>0</v>
      </c>
      <c r="AI42" s="324" t="n">
        <f aca="false">'TAMIL SJK'!H47</f>
        <v>0</v>
      </c>
      <c r="AJ42" s="324" t="n">
        <f aca="false">RBT!O47</f>
        <v>0</v>
      </c>
      <c r="AK42" s="324" t="n">
        <f aca="false">SEMAI!H47</f>
        <v>0</v>
      </c>
      <c r="AL42" s="324" t="n">
        <f aca="false">KADAZANDUSUN!H47</f>
        <v>0</v>
      </c>
      <c r="AM42" s="324" t="n">
        <f aca="false">IBAN!H47</f>
        <v>0</v>
      </c>
      <c r="AN42" s="324" t="n">
        <f aca="false">'SCIENCE (DLP)'!L47</f>
        <v>0</v>
      </c>
      <c r="AO42" s="324" t="n">
        <f aca="false">'MATH (DLP)'!O47</f>
        <v>0</v>
      </c>
      <c r="AP42" s="324" t="n">
        <f aca="false">'CINA SK'!I47</f>
        <v>0</v>
      </c>
      <c r="AQ42" s="324" t="n">
        <f aca="false">'TAMIL SK'!H47</f>
        <v>0</v>
      </c>
      <c r="AR42" s="344" t="n">
        <v>40</v>
      </c>
      <c r="AS42" s="340" t="n">
        <f aca="false">'REKOD PRESTASI MURID'!B50</f>
        <v>0</v>
      </c>
      <c r="AT42" s="341" t="n">
        <f aca="false">BM!I47</f>
        <v>0</v>
      </c>
      <c r="AU42" s="341" t="n">
        <f aca="false">BI!J47</f>
        <v>0</v>
      </c>
      <c r="AV42" s="341" t="n">
        <f aca="false">MATEMATIK!P47</f>
        <v>0</v>
      </c>
      <c r="AW42" s="341" t="n">
        <f aca="false">SAINS!M47</f>
        <v>0</v>
      </c>
      <c r="AX42" s="341" t="n">
        <f aca="false">'P ISLAM'!M47</f>
        <v>0</v>
      </c>
      <c r="AY42" s="341" t="n">
        <f aca="false">'PEND SENI VISUAL'!M47</f>
        <v>0</v>
      </c>
      <c r="AZ42" s="341" t="n">
        <f aca="false">'PEND MUZIK'!M47</f>
        <v>0</v>
      </c>
      <c r="BA42" s="341" t="n">
        <f aca="false">PJPK!K47</f>
        <v>0</v>
      </c>
      <c r="BB42" s="341" t="n">
        <f aca="false">MORAL!J47</f>
        <v>0</v>
      </c>
      <c r="BC42" s="341" t="n">
        <f aca="false">ARAB!I47</f>
        <v>0</v>
      </c>
      <c r="BD42" s="341" t="n">
        <f aca="false">'CINA SJK'!J47</f>
        <v>0</v>
      </c>
      <c r="BE42" s="341" t="n">
        <f aca="false">SEJARAH!K47</f>
        <v>0</v>
      </c>
      <c r="BF42" s="341" t="n">
        <f aca="false">'TAMIL SJK'!I47</f>
        <v>0</v>
      </c>
      <c r="BG42" s="341" t="n">
        <f aca="false">RBT!P47</f>
        <v>0</v>
      </c>
      <c r="BH42" s="341" t="n">
        <f aca="false">SEMAI!I47</f>
        <v>0</v>
      </c>
      <c r="BI42" s="341" t="n">
        <f aca="false">KADAZANDUSUN!I47</f>
        <v>0</v>
      </c>
      <c r="BJ42" s="341" t="n">
        <f aca="false">IBAN!I47</f>
        <v>0</v>
      </c>
      <c r="BK42" s="341" t="n">
        <f aca="false">'SCIENCE (DLP)'!M47</f>
        <v>0</v>
      </c>
      <c r="BL42" s="341" t="n">
        <f aca="false">'MATH (DLP)'!P47</f>
        <v>0</v>
      </c>
      <c r="BM42" s="341" t="n">
        <f aca="false">'CINA SK'!J47</f>
        <v>0</v>
      </c>
      <c r="BN42" s="341" t="n">
        <f aca="false">'TAMIL SK'!I47</f>
        <v>0</v>
      </c>
      <c r="BO42" s="255" t="n">
        <v>40</v>
      </c>
    </row>
    <row r="43" customFormat="false" ht="19" hidden="false" customHeight="false" outlineLevel="0" collapsed="false">
      <c r="U43" s="337" t="n">
        <v>41</v>
      </c>
      <c r="V43" s="338" t="n">
        <f aca="false">'REKOD PRESTASI MURID'!B51</f>
        <v>0</v>
      </c>
      <c r="W43" s="324" t="n">
        <f aca="false">BM!H48</f>
        <v>0</v>
      </c>
      <c r="X43" s="324" t="n">
        <f aca="false">BI!I48</f>
        <v>0</v>
      </c>
      <c r="Y43" s="324" t="n">
        <f aca="false">MATEMATIK!O48</f>
        <v>0</v>
      </c>
      <c r="Z43" s="255" t="n">
        <f aca="false">SAINS!L48</f>
        <v>0</v>
      </c>
      <c r="AA43" s="255" t="n">
        <f aca="false">'P ISLAM'!L48</f>
        <v>0</v>
      </c>
      <c r="AB43" s="255" t="n">
        <f aca="false">'PEND SENI VISUAL'!L48</f>
        <v>0</v>
      </c>
      <c r="AC43" s="255" t="n">
        <f aca="false">'PEND MUZIK'!L48</f>
        <v>0</v>
      </c>
      <c r="AD43" s="324" t="n">
        <f aca="false">PJPK!J48</f>
        <v>0</v>
      </c>
      <c r="AE43" s="324" t="n">
        <f aca="false">MORAL!I48</f>
        <v>0</v>
      </c>
      <c r="AF43" s="324" t="n">
        <f aca="false">ARAB!H48</f>
        <v>0</v>
      </c>
      <c r="AG43" s="324" t="n">
        <f aca="false">'CINA SJK'!I48</f>
        <v>0</v>
      </c>
      <c r="AH43" s="324" t="n">
        <f aca="false">SEJARAH!J48</f>
        <v>0</v>
      </c>
      <c r="AI43" s="324" t="n">
        <f aca="false">'TAMIL SJK'!H48</f>
        <v>0</v>
      </c>
      <c r="AJ43" s="324" t="n">
        <f aca="false">RBT!O48</f>
        <v>0</v>
      </c>
      <c r="AK43" s="324" t="n">
        <f aca="false">SEMAI!H48</f>
        <v>0</v>
      </c>
      <c r="AL43" s="324" t="n">
        <f aca="false">KADAZANDUSUN!H48</f>
        <v>0</v>
      </c>
      <c r="AM43" s="324" t="n">
        <f aca="false">IBAN!H48</f>
        <v>0</v>
      </c>
      <c r="AN43" s="324" t="n">
        <f aca="false">'SCIENCE (DLP)'!L48</f>
        <v>0</v>
      </c>
      <c r="AO43" s="324" t="n">
        <f aca="false">'MATH (DLP)'!O48</f>
        <v>0</v>
      </c>
      <c r="AP43" s="324" t="n">
        <f aca="false">'CINA SK'!I48</f>
        <v>0</v>
      </c>
      <c r="AQ43" s="324" t="n">
        <f aca="false">'TAMIL SK'!H48</f>
        <v>0</v>
      </c>
      <c r="AR43" s="339" t="n">
        <v>41</v>
      </c>
      <c r="AS43" s="340" t="n">
        <f aca="false">'REKOD PRESTASI MURID'!B51</f>
        <v>0</v>
      </c>
      <c r="AT43" s="341" t="n">
        <f aca="false">BM!I48</f>
        <v>0</v>
      </c>
      <c r="AU43" s="341" t="n">
        <f aca="false">BI!J48</f>
        <v>0</v>
      </c>
      <c r="AV43" s="341" t="n">
        <f aca="false">MATEMATIK!P48</f>
        <v>0</v>
      </c>
      <c r="AW43" s="341" t="n">
        <f aca="false">SAINS!M48</f>
        <v>0</v>
      </c>
      <c r="AX43" s="341" t="n">
        <f aca="false">'P ISLAM'!M48</f>
        <v>0</v>
      </c>
      <c r="AY43" s="341" t="n">
        <f aca="false">'PEND SENI VISUAL'!M48</f>
        <v>0</v>
      </c>
      <c r="AZ43" s="341" t="n">
        <f aca="false">'PEND MUZIK'!M48</f>
        <v>0</v>
      </c>
      <c r="BA43" s="341" t="n">
        <f aca="false">PJPK!K48</f>
        <v>0</v>
      </c>
      <c r="BB43" s="341" t="n">
        <f aca="false">MORAL!J48</f>
        <v>0</v>
      </c>
      <c r="BC43" s="341" t="n">
        <f aca="false">ARAB!I48</f>
        <v>0</v>
      </c>
      <c r="BD43" s="341" t="n">
        <f aca="false">'CINA SJK'!J48</f>
        <v>0</v>
      </c>
      <c r="BE43" s="341" t="n">
        <f aca="false">SEJARAH!K48</f>
        <v>0</v>
      </c>
      <c r="BF43" s="341" t="n">
        <f aca="false">'TAMIL SJK'!I48</f>
        <v>0</v>
      </c>
      <c r="BG43" s="341" t="n">
        <f aca="false">RBT!P48</f>
        <v>0</v>
      </c>
      <c r="BH43" s="341" t="n">
        <f aca="false">SEMAI!I48</f>
        <v>0</v>
      </c>
      <c r="BI43" s="341" t="n">
        <f aca="false">KADAZANDUSUN!I48</f>
        <v>0</v>
      </c>
      <c r="BJ43" s="341" t="n">
        <f aca="false">IBAN!I48</f>
        <v>0</v>
      </c>
      <c r="BK43" s="341" t="n">
        <f aca="false">'SCIENCE (DLP)'!M48</f>
        <v>0</v>
      </c>
      <c r="BL43" s="341" t="n">
        <f aca="false">'MATH (DLP)'!P48</f>
        <v>0</v>
      </c>
      <c r="BM43" s="341" t="n">
        <f aca="false">'CINA SK'!J48</f>
        <v>0</v>
      </c>
      <c r="BN43" s="341" t="n">
        <f aca="false">'TAMIL SK'!I48</f>
        <v>0</v>
      </c>
      <c r="BO43" s="255" t="n">
        <v>41</v>
      </c>
    </row>
    <row r="44" customFormat="false" ht="19" hidden="false" customHeight="false" outlineLevel="0" collapsed="false">
      <c r="U44" s="312" t="n">
        <v>42</v>
      </c>
      <c r="V44" s="338" t="n">
        <f aca="false">'REKOD PRESTASI MURID'!B52</f>
        <v>0</v>
      </c>
      <c r="W44" s="324" t="n">
        <f aca="false">BM!H49</f>
        <v>0</v>
      </c>
      <c r="X44" s="324" t="n">
        <f aca="false">BI!I49</f>
        <v>0</v>
      </c>
      <c r="Y44" s="324" t="n">
        <f aca="false">MATEMATIK!O49</f>
        <v>0</v>
      </c>
      <c r="Z44" s="255" t="n">
        <f aca="false">SAINS!L49</f>
        <v>0</v>
      </c>
      <c r="AA44" s="255" t="n">
        <f aca="false">'P ISLAM'!L49</f>
        <v>0</v>
      </c>
      <c r="AB44" s="255" t="n">
        <f aca="false">'PEND SENI VISUAL'!L49</f>
        <v>0</v>
      </c>
      <c r="AC44" s="255" t="n">
        <f aca="false">'PEND MUZIK'!L49</f>
        <v>0</v>
      </c>
      <c r="AD44" s="324" t="n">
        <f aca="false">PJPK!J49</f>
        <v>0</v>
      </c>
      <c r="AE44" s="324" t="n">
        <f aca="false">MORAL!I49</f>
        <v>0</v>
      </c>
      <c r="AF44" s="324" t="n">
        <f aca="false">ARAB!H49</f>
        <v>0</v>
      </c>
      <c r="AG44" s="324" t="n">
        <f aca="false">'CINA SJK'!I49</f>
        <v>0</v>
      </c>
      <c r="AH44" s="324" t="n">
        <f aca="false">SEJARAH!J49</f>
        <v>0</v>
      </c>
      <c r="AI44" s="324" t="n">
        <f aca="false">'TAMIL SJK'!H49</f>
        <v>0</v>
      </c>
      <c r="AJ44" s="324" t="n">
        <f aca="false">RBT!O49</f>
        <v>0</v>
      </c>
      <c r="AK44" s="324" t="n">
        <f aca="false">SEMAI!H49</f>
        <v>0</v>
      </c>
      <c r="AL44" s="324" t="n">
        <f aca="false">KADAZANDUSUN!H49</f>
        <v>0</v>
      </c>
      <c r="AM44" s="324" t="n">
        <f aca="false">IBAN!H49</f>
        <v>0</v>
      </c>
      <c r="AN44" s="324" t="n">
        <f aca="false">'SCIENCE (DLP)'!L49</f>
        <v>0</v>
      </c>
      <c r="AO44" s="324" t="n">
        <f aca="false">'MATH (DLP)'!O49</f>
        <v>0</v>
      </c>
      <c r="AP44" s="324" t="n">
        <f aca="false">'CINA SK'!I49</f>
        <v>0</v>
      </c>
      <c r="AQ44" s="324" t="n">
        <f aca="false">'TAMIL SK'!H49</f>
        <v>0</v>
      </c>
      <c r="AR44" s="344" t="n">
        <v>42</v>
      </c>
      <c r="AS44" s="340" t="n">
        <f aca="false">'REKOD PRESTASI MURID'!B52</f>
        <v>0</v>
      </c>
      <c r="AT44" s="341" t="n">
        <f aca="false">BM!I49</f>
        <v>0</v>
      </c>
      <c r="AU44" s="341" t="n">
        <f aca="false">BI!J49</f>
        <v>0</v>
      </c>
      <c r="AV44" s="341" t="n">
        <f aca="false">MATEMATIK!P49</f>
        <v>0</v>
      </c>
      <c r="AW44" s="341" t="n">
        <f aca="false">SAINS!M49</f>
        <v>0</v>
      </c>
      <c r="AX44" s="341" t="n">
        <f aca="false">'P ISLAM'!M49</f>
        <v>0</v>
      </c>
      <c r="AY44" s="341" t="n">
        <f aca="false">'PEND SENI VISUAL'!M49</f>
        <v>0</v>
      </c>
      <c r="AZ44" s="341" t="n">
        <f aca="false">'PEND MUZIK'!M49</f>
        <v>0</v>
      </c>
      <c r="BA44" s="341" t="n">
        <f aca="false">PJPK!K49</f>
        <v>0</v>
      </c>
      <c r="BB44" s="341" t="n">
        <f aca="false">MORAL!J49</f>
        <v>0</v>
      </c>
      <c r="BC44" s="341" t="n">
        <f aca="false">ARAB!I49</f>
        <v>0</v>
      </c>
      <c r="BD44" s="341" t="n">
        <f aca="false">'CINA SJK'!J49</f>
        <v>0</v>
      </c>
      <c r="BE44" s="341" t="n">
        <f aca="false">SEJARAH!K49</f>
        <v>0</v>
      </c>
      <c r="BF44" s="341" t="n">
        <f aca="false">'TAMIL SJK'!I49</f>
        <v>0</v>
      </c>
      <c r="BG44" s="341" t="n">
        <f aca="false">RBT!P49</f>
        <v>0</v>
      </c>
      <c r="BH44" s="341" t="n">
        <f aca="false">SEMAI!I49</f>
        <v>0</v>
      </c>
      <c r="BI44" s="341" t="n">
        <f aca="false">KADAZANDUSUN!I49</f>
        <v>0</v>
      </c>
      <c r="BJ44" s="341" t="n">
        <f aca="false">IBAN!I49</f>
        <v>0</v>
      </c>
      <c r="BK44" s="341" t="n">
        <f aca="false">'SCIENCE (DLP)'!M49</f>
        <v>0</v>
      </c>
      <c r="BL44" s="341" t="n">
        <f aca="false">'MATH (DLP)'!P49</f>
        <v>0</v>
      </c>
      <c r="BM44" s="341" t="n">
        <f aca="false">'CINA SK'!J49</f>
        <v>0</v>
      </c>
      <c r="BN44" s="341" t="n">
        <f aca="false">'TAMIL SK'!I49</f>
        <v>0</v>
      </c>
      <c r="BO44" s="255" t="n">
        <v>42</v>
      </c>
    </row>
    <row r="45" customFormat="false" ht="19" hidden="false" customHeight="false" outlineLevel="0" collapsed="false">
      <c r="U45" s="337" t="n">
        <v>43</v>
      </c>
      <c r="V45" s="338" t="n">
        <f aca="false">'REKOD PRESTASI MURID'!B53</f>
        <v>0</v>
      </c>
      <c r="W45" s="324" t="n">
        <f aca="false">BM!H50</f>
        <v>0</v>
      </c>
      <c r="X45" s="324" t="n">
        <f aca="false">BI!I50</f>
        <v>0</v>
      </c>
      <c r="Y45" s="324" t="n">
        <f aca="false">MATEMATIK!O50</f>
        <v>0</v>
      </c>
      <c r="Z45" s="255" t="n">
        <f aca="false">SAINS!L50</f>
        <v>0</v>
      </c>
      <c r="AA45" s="255" t="n">
        <f aca="false">'P ISLAM'!L50</f>
        <v>0</v>
      </c>
      <c r="AB45" s="255" t="n">
        <f aca="false">'PEND SENI VISUAL'!L50</f>
        <v>0</v>
      </c>
      <c r="AC45" s="255" t="n">
        <f aca="false">'PEND MUZIK'!L50</f>
        <v>0</v>
      </c>
      <c r="AD45" s="324" t="n">
        <f aca="false">PJPK!J50</f>
        <v>0</v>
      </c>
      <c r="AE45" s="324" t="n">
        <f aca="false">MORAL!I50</f>
        <v>0</v>
      </c>
      <c r="AF45" s="324" t="n">
        <f aca="false">ARAB!H50</f>
        <v>0</v>
      </c>
      <c r="AG45" s="324" t="n">
        <f aca="false">'CINA SJK'!I50</f>
        <v>0</v>
      </c>
      <c r="AH45" s="324" t="n">
        <f aca="false">SEJARAH!J50</f>
        <v>0</v>
      </c>
      <c r="AI45" s="324" t="n">
        <f aca="false">'TAMIL SJK'!H50</f>
        <v>0</v>
      </c>
      <c r="AJ45" s="324" t="n">
        <f aca="false">RBT!O50</f>
        <v>0</v>
      </c>
      <c r="AK45" s="324" t="n">
        <f aca="false">SEMAI!H50</f>
        <v>0</v>
      </c>
      <c r="AL45" s="324" t="n">
        <f aca="false">KADAZANDUSUN!H50</f>
        <v>0</v>
      </c>
      <c r="AM45" s="324" t="n">
        <f aca="false">IBAN!H50</f>
        <v>0</v>
      </c>
      <c r="AN45" s="324" t="n">
        <f aca="false">'SCIENCE (DLP)'!L50</f>
        <v>0</v>
      </c>
      <c r="AO45" s="324" t="n">
        <f aca="false">'MATH (DLP)'!O50</f>
        <v>0</v>
      </c>
      <c r="AP45" s="324" t="n">
        <f aca="false">'CINA SK'!I50</f>
        <v>0</v>
      </c>
      <c r="AQ45" s="324" t="n">
        <f aca="false">'TAMIL SK'!H50</f>
        <v>0</v>
      </c>
      <c r="AR45" s="339" t="n">
        <v>43</v>
      </c>
      <c r="AS45" s="340" t="n">
        <f aca="false">'REKOD PRESTASI MURID'!B53</f>
        <v>0</v>
      </c>
      <c r="AT45" s="341" t="n">
        <f aca="false">BM!I50</f>
        <v>0</v>
      </c>
      <c r="AU45" s="341" t="n">
        <f aca="false">BI!J50</f>
        <v>0</v>
      </c>
      <c r="AV45" s="341" t="n">
        <f aca="false">MATEMATIK!P50</f>
        <v>0</v>
      </c>
      <c r="AW45" s="341" t="n">
        <f aca="false">SAINS!M50</f>
        <v>0</v>
      </c>
      <c r="AX45" s="341" t="n">
        <f aca="false">'P ISLAM'!M50</f>
        <v>0</v>
      </c>
      <c r="AY45" s="341" t="n">
        <f aca="false">'PEND SENI VISUAL'!M50</f>
        <v>0</v>
      </c>
      <c r="AZ45" s="341" t="n">
        <f aca="false">'PEND MUZIK'!M50</f>
        <v>0</v>
      </c>
      <c r="BA45" s="341" t="n">
        <f aca="false">PJPK!K50</f>
        <v>0</v>
      </c>
      <c r="BB45" s="341" t="n">
        <f aca="false">MORAL!J50</f>
        <v>0</v>
      </c>
      <c r="BC45" s="341" t="n">
        <f aca="false">ARAB!I50</f>
        <v>0</v>
      </c>
      <c r="BD45" s="341" t="n">
        <f aca="false">'CINA SJK'!J50</f>
        <v>0</v>
      </c>
      <c r="BE45" s="341" t="n">
        <f aca="false">SEJARAH!K50</f>
        <v>0</v>
      </c>
      <c r="BF45" s="341" t="n">
        <f aca="false">'TAMIL SJK'!I50</f>
        <v>0</v>
      </c>
      <c r="BG45" s="341" t="n">
        <f aca="false">RBT!P50</f>
        <v>0</v>
      </c>
      <c r="BH45" s="341" t="n">
        <f aca="false">SEMAI!I50</f>
        <v>0</v>
      </c>
      <c r="BI45" s="341" t="n">
        <f aca="false">KADAZANDUSUN!I50</f>
        <v>0</v>
      </c>
      <c r="BJ45" s="341" t="n">
        <f aca="false">IBAN!I50</f>
        <v>0</v>
      </c>
      <c r="BK45" s="341" t="n">
        <f aca="false">'SCIENCE (DLP)'!M50</f>
        <v>0</v>
      </c>
      <c r="BL45" s="341" t="n">
        <f aca="false">'MATH (DLP)'!P50</f>
        <v>0</v>
      </c>
      <c r="BM45" s="341" t="n">
        <f aca="false">'CINA SK'!J50</f>
        <v>0</v>
      </c>
      <c r="BN45" s="341" t="n">
        <f aca="false">'TAMIL SK'!I50</f>
        <v>0</v>
      </c>
      <c r="BO45" s="255" t="n">
        <v>43</v>
      </c>
    </row>
    <row r="46" customFormat="false" ht="19" hidden="false" customHeight="false" outlineLevel="0" collapsed="false">
      <c r="U46" s="312" t="n">
        <v>44</v>
      </c>
      <c r="V46" s="338" t="n">
        <f aca="false">'REKOD PRESTASI MURID'!B54</f>
        <v>0</v>
      </c>
      <c r="W46" s="324" t="n">
        <f aca="false">BM!H51</f>
        <v>0</v>
      </c>
      <c r="X46" s="324" t="n">
        <f aca="false">BI!I51</f>
        <v>0</v>
      </c>
      <c r="Y46" s="324" t="n">
        <f aca="false">MATEMATIK!O51</f>
        <v>0</v>
      </c>
      <c r="Z46" s="255" t="n">
        <f aca="false">SAINS!L51</f>
        <v>0</v>
      </c>
      <c r="AA46" s="255" t="n">
        <f aca="false">'P ISLAM'!L51</f>
        <v>0</v>
      </c>
      <c r="AB46" s="255" t="n">
        <f aca="false">'PEND SENI VISUAL'!L51</f>
        <v>0</v>
      </c>
      <c r="AC46" s="255" t="n">
        <f aca="false">'PEND MUZIK'!L51</f>
        <v>0</v>
      </c>
      <c r="AD46" s="324" t="n">
        <f aca="false">PJPK!J51</f>
        <v>0</v>
      </c>
      <c r="AE46" s="324" t="n">
        <f aca="false">MORAL!I51</f>
        <v>0</v>
      </c>
      <c r="AF46" s="324" t="n">
        <f aca="false">ARAB!H51</f>
        <v>0</v>
      </c>
      <c r="AG46" s="324" t="n">
        <f aca="false">'CINA SJK'!I51</f>
        <v>0</v>
      </c>
      <c r="AH46" s="324" t="n">
        <f aca="false">SEJARAH!J51</f>
        <v>0</v>
      </c>
      <c r="AI46" s="324" t="n">
        <f aca="false">'TAMIL SJK'!H51</f>
        <v>0</v>
      </c>
      <c r="AJ46" s="324" t="n">
        <f aca="false">RBT!O51</f>
        <v>0</v>
      </c>
      <c r="AK46" s="324" t="n">
        <f aca="false">SEMAI!H51</f>
        <v>0</v>
      </c>
      <c r="AL46" s="324" t="n">
        <f aca="false">KADAZANDUSUN!H51</f>
        <v>0</v>
      </c>
      <c r="AM46" s="324" t="n">
        <f aca="false">IBAN!H51</f>
        <v>0</v>
      </c>
      <c r="AN46" s="324" t="n">
        <f aca="false">'SCIENCE (DLP)'!L51</f>
        <v>0</v>
      </c>
      <c r="AO46" s="324" t="n">
        <f aca="false">'MATH (DLP)'!O51</f>
        <v>0</v>
      </c>
      <c r="AP46" s="324" t="n">
        <f aca="false">'CINA SK'!I51</f>
        <v>0</v>
      </c>
      <c r="AQ46" s="324" t="n">
        <f aca="false">'TAMIL SK'!H51</f>
        <v>0</v>
      </c>
      <c r="AR46" s="344" t="n">
        <v>44</v>
      </c>
      <c r="AS46" s="340" t="n">
        <f aca="false">'REKOD PRESTASI MURID'!B54</f>
        <v>0</v>
      </c>
      <c r="AT46" s="341" t="n">
        <f aca="false">BM!I51</f>
        <v>0</v>
      </c>
      <c r="AU46" s="341" t="n">
        <f aca="false">BI!J51</f>
        <v>0</v>
      </c>
      <c r="AV46" s="341" t="n">
        <f aca="false">MATEMATIK!P51</f>
        <v>0</v>
      </c>
      <c r="AW46" s="341" t="n">
        <f aca="false">SAINS!M51</f>
        <v>0</v>
      </c>
      <c r="AX46" s="341" t="n">
        <f aca="false">'P ISLAM'!M51</f>
        <v>0</v>
      </c>
      <c r="AY46" s="341" t="n">
        <f aca="false">'PEND SENI VISUAL'!M51</f>
        <v>0</v>
      </c>
      <c r="AZ46" s="341" t="n">
        <f aca="false">'PEND MUZIK'!M51</f>
        <v>0</v>
      </c>
      <c r="BA46" s="341" t="n">
        <f aca="false">PJPK!K51</f>
        <v>0</v>
      </c>
      <c r="BB46" s="341" t="n">
        <f aca="false">MORAL!J51</f>
        <v>0</v>
      </c>
      <c r="BC46" s="341" t="n">
        <f aca="false">ARAB!I51</f>
        <v>0</v>
      </c>
      <c r="BD46" s="341" t="n">
        <f aca="false">'CINA SJK'!J51</f>
        <v>0</v>
      </c>
      <c r="BE46" s="341" t="n">
        <f aca="false">SEJARAH!K51</f>
        <v>0</v>
      </c>
      <c r="BF46" s="341" t="n">
        <f aca="false">'TAMIL SJK'!I51</f>
        <v>0</v>
      </c>
      <c r="BG46" s="341" t="n">
        <f aca="false">RBT!P51</f>
        <v>0</v>
      </c>
      <c r="BH46" s="341" t="n">
        <f aca="false">SEMAI!I51</f>
        <v>0</v>
      </c>
      <c r="BI46" s="341" t="n">
        <f aca="false">KADAZANDUSUN!I51</f>
        <v>0</v>
      </c>
      <c r="BJ46" s="341" t="n">
        <f aca="false">IBAN!I51</f>
        <v>0</v>
      </c>
      <c r="BK46" s="341" t="n">
        <f aca="false">'SCIENCE (DLP)'!M51</f>
        <v>0</v>
      </c>
      <c r="BL46" s="341" t="n">
        <f aca="false">'MATH (DLP)'!P51</f>
        <v>0</v>
      </c>
      <c r="BM46" s="341" t="n">
        <f aca="false">'CINA SK'!J51</f>
        <v>0</v>
      </c>
      <c r="BN46" s="341" t="n">
        <f aca="false">'TAMIL SK'!I51</f>
        <v>0</v>
      </c>
      <c r="BO46" s="255" t="n">
        <v>44</v>
      </c>
    </row>
    <row r="47" customFormat="false" ht="19" hidden="false" customHeight="false" outlineLevel="0" collapsed="false">
      <c r="U47" s="337" t="n">
        <v>45</v>
      </c>
      <c r="V47" s="338" t="n">
        <f aca="false">'REKOD PRESTASI MURID'!B55</f>
        <v>0</v>
      </c>
      <c r="W47" s="324" t="n">
        <f aca="false">BM!H52</f>
        <v>0</v>
      </c>
      <c r="X47" s="324" t="n">
        <f aca="false">BI!I52</f>
        <v>0</v>
      </c>
      <c r="Y47" s="324" t="n">
        <f aca="false">MATEMATIK!O52</f>
        <v>0</v>
      </c>
      <c r="Z47" s="255" t="n">
        <f aca="false">SAINS!L52</f>
        <v>0</v>
      </c>
      <c r="AA47" s="255" t="n">
        <f aca="false">'P ISLAM'!L52</f>
        <v>0</v>
      </c>
      <c r="AB47" s="255" t="n">
        <f aca="false">'PEND SENI VISUAL'!L52</f>
        <v>0</v>
      </c>
      <c r="AC47" s="255" t="n">
        <f aca="false">'PEND MUZIK'!L52</f>
        <v>0</v>
      </c>
      <c r="AD47" s="324" t="n">
        <f aca="false">PJPK!J52</f>
        <v>0</v>
      </c>
      <c r="AE47" s="324" t="n">
        <f aca="false">MORAL!I52</f>
        <v>0</v>
      </c>
      <c r="AF47" s="324" t="n">
        <f aca="false">ARAB!H52</f>
        <v>0</v>
      </c>
      <c r="AG47" s="324" t="n">
        <f aca="false">'CINA SJK'!I52</f>
        <v>0</v>
      </c>
      <c r="AH47" s="324" t="n">
        <f aca="false">SEJARAH!J52</f>
        <v>0</v>
      </c>
      <c r="AI47" s="324" t="n">
        <f aca="false">'TAMIL SJK'!H52</f>
        <v>0</v>
      </c>
      <c r="AJ47" s="324" t="n">
        <f aca="false">RBT!O52</f>
        <v>0</v>
      </c>
      <c r="AK47" s="324" t="n">
        <f aca="false">SEMAI!H52</f>
        <v>0</v>
      </c>
      <c r="AL47" s="324" t="n">
        <f aca="false">KADAZANDUSUN!H52</f>
        <v>0</v>
      </c>
      <c r="AM47" s="324" t="n">
        <f aca="false">IBAN!H52</f>
        <v>0</v>
      </c>
      <c r="AN47" s="324" t="n">
        <f aca="false">'SCIENCE (DLP)'!L52</f>
        <v>0</v>
      </c>
      <c r="AO47" s="324" t="n">
        <f aca="false">'MATH (DLP)'!O52</f>
        <v>0</v>
      </c>
      <c r="AP47" s="324" t="n">
        <f aca="false">'CINA SK'!I52</f>
        <v>0</v>
      </c>
      <c r="AQ47" s="324" t="n">
        <f aca="false">'TAMIL SK'!H52</f>
        <v>0</v>
      </c>
      <c r="AR47" s="339" t="n">
        <v>45</v>
      </c>
      <c r="AS47" s="340" t="n">
        <f aca="false">'REKOD PRESTASI MURID'!B55</f>
        <v>0</v>
      </c>
      <c r="AT47" s="341" t="n">
        <f aca="false">BM!I52</f>
        <v>0</v>
      </c>
      <c r="AU47" s="341" t="n">
        <f aca="false">BI!J52</f>
        <v>0</v>
      </c>
      <c r="AV47" s="341" t="n">
        <f aca="false">MATEMATIK!P52</f>
        <v>0</v>
      </c>
      <c r="AW47" s="341" t="n">
        <f aca="false">SAINS!M52</f>
        <v>0</v>
      </c>
      <c r="AX47" s="341" t="n">
        <f aca="false">'P ISLAM'!M52</f>
        <v>0</v>
      </c>
      <c r="AY47" s="341" t="n">
        <f aca="false">'PEND SENI VISUAL'!M52</f>
        <v>0</v>
      </c>
      <c r="AZ47" s="341" t="n">
        <f aca="false">'PEND MUZIK'!M52</f>
        <v>0</v>
      </c>
      <c r="BA47" s="341" t="n">
        <f aca="false">PJPK!K52</f>
        <v>0</v>
      </c>
      <c r="BB47" s="341" t="n">
        <f aca="false">MORAL!J52</f>
        <v>0</v>
      </c>
      <c r="BC47" s="341" t="n">
        <f aca="false">ARAB!I52</f>
        <v>0</v>
      </c>
      <c r="BD47" s="341" t="n">
        <f aca="false">'CINA SJK'!J52</f>
        <v>0</v>
      </c>
      <c r="BE47" s="341" t="n">
        <f aca="false">SEJARAH!K52</f>
        <v>0</v>
      </c>
      <c r="BF47" s="341" t="n">
        <f aca="false">'TAMIL SJK'!I52</f>
        <v>0</v>
      </c>
      <c r="BG47" s="341" t="n">
        <f aca="false">RBT!P52</f>
        <v>0</v>
      </c>
      <c r="BH47" s="341" t="n">
        <f aca="false">SEMAI!I52</f>
        <v>0</v>
      </c>
      <c r="BI47" s="341" t="n">
        <f aca="false">KADAZANDUSUN!I52</f>
        <v>0</v>
      </c>
      <c r="BJ47" s="341" t="n">
        <f aca="false">IBAN!I52</f>
        <v>0</v>
      </c>
      <c r="BK47" s="341" t="n">
        <f aca="false">'SCIENCE (DLP)'!M52</f>
        <v>0</v>
      </c>
      <c r="BL47" s="341" t="n">
        <f aca="false">'MATH (DLP)'!P52</f>
        <v>0</v>
      </c>
      <c r="BM47" s="341" t="n">
        <f aca="false">'CINA SK'!J52</f>
        <v>0</v>
      </c>
      <c r="BN47" s="341" t="n">
        <f aca="false">'TAMIL SK'!I52</f>
        <v>0</v>
      </c>
      <c r="BO47" s="255" t="n">
        <v>45</v>
      </c>
    </row>
    <row r="48" customFormat="false" ht="19" hidden="false" customHeight="false" outlineLevel="0" collapsed="false">
      <c r="U48" s="312" t="n">
        <v>46</v>
      </c>
      <c r="V48" s="338" t="n">
        <f aca="false">'REKOD PRESTASI MURID'!B56</f>
        <v>0</v>
      </c>
      <c r="W48" s="324" t="n">
        <f aca="false">BM!H53</f>
        <v>0</v>
      </c>
      <c r="X48" s="324" t="n">
        <f aca="false">BI!I53</f>
        <v>0</v>
      </c>
      <c r="Y48" s="324" t="n">
        <f aca="false">MATEMATIK!O53</f>
        <v>0</v>
      </c>
      <c r="Z48" s="255" t="n">
        <f aca="false">SAINS!L53</f>
        <v>0</v>
      </c>
      <c r="AA48" s="255" t="n">
        <f aca="false">'P ISLAM'!L53</f>
        <v>0</v>
      </c>
      <c r="AB48" s="255" t="n">
        <f aca="false">'PEND SENI VISUAL'!L53</f>
        <v>0</v>
      </c>
      <c r="AC48" s="255" t="n">
        <f aca="false">'PEND MUZIK'!L53</f>
        <v>0</v>
      </c>
      <c r="AD48" s="324" t="n">
        <f aca="false">PJPK!J53</f>
        <v>0</v>
      </c>
      <c r="AE48" s="324" t="n">
        <f aca="false">MORAL!I53</f>
        <v>0</v>
      </c>
      <c r="AF48" s="324" t="n">
        <f aca="false">ARAB!H53</f>
        <v>0</v>
      </c>
      <c r="AG48" s="324" t="n">
        <f aca="false">'CINA SJK'!I53</f>
        <v>0</v>
      </c>
      <c r="AH48" s="324" t="n">
        <f aca="false">SEJARAH!J53</f>
        <v>0</v>
      </c>
      <c r="AI48" s="324" t="n">
        <f aca="false">'TAMIL SJK'!H53</f>
        <v>0</v>
      </c>
      <c r="AJ48" s="324" t="n">
        <f aca="false">RBT!O53</f>
        <v>0</v>
      </c>
      <c r="AK48" s="324" t="n">
        <f aca="false">SEMAI!H53</f>
        <v>0</v>
      </c>
      <c r="AL48" s="324" t="n">
        <f aca="false">KADAZANDUSUN!H53</f>
        <v>0</v>
      </c>
      <c r="AM48" s="324" t="n">
        <f aca="false">IBAN!H53</f>
        <v>0</v>
      </c>
      <c r="AN48" s="324" t="n">
        <f aca="false">'SCIENCE (DLP)'!L53</f>
        <v>0</v>
      </c>
      <c r="AO48" s="324" t="n">
        <f aca="false">'MATH (DLP)'!O53</f>
        <v>0</v>
      </c>
      <c r="AP48" s="324" t="n">
        <f aca="false">'CINA SK'!I53</f>
        <v>0</v>
      </c>
      <c r="AQ48" s="324" t="n">
        <f aca="false">'TAMIL SK'!H53</f>
        <v>0</v>
      </c>
      <c r="AR48" s="344" t="n">
        <v>46</v>
      </c>
      <c r="AS48" s="340" t="n">
        <f aca="false">'REKOD PRESTASI MURID'!B56</f>
        <v>0</v>
      </c>
      <c r="AT48" s="341" t="n">
        <f aca="false">BM!I53</f>
        <v>0</v>
      </c>
      <c r="AU48" s="341" t="n">
        <f aca="false">BI!J53</f>
        <v>0</v>
      </c>
      <c r="AV48" s="341" t="n">
        <f aca="false">MATEMATIK!P53</f>
        <v>0</v>
      </c>
      <c r="AW48" s="341" t="n">
        <f aca="false">SAINS!M53</f>
        <v>0</v>
      </c>
      <c r="AX48" s="341" t="n">
        <f aca="false">'P ISLAM'!M53</f>
        <v>0</v>
      </c>
      <c r="AY48" s="341" t="n">
        <f aca="false">'PEND SENI VISUAL'!M53</f>
        <v>0</v>
      </c>
      <c r="AZ48" s="341" t="n">
        <f aca="false">'PEND MUZIK'!M53</f>
        <v>0</v>
      </c>
      <c r="BA48" s="341" t="n">
        <f aca="false">PJPK!K53</f>
        <v>0</v>
      </c>
      <c r="BB48" s="341" t="n">
        <f aca="false">MORAL!J53</f>
        <v>0</v>
      </c>
      <c r="BC48" s="341" t="n">
        <f aca="false">ARAB!I53</f>
        <v>0</v>
      </c>
      <c r="BD48" s="341" t="n">
        <f aca="false">'CINA SJK'!J53</f>
        <v>0</v>
      </c>
      <c r="BE48" s="341" t="n">
        <f aca="false">SEJARAH!K53</f>
        <v>0</v>
      </c>
      <c r="BF48" s="341" t="n">
        <f aca="false">'TAMIL SJK'!I53</f>
        <v>0</v>
      </c>
      <c r="BG48" s="341" t="n">
        <f aca="false">RBT!P53</f>
        <v>0</v>
      </c>
      <c r="BH48" s="341" t="n">
        <f aca="false">SEMAI!I53</f>
        <v>0</v>
      </c>
      <c r="BI48" s="341" t="n">
        <f aca="false">KADAZANDUSUN!I53</f>
        <v>0</v>
      </c>
      <c r="BJ48" s="341" t="n">
        <f aca="false">IBAN!I53</f>
        <v>0</v>
      </c>
      <c r="BK48" s="341" t="n">
        <f aca="false">'SCIENCE (DLP)'!M53</f>
        <v>0</v>
      </c>
      <c r="BL48" s="341" t="n">
        <f aca="false">'MATH (DLP)'!P53</f>
        <v>0</v>
      </c>
      <c r="BM48" s="341" t="n">
        <f aca="false">'CINA SK'!J53</f>
        <v>0</v>
      </c>
      <c r="BN48" s="341" t="n">
        <f aca="false">'TAMIL SK'!I53</f>
        <v>0</v>
      </c>
      <c r="BO48" s="255" t="n">
        <v>46</v>
      </c>
    </row>
    <row r="49" customFormat="false" ht="19" hidden="false" customHeight="false" outlineLevel="0" collapsed="false">
      <c r="U49" s="337" t="n">
        <v>47</v>
      </c>
      <c r="V49" s="338" t="n">
        <f aca="false">'REKOD PRESTASI MURID'!B57</f>
        <v>0</v>
      </c>
      <c r="W49" s="324" t="n">
        <f aca="false">BM!H54</f>
        <v>0</v>
      </c>
      <c r="X49" s="324" t="n">
        <f aca="false">BI!I54</f>
        <v>0</v>
      </c>
      <c r="Y49" s="324" t="n">
        <f aca="false">MATEMATIK!O54</f>
        <v>0</v>
      </c>
      <c r="Z49" s="255" t="n">
        <f aca="false">SAINS!L54</f>
        <v>0</v>
      </c>
      <c r="AA49" s="255" t="n">
        <f aca="false">'P ISLAM'!L54</f>
        <v>0</v>
      </c>
      <c r="AB49" s="255" t="n">
        <f aca="false">'PEND SENI VISUAL'!L54</f>
        <v>0</v>
      </c>
      <c r="AC49" s="255" t="n">
        <f aca="false">'PEND MUZIK'!L54</f>
        <v>0</v>
      </c>
      <c r="AD49" s="324" t="n">
        <f aca="false">PJPK!J54</f>
        <v>0</v>
      </c>
      <c r="AE49" s="324" t="n">
        <f aca="false">MORAL!I54</f>
        <v>0</v>
      </c>
      <c r="AF49" s="324" t="n">
        <f aca="false">ARAB!H54</f>
        <v>0</v>
      </c>
      <c r="AG49" s="324" t="n">
        <f aca="false">'CINA SJK'!I54</f>
        <v>0</v>
      </c>
      <c r="AH49" s="324" t="n">
        <f aca="false">SEJARAH!J54</f>
        <v>0</v>
      </c>
      <c r="AI49" s="324" t="n">
        <f aca="false">'TAMIL SJK'!H54</f>
        <v>0</v>
      </c>
      <c r="AJ49" s="324" t="n">
        <f aca="false">RBT!O54</f>
        <v>0</v>
      </c>
      <c r="AK49" s="324" t="n">
        <f aca="false">SEMAI!H54</f>
        <v>0</v>
      </c>
      <c r="AL49" s="324" t="n">
        <f aca="false">KADAZANDUSUN!H54</f>
        <v>0</v>
      </c>
      <c r="AM49" s="324" t="n">
        <f aca="false">IBAN!H54</f>
        <v>0</v>
      </c>
      <c r="AN49" s="324" t="n">
        <f aca="false">'SCIENCE (DLP)'!L54</f>
        <v>0</v>
      </c>
      <c r="AO49" s="324" t="n">
        <f aca="false">'MATH (DLP)'!O54</f>
        <v>0</v>
      </c>
      <c r="AP49" s="324" t="n">
        <f aca="false">'CINA SK'!I54</f>
        <v>0</v>
      </c>
      <c r="AQ49" s="324" t="n">
        <f aca="false">'TAMIL SK'!H54</f>
        <v>0</v>
      </c>
      <c r="AR49" s="339" t="n">
        <v>47</v>
      </c>
      <c r="AS49" s="340" t="n">
        <f aca="false">'REKOD PRESTASI MURID'!B57</f>
        <v>0</v>
      </c>
      <c r="AT49" s="341" t="n">
        <f aca="false">BM!I54</f>
        <v>0</v>
      </c>
      <c r="AU49" s="341" t="n">
        <f aca="false">BI!J54</f>
        <v>0</v>
      </c>
      <c r="AV49" s="341" t="n">
        <f aca="false">MATEMATIK!P54</f>
        <v>0</v>
      </c>
      <c r="AW49" s="341" t="n">
        <f aca="false">SAINS!M54</f>
        <v>0</v>
      </c>
      <c r="AX49" s="341" t="n">
        <f aca="false">'P ISLAM'!M54</f>
        <v>0</v>
      </c>
      <c r="AY49" s="341" t="n">
        <f aca="false">'PEND SENI VISUAL'!M54</f>
        <v>0</v>
      </c>
      <c r="AZ49" s="341" t="n">
        <f aca="false">'PEND MUZIK'!M54</f>
        <v>0</v>
      </c>
      <c r="BA49" s="341" t="n">
        <f aca="false">PJPK!K54</f>
        <v>0</v>
      </c>
      <c r="BB49" s="341" t="n">
        <f aca="false">MORAL!J54</f>
        <v>0</v>
      </c>
      <c r="BC49" s="341" t="n">
        <f aca="false">ARAB!I54</f>
        <v>0</v>
      </c>
      <c r="BD49" s="341" t="n">
        <f aca="false">'CINA SJK'!J54</f>
        <v>0</v>
      </c>
      <c r="BE49" s="341" t="n">
        <f aca="false">SEJARAH!K54</f>
        <v>0</v>
      </c>
      <c r="BF49" s="341" t="n">
        <f aca="false">'TAMIL SJK'!I54</f>
        <v>0</v>
      </c>
      <c r="BG49" s="341" t="n">
        <f aca="false">RBT!P54</f>
        <v>0</v>
      </c>
      <c r="BH49" s="341" t="n">
        <f aca="false">SEMAI!I54</f>
        <v>0</v>
      </c>
      <c r="BI49" s="341" t="n">
        <f aca="false">KADAZANDUSUN!I54</f>
        <v>0</v>
      </c>
      <c r="BJ49" s="341" t="n">
        <f aca="false">IBAN!I54</f>
        <v>0</v>
      </c>
      <c r="BK49" s="341" t="n">
        <f aca="false">'SCIENCE (DLP)'!M54</f>
        <v>0</v>
      </c>
      <c r="BL49" s="341" t="n">
        <f aca="false">'MATH (DLP)'!P54</f>
        <v>0</v>
      </c>
      <c r="BM49" s="341" t="n">
        <f aca="false">'CINA SK'!J54</f>
        <v>0</v>
      </c>
      <c r="BN49" s="341" t="n">
        <f aca="false">'TAMIL SK'!I54</f>
        <v>0</v>
      </c>
      <c r="BO49" s="255" t="n">
        <v>47</v>
      </c>
    </row>
    <row r="50" customFormat="false" ht="19" hidden="false" customHeight="false" outlineLevel="0" collapsed="false">
      <c r="U50" s="312" t="n">
        <v>48</v>
      </c>
      <c r="V50" s="338" t="n">
        <f aca="false">'REKOD PRESTASI MURID'!B58</f>
        <v>0</v>
      </c>
      <c r="W50" s="324" t="n">
        <f aca="false">BM!H55</f>
        <v>0</v>
      </c>
      <c r="X50" s="324" t="n">
        <f aca="false">BI!I55</f>
        <v>0</v>
      </c>
      <c r="Y50" s="324" t="n">
        <f aca="false">MATEMATIK!O55</f>
        <v>0</v>
      </c>
      <c r="Z50" s="255" t="n">
        <f aca="false">SAINS!L55</f>
        <v>0</v>
      </c>
      <c r="AA50" s="255" t="n">
        <f aca="false">'P ISLAM'!L55</f>
        <v>0</v>
      </c>
      <c r="AB50" s="255" t="n">
        <f aca="false">'PEND SENI VISUAL'!L55</f>
        <v>0</v>
      </c>
      <c r="AC50" s="255" t="n">
        <f aca="false">'PEND MUZIK'!L55</f>
        <v>0</v>
      </c>
      <c r="AD50" s="324" t="n">
        <f aca="false">PJPK!J55</f>
        <v>0</v>
      </c>
      <c r="AE50" s="324" t="n">
        <f aca="false">MORAL!I55</f>
        <v>0</v>
      </c>
      <c r="AF50" s="324" t="n">
        <f aca="false">ARAB!H55</f>
        <v>0</v>
      </c>
      <c r="AG50" s="324" t="n">
        <f aca="false">'CINA SJK'!I55</f>
        <v>0</v>
      </c>
      <c r="AH50" s="324" t="n">
        <f aca="false">SEJARAH!J55</f>
        <v>0</v>
      </c>
      <c r="AI50" s="324" t="n">
        <f aca="false">'TAMIL SJK'!H55</f>
        <v>0</v>
      </c>
      <c r="AJ50" s="324" t="n">
        <f aca="false">RBT!O55</f>
        <v>0</v>
      </c>
      <c r="AK50" s="324" t="n">
        <f aca="false">SEMAI!H55</f>
        <v>0</v>
      </c>
      <c r="AL50" s="324" t="n">
        <f aca="false">KADAZANDUSUN!H55</f>
        <v>0</v>
      </c>
      <c r="AM50" s="324" t="n">
        <f aca="false">IBAN!H55</f>
        <v>0</v>
      </c>
      <c r="AN50" s="324" t="n">
        <f aca="false">'SCIENCE (DLP)'!L55</f>
        <v>0</v>
      </c>
      <c r="AO50" s="324" t="n">
        <f aca="false">'MATH (DLP)'!O55</f>
        <v>0</v>
      </c>
      <c r="AP50" s="324" t="n">
        <f aca="false">'CINA SK'!I55</f>
        <v>0</v>
      </c>
      <c r="AQ50" s="324" t="n">
        <f aca="false">'TAMIL SK'!H55</f>
        <v>0</v>
      </c>
      <c r="AR50" s="344" t="n">
        <v>48</v>
      </c>
      <c r="AS50" s="340" t="n">
        <f aca="false">'REKOD PRESTASI MURID'!B58</f>
        <v>0</v>
      </c>
      <c r="AT50" s="341" t="n">
        <f aca="false">BM!I55</f>
        <v>0</v>
      </c>
      <c r="AU50" s="341" t="n">
        <f aca="false">BI!J55</f>
        <v>0</v>
      </c>
      <c r="AV50" s="341" t="n">
        <f aca="false">MATEMATIK!P55</f>
        <v>0</v>
      </c>
      <c r="AW50" s="341" t="n">
        <f aca="false">SAINS!M55</f>
        <v>0</v>
      </c>
      <c r="AX50" s="341" t="n">
        <f aca="false">'P ISLAM'!M55</f>
        <v>0</v>
      </c>
      <c r="AY50" s="341" t="n">
        <f aca="false">'PEND SENI VISUAL'!M55</f>
        <v>0</v>
      </c>
      <c r="AZ50" s="341" t="n">
        <f aca="false">'PEND MUZIK'!M55</f>
        <v>0</v>
      </c>
      <c r="BA50" s="341" t="n">
        <f aca="false">PJPK!K55</f>
        <v>0</v>
      </c>
      <c r="BB50" s="341" t="n">
        <f aca="false">MORAL!J55</f>
        <v>0</v>
      </c>
      <c r="BC50" s="341" t="n">
        <f aca="false">ARAB!I55</f>
        <v>0</v>
      </c>
      <c r="BD50" s="341" t="n">
        <f aca="false">'CINA SJK'!J55</f>
        <v>0</v>
      </c>
      <c r="BE50" s="341" t="n">
        <f aca="false">SEJARAH!K55</f>
        <v>0</v>
      </c>
      <c r="BF50" s="341" t="n">
        <f aca="false">'TAMIL SJK'!I55</f>
        <v>0</v>
      </c>
      <c r="BG50" s="341" t="n">
        <f aca="false">RBT!P55</f>
        <v>0</v>
      </c>
      <c r="BH50" s="341" t="n">
        <f aca="false">SEMAI!I55</f>
        <v>0</v>
      </c>
      <c r="BI50" s="341" t="n">
        <f aca="false">KADAZANDUSUN!I55</f>
        <v>0</v>
      </c>
      <c r="BJ50" s="341" t="n">
        <f aca="false">IBAN!I55</f>
        <v>0</v>
      </c>
      <c r="BK50" s="341" t="n">
        <f aca="false">'SCIENCE (DLP)'!M55</f>
        <v>0</v>
      </c>
      <c r="BL50" s="341" t="n">
        <f aca="false">'MATH (DLP)'!P55</f>
        <v>0</v>
      </c>
      <c r="BM50" s="341" t="n">
        <f aca="false">'CINA SK'!J55</f>
        <v>0</v>
      </c>
      <c r="BN50" s="341" t="n">
        <f aca="false">'TAMIL SK'!I55</f>
        <v>0</v>
      </c>
      <c r="BO50" s="255" t="n">
        <v>48</v>
      </c>
    </row>
    <row r="51" customFormat="false" ht="19" hidden="false" customHeight="false" outlineLevel="0" collapsed="false">
      <c r="U51" s="337" t="n">
        <v>49</v>
      </c>
      <c r="V51" s="338" t="n">
        <f aca="false">'REKOD PRESTASI MURID'!B59</f>
        <v>0</v>
      </c>
      <c r="W51" s="324" t="n">
        <f aca="false">BM!H56</f>
        <v>0</v>
      </c>
      <c r="X51" s="324" t="n">
        <f aca="false">BI!I56</f>
        <v>0</v>
      </c>
      <c r="Y51" s="324" t="n">
        <f aca="false">MATEMATIK!O56</f>
        <v>0</v>
      </c>
      <c r="Z51" s="255" t="n">
        <f aca="false">SAINS!L56</f>
        <v>0</v>
      </c>
      <c r="AA51" s="255" t="n">
        <f aca="false">'P ISLAM'!L56</f>
        <v>0</v>
      </c>
      <c r="AB51" s="255" t="n">
        <f aca="false">'PEND SENI VISUAL'!L56</f>
        <v>0</v>
      </c>
      <c r="AC51" s="255" t="n">
        <f aca="false">'PEND MUZIK'!L56</f>
        <v>0</v>
      </c>
      <c r="AD51" s="324" t="n">
        <f aca="false">PJPK!J56</f>
        <v>0</v>
      </c>
      <c r="AE51" s="324" t="n">
        <f aca="false">MORAL!I56</f>
        <v>0</v>
      </c>
      <c r="AF51" s="324" t="n">
        <f aca="false">ARAB!H56</f>
        <v>0</v>
      </c>
      <c r="AG51" s="324" t="n">
        <f aca="false">'CINA SJK'!I56</f>
        <v>0</v>
      </c>
      <c r="AH51" s="324" t="n">
        <f aca="false">SEJARAH!J56</f>
        <v>0</v>
      </c>
      <c r="AI51" s="324" t="n">
        <f aca="false">'TAMIL SJK'!H56</f>
        <v>0</v>
      </c>
      <c r="AJ51" s="324" t="n">
        <f aca="false">RBT!O56</f>
        <v>0</v>
      </c>
      <c r="AK51" s="324" t="n">
        <f aca="false">SEMAI!H56</f>
        <v>0</v>
      </c>
      <c r="AL51" s="324" t="n">
        <f aca="false">KADAZANDUSUN!H56</f>
        <v>0</v>
      </c>
      <c r="AM51" s="324" t="n">
        <f aca="false">IBAN!H56</f>
        <v>0</v>
      </c>
      <c r="AN51" s="324" t="n">
        <f aca="false">'SCIENCE (DLP)'!L56</f>
        <v>0</v>
      </c>
      <c r="AO51" s="324" t="n">
        <f aca="false">'MATH (DLP)'!O56</f>
        <v>0</v>
      </c>
      <c r="AP51" s="324" t="n">
        <f aca="false">'CINA SK'!I56</f>
        <v>0</v>
      </c>
      <c r="AQ51" s="324" t="n">
        <f aca="false">'TAMIL SK'!H56</f>
        <v>0</v>
      </c>
      <c r="AR51" s="339" t="n">
        <v>49</v>
      </c>
      <c r="AS51" s="340" t="n">
        <f aca="false">'REKOD PRESTASI MURID'!B59</f>
        <v>0</v>
      </c>
      <c r="AT51" s="341" t="n">
        <f aca="false">BM!I56</f>
        <v>0</v>
      </c>
      <c r="AU51" s="341" t="n">
        <f aca="false">BI!J56</f>
        <v>0</v>
      </c>
      <c r="AV51" s="341" t="n">
        <f aca="false">MATEMATIK!P56</f>
        <v>0</v>
      </c>
      <c r="AW51" s="341" t="n">
        <f aca="false">SAINS!M56</f>
        <v>0</v>
      </c>
      <c r="AX51" s="341" t="n">
        <f aca="false">'P ISLAM'!M56</f>
        <v>0</v>
      </c>
      <c r="AY51" s="341" t="n">
        <f aca="false">'PEND SENI VISUAL'!M56</f>
        <v>0</v>
      </c>
      <c r="AZ51" s="341" t="n">
        <f aca="false">'PEND MUZIK'!M56</f>
        <v>0</v>
      </c>
      <c r="BA51" s="341" t="n">
        <f aca="false">PJPK!K56</f>
        <v>0</v>
      </c>
      <c r="BB51" s="341" t="n">
        <f aca="false">MORAL!J56</f>
        <v>0</v>
      </c>
      <c r="BC51" s="341" t="n">
        <f aca="false">ARAB!I56</f>
        <v>0</v>
      </c>
      <c r="BD51" s="341" t="n">
        <f aca="false">'CINA SJK'!J56</f>
        <v>0</v>
      </c>
      <c r="BE51" s="341" t="n">
        <f aca="false">SEJARAH!K56</f>
        <v>0</v>
      </c>
      <c r="BF51" s="341" t="n">
        <f aca="false">'TAMIL SJK'!I56</f>
        <v>0</v>
      </c>
      <c r="BG51" s="341" t="n">
        <f aca="false">RBT!P56</f>
        <v>0</v>
      </c>
      <c r="BH51" s="341" t="n">
        <f aca="false">SEMAI!I56</f>
        <v>0</v>
      </c>
      <c r="BI51" s="341" t="n">
        <f aca="false">KADAZANDUSUN!I56</f>
        <v>0</v>
      </c>
      <c r="BJ51" s="341" t="n">
        <f aca="false">IBAN!I56</f>
        <v>0</v>
      </c>
      <c r="BK51" s="341" t="n">
        <f aca="false">'SCIENCE (DLP)'!M56</f>
        <v>0</v>
      </c>
      <c r="BL51" s="341" t="n">
        <f aca="false">'MATH (DLP)'!P56</f>
        <v>0</v>
      </c>
      <c r="BM51" s="341" t="n">
        <f aca="false">'CINA SK'!J56</f>
        <v>0</v>
      </c>
      <c r="BN51" s="341" t="n">
        <f aca="false">'TAMIL SK'!I56</f>
        <v>0</v>
      </c>
      <c r="BO51" s="255" t="n">
        <v>49</v>
      </c>
    </row>
    <row r="52" customFormat="false" ht="19" hidden="false" customHeight="false" outlineLevel="0" collapsed="false">
      <c r="U52" s="312" t="n">
        <v>50</v>
      </c>
      <c r="V52" s="338" t="n">
        <f aca="false">'REKOD PRESTASI MURID'!B60</f>
        <v>0</v>
      </c>
      <c r="W52" s="324" t="n">
        <f aca="false">BM!H57</f>
        <v>0</v>
      </c>
      <c r="X52" s="324" t="n">
        <f aca="false">BI!I57</f>
        <v>0</v>
      </c>
      <c r="Y52" s="324" t="n">
        <f aca="false">MATEMATIK!O57</f>
        <v>0</v>
      </c>
      <c r="Z52" s="255" t="n">
        <f aca="false">SAINS!L57</f>
        <v>0</v>
      </c>
      <c r="AA52" s="255" t="n">
        <f aca="false">'P ISLAM'!L57</f>
        <v>0</v>
      </c>
      <c r="AB52" s="255" t="n">
        <f aca="false">'PEND SENI VISUAL'!L57</f>
        <v>0</v>
      </c>
      <c r="AC52" s="255" t="n">
        <f aca="false">'PEND MUZIK'!L57</f>
        <v>0</v>
      </c>
      <c r="AD52" s="324" t="n">
        <f aca="false">PJPK!J57</f>
        <v>0</v>
      </c>
      <c r="AE52" s="324" t="n">
        <f aca="false">MORAL!I57</f>
        <v>0</v>
      </c>
      <c r="AF52" s="324" t="n">
        <f aca="false">ARAB!H57</f>
        <v>0</v>
      </c>
      <c r="AG52" s="324" t="n">
        <f aca="false">'CINA SJK'!I57</f>
        <v>0</v>
      </c>
      <c r="AH52" s="324" t="n">
        <f aca="false">SEJARAH!J57</f>
        <v>0</v>
      </c>
      <c r="AI52" s="324" t="n">
        <f aca="false">'TAMIL SJK'!H57</f>
        <v>0</v>
      </c>
      <c r="AJ52" s="324" t="n">
        <f aca="false">RBT!O57</f>
        <v>0</v>
      </c>
      <c r="AK52" s="324" t="n">
        <f aca="false">SEMAI!H57</f>
        <v>0</v>
      </c>
      <c r="AL52" s="324" t="n">
        <f aca="false">KADAZANDUSUN!H57</f>
        <v>0</v>
      </c>
      <c r="AM52" s="324" t="n">
        <f aca="false">IBAN!H57</f>
        <v>0</v>
      </c>
      <c r="AN52" s="324" t="n">
        <f aca="false">'SCIENCE (DLP)'!L57</f>
        <v>0</v>
      </c>
      <c r="AO52" s="324" t="n">
        <f aca="false">'MATH (DLP)'!O57</f>
        <v>0</v>
      </c>
      <c r="AP52" s="324" t="n">
        <f aca="false">'CINA SK'!I57</f>
        <v>0</v>
      </c>
      <c r="AQ52" s="324" t="n">
        <f aca="false">'TAMIL SK'!H57</f>
        <v>0</v>
      </c>
      <c r="AR52" s="344" t="n">
        <v>50</v>
      </c>
      <c r="AS52" s="340" t="n">
        <f aca="false">'REKOD PRESTASI MURID'!B60</f>
        <v>0</v>
      </c>
      <c r="AT52" s="341" t="n">
        <f aca="false">BM!I57</f>
        <v>0</v>
      </c>
      <c r="AU52" s="341" t="n">
        <f aca="false">BI!J57</f>
        <v>0</v>
      </c>
      <c r="AV52" s="341" t="n">
        <f aca="false">MATEMATIK!P57</f>
        <v>0</v>
      </c>
      <c r="AW52" s="341" t="n">
        <f aca="false">SAINS!M57</f>
        <v>0</v>
      </c>
      <c r="AX52" s="341" t="n">
        <f aca="false">'P ISLAM'!M57</f>
        <v>0</v>
      </c>
      <c r="AY52" s="341" t="n">
        <f aca="false">'PEND SENI VISUAL'!M57</f>
        <v>0</v>
      </c>
      <c r="AZ52" s="341" t="n">
        <f aca="false">'PEND MUZIK'!M57</f>
        <v>0</v>
      </c>
      <c r="BA52" s="341" t="n">
        <f aca="false">PJPK!K57</f>
        <v>0</v>
      </c>
      <c r="BB52" s="341" t="n">
        <f aca="false">MORAL!J57</f>
        <v>0</v>
      </c>
      <c r="BC52" s="341" t="n">
        <f aca="false">ARAB!I57</f>
        <v>0</v>
      </c>
      <c r="BD52" s="341" t="n">
        <f aca="false">'CINA SJK'!J57</f>
        <v>0</v>
      </c>
      <c r="BE52" s="341" t="n">
        <f aca="false">SEJARAH!K57</f>
        <v>0</v>
      </c>
      <c r="BF52" s="341" t="n">
        <f aca="false">'TAMIL SJK'!I57</f>
        <v>0</v>
      </c>
      <c r="BG52" s="341" t="n">
        <f aca="false">RBT!P57</f>
        <v>0</v>
      </c>
      <c r="BH52" s="341" t="n">
        <f aca="false">SEMAI!I57</f>
        <v>0</v>
      </c>
      <c r="BI52" s="341" t="n">
        <f aca="false">KADAZANDUSUN!I57</f>
        <v>0</v>
      </c>
      <c r="BJ52" s="341" t="n">
        <f aca="false">IBAN!I57</f>
        <v>0</v>
      </c>
      <c r="BK52" s="341" t="n">
        <f aca="false">'SCIENCE (DLP)'!M57</f>
        <v>0</v>
      </c>
      <c r="BL52" s="341" t="n">
        <f aca="false">'MATH (DLP)'!P57</f>
        <v>0</v>
      </c>
      <c r="BM52" s="341" t="n">
        <f aca="false">'CINA SK'!J57</f>
        <v>0</v>
      </c>
      <c r="BN52" s="341" t="n">
        <f aca="false">'TAMIL SK'!I57</f>
        <v>0</v>
      </c>
      <c r="BO52" s="255" t="n">
        <v>50</v>
      </c>
    </row>
    <row r="53" customFormat="false" ht="19" hidden="false" customHeight="false" outlineLevel="0" collapsed="false">
      <c r="U53" s="337" t="n">
        <v>51</v>
      </c>
      <c r="V53" s="338" t="n">
        <f aca="false">'REKOD PRESTASI MURID'!B61</f>
        <v>0</v>
      </c>
      <c r="W53" s="324" t="n">
        <f aca="false">BM!H58</f>
        <v>0</v>
      </c>
      <c r="X53" s="324" t="n">
        <f aca="false">BI!I58</f>
        <v>0</v>
      </c>
      <c r="Y53" s="324" t="n">
        <f aca="false">MATEMATIK!O58</f>
        <v>0</v>
      </c>
      <c r="Z53" s="255" t="n">
        <f aca="false">SAINS!L58</f>
        <v>0</v>
      </c>
      <c r="AA53" s="255" t="n">
        <f aca="false">'P ISLAM'!L58</f>
        <v>0</v>
      </c>
      <c r="AB53" s="255" t="n">
        <f aca="false">'PEND SENI VISUAL'!L58</f>
        <v>0</v>
      </c>
      <c r="AC53" s="255" t="n">
        <f aca="false">'PEND MUZIK'!L58</f>
        <v>0</v>
      </c>
      <c r="AD53" s="324" t="n">
        <f aca="false">PJPK!J58</f>
        <v>0</v>
      </c>
      <c r="AE53" s="324" t="n">
        <f aca="false">MORAL!I58</f>
        <v>0</v>
      </c>
      <c r="AF53" s="324" t="n">
        <f aca="false">ARAB!H58</f>
        <v>0</v>
      </c>
      <c r="AG53" s="324" t="n">
        <f aca="false">'CINA SJK'!I58</f>
        <v>0</v>
      </c>
      <c r="AH53" s="324" t="n">
        <f aca="false">SEJARAH!J58</f>
        <v>0</v>
      </c>
      <c r="AI53" s="324" t="n">
        <f aca="false">'TAMIL SJK'!H58</f>
        <v>0</v>
      </c>
      <c r="AJ53" s="324" t="n">
        <f aca="false">RBT!O58</f>
        <v>0</v>
      </c>
      <c r="AK53" s="324" t="n">
        <f aca="false">SEMAI!H58</f>
        <v>0</v>
      </c>
      <c r="AL53" s="324" t="n">
        <f aca="false">KADAZANDUSUN!H58</f>
        <v>0</v>
      </c>
      <c r="AM53" s="324" t="n">
        <f aca="false">IBAN!H58</f>
        <v>0</v>
      </c>
      <c r="AN53" s="324" t="n">
        <f aca="false">'SCIENCE (DLP)'!L58</f>
        <v>0</v>
      </c>
      <c r="AO53" s="324" t="n">
        <f aca="false">'MATH (DLP)'!O58</f>
        <v>0</v>
      </c>
      <c r="AP53" s="324" t="n">
        <f aca="false">'CINA SK'!I58</f>
        <v>0</v>
      </c>
      <c r="AQ53" s="324" t="n">
        <f aca="false">'TAMIL SK'!H58</f>
        <v>0</v>
      </c>
      <c r="AR53" s="339" t="n">
        <v>51</v>
      </c>
      <c r="AS53" s="340" t="n">
        <f aca="false">'REKOD PRESTASI MURID'!B61</f>
        <v>0</v>
      </c>
      <c r="AT53" s="341" t="n">
        <f aca="false">BM!I58</f>
        <v>0</v>
      </c>
      <c r="AU53" s="341" t="n">
        <f aca="false">BI!J58</f>
        <v>0</v>
      </c>
      <c r="AV53" s="341" t="n">
        <f aca="false">MATEMATIK!P58</f>
        <v>0</v>
      </c>
      <c r="AW53" s="341" t="n">
        <f aca="false">SAINS!M58</f>
        <v>0</v>
      </c>
      <c r="AX53" s="341" t="n">
        <f aca="false">'P ISLAM'!M58</f>
        <v>0</v>
      </c>
      <c r="AY53" s="341" t="n">
        <f aca="false">'PEND SENI VISUAL'!M58</f>
        <v>0</v>
      </c>
      <c r="AZ53" s="341" t="n">
        <f aca="false">'PEND MUZIK'!M58</f>
        <v>0</v>
      </c>
      <c r="BA53" s="341" t="n">
        <f aca="false">PJPK!K58</f>
        <v>0</v>
      </c>
      <c r="BB53" s="341" t="n">
        <f aca="false">MORAL!J58</f>
        <v>0</v>
      </c>
      <c r="BC53" s="341" t="n">
        <f aca="false">ARAB!I58</f>
        <v>0</v>
      </c>
      <c r="BD53" s="341" t="n">
        <f aca="false">'CINA SJK'!J58</f>
        <v>0</v>
      </c>
      <c r="BE53" s="341" t="n">
        <f aca="false">SEJARAH!K58</f>
        <v>0</v>
      </c>
      <c r="BF53" s="341" t="n">
        <f aca="false">'TAMIL SJK'!I58</f>
        <v>0</v>
      </c>
      <c r="BG53" s="341" t="n">
        <f aca="false">RBT!P58</f>
        <v>0</v>
      </c>
      <c r="BH53" s="341" t="n">
        <f aca="false">SEMAI!I58</f>
        <v>0</v>
      </c>
      <c r="BI53" s="341" t="n">
        <f aca="false">KADAZANDUSUN!I58</f>
        <v>0</v>
      </c>
      <c r="BJ53" s="341" t="n">
        <f aca="false">IBAN!I58</f>
        <v>0</v>
      </c>
      <c r="BK53" s="341" t="n">
        <f aca="false">'SCIENCE (DLP)'!M58</f>
        <v>0</v>
      </c>
      <c r="BL53" s="341" t="n">
        <f aca="false">'MATH (DLP)'!P58</f>
        <v>0</v>
      </c>
      <c r="BM53" s="341" t="n">
        <f aca="false">'CINA SK'!J58</f>
        <v>0</v>
      </c>
      <c r="BN53" s="341" t="n">
        <f aca="false">'TAMIL SK'!I58</f>
        <v>0</v>
      </c>
      <c r="BO53" s="255" t="n">
        <v>51</v>
      </c>
    </row>
    <row r="54" customFormat="false" ht="19" hidden="false" customHeight="false" outlineLevel="0" collapsed="false">
      <c r="U54" s="312" t="n">
        <v>52</v>
      </c>
      <c r="V54" s="338" t="n">
        <f aca="false">'REKOD PRESTASI MURID'!B62</f>
        <v>0</v>
      </c>
      <c r="W54" s="324" t="n">
        <f aca="false">BM!H59</f>
        <v>0</v>
      </c>
      <c r="X54" s="324" t="n">
        <f aca="false">BI!I59</f>
        <v>0</v>
      </c>
      <c r="Y54" s="324" t="n">
        <f aca="false">MATEMATIK!O59</f>
        <v>0</v>
      </c>
      <c r="Z54" s="255" t="n">
        <f aca="false">SAINS!L59</f>
        <v>0</v>
      </c>
      <c r="AA54" s="255" t="n">
        <f aca="false">'P ISLAM'!L59</f>
        <v>0</v>
      </c>
      <c r="AB54" s="255" t="n">
        <f aca="false">'PEND SENI VISUAL'!L59</f>
        <v>0</v>
      </c>
      <c r="AC54" s="255" t="n">
        <f aca="false">'PEND MUZIK'!L59</f>
        <v>0</v>
      </c>
      <c r="AD54" s="324" t="n">
        <f aca="false">PJPK!J59</f>
        <v>0</v>
      </c>
      <c r="AE54" s="324" t="n">
        <f aca="false">MORAL!I59</f>
        <v>0</v>
      </c>
      <c r="AF54" s="324" t="n">
        <f aca="false">ARAB!H59</f>
        <v>0</v>
      </c>
      <c r="AG54" s="324" t="n">
        <f aca="false">'CINA SJK'!I59</f>
        <v>0</v>
      </c>
      <c r="AH54" s="324" t="n">
        <f aca="false">SEJARAH!J59</f>
        <v>0</v>
      </c>
      <c r="AI54" s="324" t="n">
        <f aca="false">'TAMIL SJK'!H59</f>
        <v>0</v>
      </c>
      <c r="AJ54" s="324" t="n">
        <f aca="false">RBT!O59</f>
        <v>0</v>
      </c>
      <c r="AK54" s="324" t="n">
        <f aca="false">SEMAI!H59</f>
        <v>0</v>
      </c>
      <c r="AL54" s="324" t="n">
        <f aca="false">KADAZANDUSUN!H59</f>
        <v>0</v>
      </c>
      <c r="AM54" s="324" t="n">
        <f aca="false">IBAN!H59</f>
        <v>0</v>
      </c>
      <c r="AN54" s="324" t="n">
        <f aca="false">'SCIENCE (DLP)'!L59</f>
        <v>0</v>
      </c>
      <c r="AO54" s="324" t="n">
        <f aca="false">'MATH (DLP)'!O59</f>
        <v>0</v>
      </c>
      <c r="AP54" s="324" t="n">
        <f aca="false">'CINA SK'!I59</f>
        <v>0</v>
      </c>
      <c r="AQ54" s="324" t="n">
        <f aca="false">'TAMIL SK'!H59</f>
        <v>0</v>
      </c>
      <c r="AR54" s="344" t="n">
        <v>52</v>
      </c>
      <c r="AS54" s="340" t="n">
        <f aca="false">'REKOD PRESTASI MURID'!B62</f>
        <v>0</v>
      </c>
      <c r="AT54" s="341" t="n">
        <f aca="false">BM!I59</f>
        <v>0</v>
      </c>
      <c r="AU54" s="341" t="n">
        <f aca="false">BI!J59</f>
        <v>0</v>
      </c>
      <c r="AV54" s="341" t="n">
        <f aca="false">MATEMATIK!P59</f>
        <v>0</v>
      </c>
      <c r="AW54" s="341" t="n">
        <f aca="false">SAINS!M59</f>
        <v>0</v>
      </c>
      <c r="AX54" s="341" t="n">
        <f aca="false">'P ISLAM'!M59</f>
        <v>0</v>
      </c>
      <c r="AY54" s="341" t="n">
        <f aca="false">'PEND SENI VISUAL'!M59</f>
        <v>0</v>
      </c>
      <c r="AZ54" s="341" t="n">
        <f aca="false">'PEND MUZIK'!M59</f>
        <v>0</v>
      </c>
      <c r="BA54" s="341" t="n">
        <f aca="false">PJPK!K59</f>
        <v>0</v>
      </c>
      <c r="BB54" s="341" t="n">
        <f aca="false">MORAL!J59</f>
        <v>0</v>
      </c>
      <c r="BC54" s="341" t="n">
        <f aca="false">ARAB!I59</f>
        <v>0</v>
      </c>
      <c r="BD54" s="341" t="n">
        <f aca="false">'CINA SJK'!J59</f>
        <v>0</v>
      </c>
      <c r="BE54" s="341" t="n">
        <f aca="false">SEJARAH!K59</f>
        <v>0</v>
      </c>
      <c r="BF54" s="341" t="n">
        <f aca="false">'TAMIL SJK'!I59</f>
        <v>0</v>
      </c>
      <c r="BG54" s="341" t="n">
        <f aca="false">RBT!P59</f>
        <v>0</v>
      </c>
      <c r="BH54" s="341" t="n">
        <f aca="false">SEMAI!I59</f>
        <v>0</v>
      </c>
      <c r="BI54" s="341" t="n">
        <f aca="false">KADAZANDUSUN!I59</f>
        <v>0</v>
      </c>
      <c r="BJ54" s="341" t="n">
        <f aca="false">IBAN!I59</f>
        <v>0</v>
      </c>
      <c r="BK54" s="341" t="n">
        <f aca="false">'SCIENCE (DLP)'!M59</f>
        <v>0</v>
      </c>
      <c r="BL54" s="341" t="n">
        <f aca="false">'MATH (DLP)'!P59</f>
        <v>0</v>
      </c>
      <c r="BM54" s="341" t="n">
        <f aca="false">'CINA SK'!J59</f>
        <v>0</v>
      </c>
      <c r="BN54" s="341" t="n">
        <f aca="false">'TAMIL SK'!I59</f>
        <v>0</v>
      </c>
      <c r="BO54" s="255" t="n">
        <v>52</v>
      </c>
    </row>
    <row r="55" customFormat="false" ht="19" hidden="false" customHeight="false" outlineLevel="0" collapsed="false">
      <c r="U55" s="337" t="n">
        <v>53</v>
      </c>
      <c r="V55" s="338" t="n">
        <f aca="false">'REKOD PRESTASI MURID'!B63</f>
        <v>0</v>
      </c>
      <c r="W55" s="324" t="n">
        <f aca="false">BM!H60</f>
        <v>0</v>
      </c>
      <c r="X55" s="324" t="n">
        <f aca="false">BI!I60</f>
        <v>0</v>
      </c>
      <c r="Y55" s="324" t="n">
        <f aca="false">MATEMATIK!O60</f>
        <v>0</v>
      </c>
      <c r="Z55" s="255" t="n">
        <f aca="false">SAINS!L60</f>
        <v>0</v>
      </c>
      <c r="AA55" s="255" t="n">
        <f aca="false">'P ISLAM'!L60</f>
        <v>0</v>
      </c>
      <c r="AB55" s="255" t="n">
        <f aca="false">'PEND SENI VISUAL'!L60</f>
        <v>0</v>
      </c>
      <c r="AC55" s="255" t="n">
        <f aca="false">'PEND MUZIK'!L60</f>
        <v>0</v>
      </c>
      <c r="AD55" s="324" t="n">
        <f aca="false">PJPK!J60</f>
        <v>0</v>
      </c>
      <c r="AE55" s="324" t="n">
        <f aca="false">MORAL!I60</f>
        <v>0</v>
      </c>
      <c r="AF55" s="324" t="n">
        <f aca="false">ARAB!H60</f>
        <v>0</v>
      </c>
      <c r="AG55" s="324" t="n">
        <f aca="false">'CINA SJK'!I60</f>
        <v>0</v>
      </c>
      <c r="AH55" s="324" t="n">
        <f aca="false">SEJARAH!J60</f>
        <v>0</v>
      </c>
      <c r="AI55" s="324" t="n">
        <f aca="false">'TAMIL SJK'!H60</f>
        <v>0</v>
      </c>
      <c r="AJ55" s="324" t="n">
        <f aca="false">RBT!O60</f>
        <v>0</v>
      </c>
      <c r="AK55" s="324" t="n">
        <f aca="false">SEMAI!H60</f>
        <v>0</v>
      </c>
      <c r="AL55" s="324" t="n">
        <f aca="false">KADAZANDUSUN!H60</f>
        <v>0</v>
      </c>
      <c r="AM55" s="324" t="n">
        <f aca="false">IBAN!H60</f>
        <v>0</v>
      </c>
      <c r="AN55" s="324" t="n">
        <f aca="false">'SCIENCE (DLP)'!L60</f>
        <v>0</v>
      </c>
      <c r="AO55" s="324" t="n">
        <f aca="false">'MATH (DLP)'!O60</f>
        <v>0</v>
      </c>
      <c r="AP55" s="324" t="n">
        <f aca="false">'CINA SK'!I60</f>
        <v>0</v>
      </c>
      <c r="AQ55" s="324" t="n">
        <f aca="false">'TAMIL SK'!H60</f>
        <v>0</v>
      </c>
      <c r="AR55" s="339" t="n">
        <v>53</v>
      </c>
      <c r="AS55" s="340" t="n">
        <f aca="false">'REKOD PRESTASI MURID'!B63</f>
        <v>0</v>
      </c>
      <c r="AT55" s="341" t="n">
        <f aca="false">BM!I60</f>
        <v>0</v>
      </c>
      <c r="AU55" s="341" t="n">
        <f aca="false">BI!J60</f>
        <v>0</v>
      </c>
      <c r="AV55" s="341" t="n">
        <f aca="false">MATEMATIK!P60</f>
        <v>0</v>
      </c>
      <c r="AW55" s="341" t="n">
        <f aca="false">SAINS!M60</f>
        <v>0</v>
      </c>
      <c r="AX55" s="341" t="n">
        <f aca="false">'P ISLAM'!M60</f>
        <v>0</v>
      </c>
      <c r="AY55" s="341" t="n">
        <f aca="false">'PEND SENI VISUAL'!M60</f>
        <v>0</v>
      </c>
      <c r="AZ55" s="341" t="n">
        <f aca="false">'PEND MUZIK'!M60</f>
        <v>0</v>
      </c>
      <c r="BA55" s="341" t="n">
        <f aca="false">PJPK!K60</f>
        <v>0</v>
      </c>
      <c r="BB55" s="341" t="n">
        <f aca="false">MORAL!J60</f>
        <v>0</v>
      </c>
      <c r="BC55" s="341" t="n">
        <f aca="false">ARAB!I60</f>
        <v>0</v>
      </c>
      <c r="BD55" s="341" t="n">
        <f aca="false">'CINA SJK'!J60</f>
        <v>0</v>
      </c>
      <c r="BE55" s="341" t="n">
        <f aca="false">SEJARAH!K60</f>
        <v>0</v>
      </c>
      <c r="BF55" s="341" t="n">
        <f aca="false">'TAMIL SJK'!I60</f>
        <v>0</v>
      </c>
      <c r="BG55" s="341" t="n">
        <f aca="false">RBT!P60</f>
        <v>0</v>
      </c>
      <c r="BH55" s="341" t="n">
        <f aca="false">SEMAI!I60</f>
        <v>0</v>
      </c>
      <c r="BI55" s="341" t="n">
        <f aca="false">KADAZANDUSUN!I60</f>
        <v>0</v>
      </c>
      <c r="BJ55" s="341" t="n">
        <f aca="false">IBAN!I60</f>
        <v>0</v>
      </c>
      <c r="BK55" s="341" t="n">
        <f aca="false">'SCIENCE (DLP)'!M60</f>
        <v>0</v>
      </c>
      <c r="BL55" s="341" t="n">
        <f aca="false">'MATH (DLP)'!P60</f>
        <v>0</v>
      </c>
      <c r="BM55" s="341" t="n">
        <f aca="false">'CINA SK'!J60</f>
        <v>0</v>
      </c>
      <c r="BN55" s="341" t="n">
        <f aca="false">'TAMIL SK'!I60</f>
        <v>0</v>
      </c>
      <c r="BO55" s="255" t="n">
        <v>53</v>
      </c>
    </row>
    <row r="56" customFormat="false" ht="19" hidden="false" customHeight="false" outlineLevel="0" collapsed="false">
      <c r="U56" s="312" t="n">
        <v>54</v>
      </c>
      <c r="V56" s="338" t="n">
        <f aca="false">'REKOD PRESTASI MURID'!B64</f>
        <v>0</v>
      </c>
      <c r="W56" s="324" t="n">
        <f aca="false">BM!H61</f>
        <v>0</v>
      </c>
      <c r="X56" s="324" t="n">
        <f aca="false">BI!I61</f>
        <v>0</v>
      </c>
      <c r="Y56" s="324" t="n">
        <f aca="false">MATEMATIK!O61</f>
        <v>0</v>
      </c>
      <c r="Z56" s="255" t="n">
        <f aca="false">SAINS!L61</f>
        <v>0</v>
      </c>
      <c r="AA56" s="255" t="n">
        <f aca="false">'P ISLAM'!L61</f>
        <v>0</v>
      </c>
      <c r="AB56" s="255" t="n">
        <f aca="false">'PEND SENI VISUAL'!L61</f>
        <v>0</v>
      </c>
      <c r="AC56" s="255" t="n">
        <f aca="false">'PEND MUZIK'!L61</f>
        <v>0</v>
      </c>
      <c r="AD56" s="324" t="n">
        <f aca="false">PJPK!J61</f>
        <v>0</v>
      </c>
      <c r="AE56" s="324" t="n">
        <f aca="false">MORAL!I61</f>
        <v>0</v>
      </c>
      <c r="AF56" s="324" t="n">
        <f aca="false">ARAB!H61</f>
        <v>0</v>
      </c>
      <c r="AG56" s="324" t="n">
        <f aca="false">'CINA SJK'!I61</f>
        <v>0</v>
      </c>
      <c r="AH56" s="324" t="n">
        <f aca="false">SEJARAH!J61</f>
        <v>0</v>
      </c>
      <c r="AI56" s="324" t="n">
        <f aca="false">'TAMIL SJK'!H61</f>
        <v>0</v>
      </c>
      <c r="AJ56" s="324" t="n">
        <f aca="false">RBT!O61</f>
        <v>0</v>
      </c>
      <c r="AK56" s="324" t="n">
        <f aca="false">SEMAI!H61</f>
        <v>0</v>
      </c>
      <c r="AL56" s="324" t="n">
        <f aca="false">KADAZANDUSUN!H61</f>
        <v>0</v>
      </c>
      <c r="AM56" s="324" t="n">
        <f aca="false">IBAN!H61</f>
        <v>0</v>
      </c>
      <c r="AN56" s="324" t="n">
        <f aca="false">'SCIENCE (DLP)'!L61</f>
        <v>0</v>
      </c>
      <c r="AO56" s="324" t="n">
        <f aca="false">'MATH (DLP)'!O61</f>
        <v>0</v>
      </c>
      <c r="AP56" s="324" t="n">
        <f aca="false">'CINA SK'!I61</f>
        <v>0</v>
      </c>
      <c r="AQ56" s="324" t="n">
        <f aca="false">'TAMIL SK'!H61</f>
        <v>0</v>
      </c>
      <c r="AR56" s="344" t="n">
        <v>54</v>
      </c>
      <c r="AS56" s="340" t="n">
        <f aca="false">'REKOD PRESTASI MURID'!B64</f>
        <v>0</v>
      </c>
      <c r="AT56" s="341" t="n">
        <f aca="false">BM!I61</f>
        <v>0</v>
      </c>
      <c r="AU56" s="341" t="n">
        <f aca="false">BI!J61</f>
        <v>0</v>
      </c>
      <c r="AV56" s="341" t="n">
        <f aca="false">MATEMATIK!P61</f>
        <v>0</v>
      </c>
      <c r="AW56" s="341" t="n">
        <f aca="false">SAINS!M61</f>
        <v>0</v>
      </c>
      <c r="AX56" s="341" t="n">
        <f aca="false">'P ISLAM'!M61</f>
        <v>0</v>
      </c>
      <c r="AY56" s="341" t="n">
        <f aca="false">'PEND SENI VISUAL'!M61</f>
        <v>0</v>
      </c>
      <c r="AZ56" s="341" t="n">
        <f aca="false">'PEND MUZIK'!M61</f>
        <v>0</v>
      </c>
      <c r="BA56" s="341" t="n">
        <f aca="false">PJPK!K61</f>
        <v>0</v>
      </c>
      <c r="BB56" s="341" t="n">
        <f aca="false">MORAL!J61</f>
        <v>0</v>
      </c>
      <c r="BC56" s="341" t="n">
        <f aca="false">ARAB!I61</f>
        <v>0</v>
      </c>
      <c r="BD56" s="341" t="n">
        <f aca="false">'CINA SJK'!J61</f>
        <v>0</v>
      </c>
      <c r="BE56" s="341" t="n">
        <f aca="false">SEJARAH!K61</f>
        <v>0</v>
      </c>
      <c r="BF56" s="341" t="n">
        <f aca="false">'TAMIL SJK'!I61</f>
        <v>0</v>
      </c>
      <c r="BG56" s="341" t="n">
        <f aca="false">RBT!P61</f>
        <v>0</v>
      </c>
      <c r="BH56" s="341" t="n">
        <f aca="false">SEMAI!I61</f>
        <v>0</v>
      </c>
      <c r="BI56" s="341" t="n">
        <f aca="false">KADAZANDUSUN!I61</f>
        <v>0</v>
      </c>
      <c r="BJ56" s="341" t="n">
        <f aca="false">IBAN!I61</f>
        <v>0</v>
      </c>
      <c r="BK56" s="341" t="n">
        <f aca="false">'SCIENCE (DLP)'!M61</f>
        <v>0</v>
      </c>
      <c r="BL56" s="341" t="n">
        <f aca="false">'MATH (DLP)'!P61</f>
        <v>0</v>
      </c>
      <c r="BM56" s="341" t="n">
        <f aca="false">'CINA SK'!J61</f>
        <v>0</v>
      </c>
      <c r="BN56" s="341" t="n">
        <f aca="false">'TAMIL SK'!I61</f>
        <v>0</v>
      </c>
      <c r="BO56" s="255" t="n">
        <v>54</v>
      </c>
    </row>
    <row r="57" customFormat="false" ht="19" hidden="false" customHeight="false" outlineLevel="0" collapsed="false">
      <c r="W57" s="324"/>
      <c r="X57" s="255"/>
      <c r="AP57" s="324" t="n">
        <f aca="false">'CINA SK'!I62</f>
        <v>0</v>
      </c>
      <c r="AQ57" s="324" t="n">
        <f aca="false">'TAMIL SK'!H62</f>
        <v>0</v>
      </c>
      <c r="BN57" s="341" t="n">
        <f aca="false">'TAMIL SK'!I62</f>
        <v>0</v>
      </c>
      <c r="BO57" s="255"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32"/>
  <sheetViews>
    <sheetView showFormulas="false" showGridLines="false" showRowColHeaders="true" showZeros="true" rightToLeft="false" tabSelected="false" showOutlineSymbols="true" defaultGridColor="true" view="normal" topLeftCell="M1" colorId="64" zoomScale="88" zoomScaleNormal="88" zoomScalePageLayoutView="100" workbookViewId="0">
      <selection pane="topLeft" activeCell="M3" activeCellId="0" sqref="M3"/>
    </sheetView>
  </sheetViews>
  <sheetFormatPr defaultColWidth="11.53515625" defaultRowHeight="19" zeroHeight="false" outlineLevelRow="0" outlineLevelCol="0"/>
  <cols>
    <col collapsed="false" customWidth="true" hidden="true" outlineLevel="0" max="1" min="1" style="244" width="4.15"/>
    <col collapsed="false" customWidth="true" hidden="true" outlineLevel="0" max="2" min="2" style="242" width="61.66"/>
    <col collapsed="false" customWidth="true" hidden="true" outlineLevel="0" max="3" min="3" style="324" width="7.5"/>
    <col collapsed="false" customWidth="true" hidden="true" outlineLevel="0" max="9" min="4" style="325" width="255.66"/>
    <col collapsed="false" customWidth="false" hidden="true" outlineLevel="0" max="10" min="10" style="242" width="11.5"/>
    <col collapsed="false" customWidth="true" hidden="true" outlineLevel="0" max="11" min="11" style="242" width="4.66"/>
    <col collapsed="false" customWidth="true" hidden="true" outlineLevel="0" max="12" min="12" style="244" width="7.32"/>
    <col collapsed="false" customWidth="true" hidden="false" outlineLevel="0" max="13" min="13" style="242" width="30.15"/>
    <col collapsed="false" customWidth="true" hidden="true" outlineLevel="0" max="19" min="14" style="245" width="127.82"/>
    <col collapsed="false" customWidth="true" hidden="false" outlineLevel="0" max="25" min="20" style="242" width="127.82"/>
    <col collapsed="false" customWidth="true" hidden="false" outlineLevel="0" max="26" min="26" style="242" width="3.82"/>
    <col collapsed="false" customWidth="false" hidden="true" outlineLevel="0" max="257" min="27" style="242" width="11.53"/>
    <col collapsed="false" customWidth="false" hidden="true" outlineLevel="0" max="16384" min="258" style="0" width="11.53"/>
  </cols>
  <sheetData>
    <row r="1" customFormat="false" ht="34" hidden="false" customHeight="true" outlineLevel="0" collapsed="false">
      <c r="A1" s="326" t="s">
        <v>1307</v>
      </c>
      <c r="B1" s="326" t="s">
        <v>1308</v>
      </c>
      <c r="D1" s="327" t="s">
        <v>1309</v>
      </c>
      <c r="E1" s="327"/>
      <c r="F1" s="327"/>
      <c r="G1" s="327"/>
      <c r="H1" s="327"/>
      <c r="I1" s="327"/>
      <c r="K1" s="328" t="s">
        <v>139</v>
      </c>
      <c r="L1" s="328" t="s">
        <v>267</v>
      </c>
      <c r="M1" s="254" t="s">
        <v>1310</v>
      </c>
      <c r="N1" s="360" t="s">
        <v>1313</v>
      </c>
      <c r="O1" s="360"/>
      <c r="P1" s="361"/>
      <c r="Q1" s="361"/>
      <c r="R1" s="361"/>
      <c r="S1" s="361"/>
      <c r="T1" s="362" t="s">
        <v>1314</v>
      </c>
      <c r="U1" s="362"/>
      <c r="V1" s="363"/>
      <c r="W1" s="363"/>
      <c r="X1" s="363"/>
      <c r="Y1" s="363"/>
    </row>
    <row r="2" customFormat="false" ht="19" hidden="false" customHeight="false" outlineLevel="0" collapsed="false">
      <c r="A2" s="326"/>
      <c r="B2" s="326"/>
      <c r="D2" s="330" t="n">
        <v>1</v>
      </c>
      <c r="E2" s="330" t="n">
        <v>2</v>
      </c>
      <c r="F2" s="330" t="n">
        <v>3</v>
      </c>
      <c r="G2" s="330" t="n">
        <v>4</v>
      </c>
      <c r="H2" s="330" t="n">
        <v>5</v>
      </c>
      <c r="I2" s="330" t="n">
        <v>6</v>
      </c>
      <c r="K2" s="328"/>
      <c r="L2" s="328"/>
      <c r="M2" s="254"/>
      <c r="N2" s="254" t="n">
        <v>1</v>
      </c>
      <c r="O2" s="364" t="n">
        <v>2</v>
      </c>
      <c r="P2" s="364" t="n">
        <v>3</v>
      </c>
      <c r="Q2" s="364" t="n">
        <v>4</v>
      </c>
      <c r="R2" s="364" t="n">
        <v>5</v>
      </c>
      <c r="S2" s="364" t="n">
        <v>6</v>
      </c>
      <c r="T2" s="365" t="n">
        <v>1</v>
      </c>
      <c r="U2" s="365" t="n">
        <v>2</v>
      </c>
      <c r="V2" s="365" t="n">
        <v>3</v>
      </c>
      <c r="W2" s="365" t="n">
        <v>4</v>
      </c>
      <c r="X2" s="365" t="n">
        <v>5</v>
      </c>
      <c r="Y2" s="365" t="n">
        <v>6</v>
      </c>
    </row>
    <row r="3" s="255" customFormat="true" ht="68" hidden="false" customHeight="false" outlineLevel="0" collapsed="false">
      <c r="A3" s="334" t="n">
        <v>1</v>
      </c>
      <c r="B3" s="335" t="str">
        <f aca="false">'LAPORAN MURID'!V12</f>
        <v>BAHASA MELAYU</v>
      </c>
      <c r="C3" s="324" t="n">
        <f aca="false">MATCH(B3,$M$3:$M$32,0)</f>
        <v>1</v>
      </c>
      <c r="D3" s="29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9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9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9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9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9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66" t="n">
        <v>1</v>
      </c>
      <c r="L3" s="366" t="n">
        <f aca="false">'LAPORAN MURID'!G5</f>
        <v>2</v>
      </c>
      <c r="M3" s="367" t="s">
        <v>166</v>
      </c>
      <c r="N3" s="312" t="s">
        <v>1315</v>
      </c>
      <c r="O3" s="312" t="s">
        <v>1316</v>
      </c>
      <c r="P3" s="312" t="s">
        <v>1317</v>
      </c>
      <c r="Q3" s="312" t="s">
        <v>1318</v>
      </c>
      <c r="R3" s="312" t="s">
        <v>1319</v>
      </c>
      <c r="S3" s="312" t="s">
        <v>1320</v>
      </c>
      <c r="T3" s="368" t="s">
        <v>1315</v>
      </c>
      <c r="U3" s="368" t="s">
        <v>1316</v>
      </c>
      <c r="V3" s="368" t="s">
        <v>1317</v>
      </c>
      <c r="W3" s="368" t="s">
        <v>1318</v>
      </c>
      <c r="X3" s="368" t="s">
        <v>1319</v>
      </c>
      <c r="Y3" s="368" t="s">
        <v>1320</v>
      </c>
    </row>
    <row r="4" s="255" customFormat="true" ht="170" hidden="false" customHeight="false" outlineLevel="0" collapsed="false">
      <c r="A4" s="334" t="n">
        <v>2</v>
      </c>
      <c r="B4" s="335" t="str">
        <f aca="false">'LAPORAN MURID'!V14</f>
        <v>BAHASA INGGERIS</v>
      </c>
      <c r="C4" s="324" t="n">
        <f aca="false">MATCH(B4,$M$3:$M$32,0)</f>
        <v>2</v>
      </c>
      <c r="D4" s="29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9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9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9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9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9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66" t="n">
        <v>2</v>
      </c>
      <c r="L4" s="366"/>
      <c r="M4" s="367" t="s">
        <v>168</v>
      </c>
      <c r="N4" s="312" t="s">
        <v>1321</v>
      </c>
      <c r="O4" s="312" t="s">
        <v>1322</v>
      </c>
      <c r="P4" s="312" t="s">
        <v>1323</v>
      </c>
      <c r="Q4" s="312" t="s">
        <v>1324</v>
      </c>
      <c r="R4" s="312" t="s">
        <v>1325</v>
      </c>
      <c r="S4" s="312" t="s">
        <v>1326</v>
      </c>
      <c r="T4" s="368" t="s">
        <v>1321</v>
      </c>
      <c r="U4" s="368" t="s">
        <v>1322</v>
      </c>
      <c r="V4" s="368" t="s">
        <v>1323</v>
      </c>
      <c r="W4" s="368" t="s">
        <v>1324</v>
      </c>
      <c r="X4" s="368" t="s">
        <v>1325</v>
      </c>
      <c r="Y4" s="368" t="s">
        <v>1326</v>
      </c>
    </row>
    <row r="5" s="255" customFormat="true" ht="134.25" hidden="false" customHeight="true" outlineLevel="0" collapsed="false">
      <c r="A5" s="334" t="n">
        <v>3</v>
      </c>
      <c r="B5" s="335" t="str">
        <f aca="false">'LAPORAN MURID'!V16</f>
        <v>MATEMATIK</v>
      </c>
      <c r="C5" s="324" t="n">
        <f aca="false">MATCH(B5,$M$3:$M$32,0)</f>
        <v>3</v>
      </c>
      <c r="D5" s="290"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90"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90"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90"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90"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90"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66" t="n">
        <v>3</v>
      </c>
      <c r="L5" s="366"/>
      <c r="M5" s="367" t="s">
        <v>69</v>
      </c>
      <c r="N5" s="312" t="s">
        <v>1327</v>
      </c>
      <c r="O5" s="312" t="s">
        <v>1328</v>
      </c>
      <c r="P5" s="312" t="s">
        <v>1329</v>
      </c>
      <c r="Q5" s="312" t="s">
        <v>1330</v>
      </c>
      <c r="R5" s="312" t="s">
        <v>1331</v>
      </c>
      <c r="S5" s="312" t="s">
        <v>1332</v>
      </c>
      <c r="T5" s="368" t="s">
        <v>1327</v>
      </c>
      <c r="U5" s="368" t="s">
        <v>1328</v>
      </c>
      <c r="V5" s="368" t="s">
        <v>1329</v>
      </c>
      <c r="W5" s="368" t="s">
        <v>1330</v>
      </c>
      <c r="X5" s="368" t="s">
        <v>1331</v>
      </c>
      <c r="Y5" s="368" t="s">
        <v>1332</v>
      </c>
    </row>
    <row r="6" s="255" customFormat="true" ht="114" hidden="false" customHeight="true" outlineLevel="0" collapsed="false">
      <c r="A6" s="334" t="n">
        <v>4</v>
      </c>
      <c r="B6" s="335" t="str">
        <f aca="false">'LAPORAN MURID'!V18</f>
        <v>SAINS</v>
      </c>
      <c r="C6" s="324" t="n">
        <f aca="false">MATCH(B6,$M$3:$M$32,0)</f>
        <v>4</v>
      </c>
      <c r="D6" s="290"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90"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90"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90"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90"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90"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66" t="n">
        <v>4</v>
      </c>
      <c r="L6" s="366"/>
      <c r="M6" s="367" t="s">
        <v>72</v>
      </c>
      <c r="N6" s="312" t="s">
        <v>1333</v>
      </c>
      <c r="O6" s="312" t="s">
        <v>1334</v>
      </c>
      <c r="P6" s="312" t="s">
        <v>1335</v>
      </c>
      <c r="Q6" s="312" t="s">
        <v>1336</v>
      </c>
      <c r="R6" s="312" t="s">
        <v>1337</v>
      </c>
      <c r="S6" s="312" t="s">
        <v>1338</v>
      </c>
      <c r="T6" s="368" t="s">
        <v>1333</v>
      </c>
      <c r="U6" s="368" t="s">
        <v>1334</v>
      </c>
      <c r="V6" s="368" t="s">
        <v>1335</v>
      </c>
      <c r="W6" s="368" t="s">
        <v>1336</v>
      </c>
      <c r="X6" s="368" t="s">
        <v>1337</v>
      </c>
      <c r="Y6" s="368" t="s">
        <v>1338</v>
      </c>
    </row>
    <row r="7" s="255" customFormat="true" ht="191.25" hidden="false" customHeight="true" outlineLevel="0" collapsed="false">
      <c r="A7" s="334" t="n">
        <v>5</v>
      </c>
      <c r="B7" s="335" t="str">
        <f aca="false">'LAPORAN MURID'!V20</f>
        <v>PENDIDIKAN ISLAM</v>
      </c>
      <c r="C7" s="324" t="n">
        <f aca="false">MATCH(B7,$M$3:$M$32,0)</f>
        <v>5</v>
      </c>
      <c r="D7" s="29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9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9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9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9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9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66" t="n">
        <v>5</v>
      </c>
      <c r="L7" s="366"/>
      <c r="M7" s="367" t="s">
        <v>169</v>
      </c>
      <c r="N7" s="312" t="s">
        <v>1339</v>
      </c>
      <c r="O7" s="312" t="s">
        <v>1340</v>
      </c>
      <c r="P7" s="312" t="s">
        <v>1341</v>
      </c>
      <c r="Q7" s="312" t="s">
        <v>1342</v>
      </c>
      <c r="R7" s="312" t="s">
        <v>1343</v>
      </c>
      <c r="S7" s="312" t="s">
        <v>1344</v>
      </c>
      <c r="T7" s="368" t="s">
        <v>1339</v>
      </c>
      <c r="U7" s="368" t="s">
        <v>1340</v>
      </c>
      <c r="V7" s="368" t="s">
        <v>1341</v>
      </c>
      <c r="W7" s="368" t="s">
        <v>1342</v>
      </c>
      <c r="X7" s="368" t="s">
        <v>1343</v>
      </c>
      <c r="Y7" s="368" t="s">
        <v>1344</v>
      </c>
    </row>
    <row r="8" s="255" customFormat="true" ht="82.5" hidden="false" customHeight="true" outlineLevel="0" collapsed="false">
      <c r="A8" s="334" t="n">
        <v>6</v>
      </c>
      <c r="B8" s="335" t="str">
        <f aca="false">'LAPORAN MURID'!V22</f>
        <v>PENDIDIKAN SENI VISUAL</v>
      </c>
      <c r="C8" s="324" t="n">
        <f aca="false">MATCH(B8,$M$3:$M$32,0)</f>
        <v>6</v>
      </c>
      <c r="D8" s="29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9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9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90" t="str">
        <f aca="false">VLOOKUP(C8,$K$3:$S$32,7)</f>
        <v>boleh menghasilkan karya kolaj dan gurisan, poster dan montaj, mozek dan catan, lukisan dan capan, titisan, kolaj, stabail, model, tembikar serta tekat dengan betul.</v>
      </c>
      <c r="H8" s="290" t="str">
        <f aca="false">VLOOKUP(C8,$K$3:$S$32,8)</f>
        <v>boleh menentukan alat dan bahan serta teknikyang sesuai dalam penghasilan karya  kolaj dan gurisan, poster dan montaj, mozek dan catan, lukisan dan capan, titisan, kolaj, stabail, model, tembikar serta tekat dengan betul dan konsisten.</v>
      </c>
      <c r="I8" s="290" t="str">
        <f aca="false">VLOOKUP(C8,$K$3:$S$32,9)</f>
        <v>boleh menghasilkan karya kolaj dan gurisan, poster dan montaj, mozek dan catan, lukisan dan capan, titisan, kolaj, stabail, model, tembikar serta tekat yang kreatif dan inovatif serta dapat menghargai karya yang dihasilkan.</v>
      </c>
      <c r="K8" s="366" t="n">
        <v>6</v>
      </c>
      <c r="L8" s="366"/>
      <c r="M8" s="367" t="s">
        <v>170</v>
      </c>
      <c r="N8" s="312" t="s">
        <v>1345</v>
      </c>
      <c r="O8" s="312" t="s">
        <v>1346</v>
      </c>
      <c r="P8" s="312" t="s">
        <v>1347</v>
      </c>
      <c r="Q8" s="312" t="s">
        <v>1348</v>
      </c>
      <c r="R8" s="312" t="s">
        <v>1349</v>
      </c>
      <c r="S8" s="312" t="s">
        <v>1350</v>
      </c>
      <c r="T8" s="368" t="s">
        <v>1345</v>
      </c>
      <c r="U8" s="368" t="s">
        <v>1346</v>
      </c>
      <c r="V8" s="368" t="s">
        <v>1347</v>
      </c>
      <c r="W8" s="368" t="s">
        <v>1348</v>
      </c>
      <c r="X8" s="368" t="s">
        <v>1349</v>
      </c>
      <c r="Y8" s="368" t="s">
        <v>1350</v>
      </c>
    </row>
    <row r="9" s="255" customFormat="true" ht="170" hidden="true" customHeight="false" outlineLevel="0" collapsed="false">
      <c r="A9" s="334" t="n">
        <v>7</v>
      </c>
      <c r="B9" s="335" t="str">
        <f aca="false">'LAPORAN MURID'!V24</f>
        <v>PENDIDIKAN MUZIK</v>
      </c>
      <c r="C9" s="324" t="n">
        <f aca="false">MATCH(B9,$M$3:$M$32,0)</f>
        <v>8</v>
      </c>
      <c r="D9" s="29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9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9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9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9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90" t="str">
        <f aca="false">VLOOKUP(C9,$K$3:$S$32,9)</f>
        <v>boleh:
• menzahirkan idea kreatif dalam penciptaan dan persembahan muzik.
• membuat apresiasi muzik Klasik Barat zaman Baroque
</v>
      </c>
      <c r="K9" s="366" t="n">
        <v>7</v>
      </c>
      <c r="L9" s="366"/>
      <c r="M9" s="367" t="s">
        <v>169</v>
      </c>
      <c r="N9" s="312" t="s">
        <v>1351</v>
      </c>
      <c r="O9" s="312" t="s">
        <v>1352</v>
      </c>
      <c r="P9" s="312" t="s">
        <v>1353</v>
      </c>
      <c r="Q9" s="312" t="s">
        <v>1354</v>
      </c>
      <c r="R9" s="312" t="s">
        <v>1355</v>
      </c>
      <c r="S9" s="312" t="s">
        <v>1356</v>
      </c>
      <c r="T9" s="368"/>
      <c r="U9" s="368"/>
      <c r="V9" s="368"/>
      <c r="W9" s="368"/>
      <c r="X9" s="368"/>
      <c r="Y9" s="368"/>
    </row>
    <row r="10" s="255" customFormat="true" ht="120" hidden="false" customHeight="false" outlineLevel="0" collapsed="false">
      <c r="A10" s="334" t="n">
        <v>8</v>
      </c>
      <c r="B10" s="335" t="str">
        <f aca="false">'LAPORAN MURID'!V26</f>
        <v>PENDIDIKAN JASMANI DAN PENDIDIKAN KESIHATAN</v>
      </c>
      <c r="C10" s="324" t="n">
        <f aca="false">MATCH(B10,$M$3:$M$32,0)</f>
        <v>9</v>
      </c>
      <c r="D10" s="290"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90"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90"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90"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90"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90"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66" t="n">
        <v>8</v>
      </c>
      <c r="L10" s="366"/>
      <c r="M10" s="367" t="s">
        <v>171</v>
      </c>
      <c r="N10" s="312" t="s">
        <v>1357</v>
      </c>
      <c r="O10" s="312" t="s">
        <v>1358</v>
      </c>
      <c r="P10" s="312" t="s">
        <v>1359</v>
      </c>
      <c r="Q10" s="312" t="s">
        <v>1360</v>
      </c>
      <c r="R10" s="312" t="s">
        <v>1361</v>
      </c>
      <c r="S10" s="369" t="s">
        <v>1362</v>
      </c>
      <c r="T10" s="368" t="s">
        <v>1357</v>
      </c>
      <c r="U10" s="368" t="s">
        <v>1358</v>
      </c>
      <c r="V10" s="368" t="s">
        <v>1359</v>
      </c>
      <c r="W10" s="368" t="s">
        <v>1360</v>
      </c>
      <c r="X10" s="368" t="s">
        <v>1361</v>
      </c>
      <c r="Y10" s="370" t="s">
        <v>1362</v>
      </c>
      <c r="Z10" s="279"/>
    </row>
    <row r="11" s="275" customFormat="true" ht="233.25" hidden="false" customHeight="true" outlineLevel="0" collapsed="false">
      <c r="A11" s="346" t="n">
        <v>9</v>
      </c>
      <c r="B11" s="347" t="str">
        <f aca="false">'LAPORAN MURID'!V28</f>
        <v>PENDIDIKAN MORAL</v>
      </c>
      <c r="C11" s="348" t="n">
        <f aca="false">MATCH(B11,$M$3:$M$32,0)</f>
        <v>10</v>
      </c>
      <c r="D11" s="34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4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4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4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4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4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66" t="n">
        <v>9</v>
      </c>
      <c r="L11" s="366"/>
      <c r="M11" s="367" t="s">
        <v>172</v>
      </c>
      <c r="N11" s="312" t="s">
        <v>1363</v>
      </c>
      <c r="O11" s="312" t="s">
        <v>1364</v>
      </c>
      <c r="P11" s="312" t="s">
        <v>1365</v>
      </c>
      <c r="Q11" s="312" t="s">
        <v>1366</v>
      </c>
      <c r="R11" s="312" t="s">
        <v>1367</v>
      </c>
      <c r="S11" s="312" t="s">
        <v>1368</v>
      </c>
      <c r="T11" s="368" t="s">
        <v>1363</v>
      </c>
      <c r="U11" s="368" t="s">
        <v>1364</v>
      </c>
      <c r="V11" s="368" t="s">
        <v>1365</v>
      </c>
      <c r="W11" s="368" t="s">
        <v>1366</v>
      </c>
      <c r="X11" s="368" t="s">
        <v>1367</v>
      </c>
      <c r="Y11" s="368" t="s">
        <v>1368</v>
      </c>
    </row>
    <row r="12" s="279" customFormat="true" ht="265.5" hidden="false" customHeight="true" outlineLevel="0" collapsed="false">
      <c r="A12" s="371" t="n">
        <v>10</v>
      </c>
      <c r="B12" s="372" t="str">
        <f aca="false">'LAPORAN MURID'!V30</f>
        <v>BAHASA ARAB</v>
      </c>
      <c r="C12" s="373" t="n">
        <f aca="false">MATCH(B12,$M$3:$M$32,0)</f>
        <v>11</v>
      </c>
      <c r="D12" s="374"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74"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74"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74"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74"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74"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75"/>
      <c r="K12" s="366" t="n">
        <v>10</v>
      </c>
      <c r="L12" s="366"/>
      <c r="M12" s="367" t="s">
        <v>173</v>
      </c>
      <c r="N12" s="312" t="s">
        <v>1369</v>
      </c>
      <c r="O12" s="312" t="s">
        <v>1370</v>
      </c>
      <c r="P12" s="312" t="s">
        <v>1371</v>
      </c>
      <c r="Q12" s="312" t="s">
        <v>1372</v>
      </c>
      <c r="R12" s="312" t="s">
        <v>1373</v>
      </c>
      <c r="S12" s="312" t="s">
        <v>1374</v>
      </c>
      <c r="T12" s="368" t="s">
        <v>1369</v>
      </c>
      <c r="U12" s="368" t="s">
        <v>1370</v>
      </c>
      <c r="V12" s="368" t="s">
        <v>1371</v>
      </c>
      <c r="W12" s="368" t="s">
        <v>1372</v>
      </c>
      <c r="X12" s="368" t="s">
        <v>1373</v>
      </c>
      <c r="Y12" s="368" t="s">
        <v>1374</v>
      </c>
    </row>
    <row r="13" s="255" customFormat="true" ht="152.25" hidden="false" customHeight="true" outlineLevel="0" collapsed="false">
      <c r="A13" s="334" t="n">
        <v>11</v>
      </c>
      <c r="B13" s="335" t="str">
        <f aca="false">'LAPORAN MURID'!V32</f>
        <v>BAHASA CINA (SJK)</v>
      </c>
      <c r="C13" s="324" t="n">
        <f aca="false">MATCH(B13,$M$3:$M$32,0)</f>
        <v>12</v>
      </c>
      <c r="D13" s="290"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90"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90"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90"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90"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90"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66" t="n">
        <v>11</v>
      </c>
      <c r="L13" s="366"/>
      <c r="M13" s="367" t="s">
        <v>174</v>
      </c>
      <c r="N13" s="312" t="s">
        <v>1375</v>
      </c>
      <c r="O13" s="312" t="s">
        <v>1376</v>
      </c>
      <c r="P13" s="312" t="s">
        <v>1377</v>
      </c>
      <c r="Q13" s="312" t="s">
        <v>1378</v>
      </c>
      <c r="R13" s="312" t="s">
        <v>1379</v>
      </c>
      <c r="S13" s="312" t="s">
        <v>1380</v>
      </c>
      <c r="T13" s="368" t="s">
        <v>1375</v>
      </c>
      <c r="U13" s="368" t="s">
        <v>1376</v>
      </c>
      <c r="V13" s="368" t="s">
        <v>1377</v>
      </c>
      <c r="W13" s="368" t="s">
        <v>1378</v>
      </c>
      <c r="X13" s="368" t="s">
        <v>1379</v>
      </c>
      <c r="Y13" s="368" t="s">
        <v>1380</v>
      </c>
    </row>
    <row r="14" s="279" customFormat="true" ht="140" hidden="false" customHeight="false" outlineLevel="0" collapsed="false">
      <c r="A14" s="342" t="n">
        <v>12</v>
      </c>
      <c r="B14" s="351" t="str">
        <f aca="false">'LAPORAN MURID'!V34</f>
        <v>SEJARAH</v>
      </c>
      <c r="C14" s="352" t="n">
        <f aca="false">MATCH(B14,$M$3:$M$32,0)</f>
        <v>13</v>
      </c>
      <c r="D14" s="35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5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5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5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5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5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66" t="n">
        <v>12</v>
      </c>
      <c r="L14" s="366"/>
      <c r="M14" s="367" t="s">
        <v>175</v>
      </c>
      <c r="N14" s="376" t="s">
        <v>1381</v>
      </c>
      <c r="O14" s="377" t="s">
        <v>1382</v>
      </c>
      <c r="P14" s="376" t="s">
        <v>1383</v>
      </c>
      <c r="Q14" s="376" t="s">
        <v>1384</v>
      </c>
      <c r="R14" s="376" t="s">
        <v>1385</v>
      </c>
      <c r="S14" s="376" t="s">
        <v>1386</v>
      </c>
      <c r="T14" s="378" t="s">
        <v>1381</v>
      </c>
      <c r="U14" s="378" t="s">
        <v>1382</v>
      </c>
      <c r="V14" s="378" t="s">
        <v>1383</v>
      </c>
      <c r="W14" s="378" t="s">
        <v>1384</v>
      </c>
      <c r="X14" s="378" t="s">
        <v>1385</v>
      </c>
      <c r="Y14" s="378" t="s">
        <v>1386</v>
      </c>
    </row>
    <row r="15" s="255" customFormat="true" ht="143.25" hidden="false" customHeight="true" outlineLevel="0" collapsed="false">
      <c r="A15" s="334" t="n">
        <v>13</v>
      </c>
      <c r="B15" s="335" t="str">
        <f aca="false">'LAPORAN MURID'!V36</f>
        <v>BAHASA TAMIL (SJK)</v>
      </c>
      <c r="C15" s="324" t="n">
        <f aca="false">MATCH(B15,$M$3:$M$32,0)</f>
        <v>14</v>
      </c>
      <c r="D15" s="290"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E15" s="290"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F15" s="290"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G15" s="290"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H15" s="290"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I15" s="290"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K15" s="366" t="n">
        <v>13</v>
      </c>
      <c r="L15" s="366"/>
      <c r="M15" s="367" t="s">
        <v>74</v>
      </c>
      <c r="N15" s="379" t="s">
        <v>1387</v>
      </c>
      <c r="O15" s="379" t="s">
        <v>1388</v>
      </c>
      <c r="P15" s="379" t="s">
        <v>1389</v>
      </c>
      <c r="Q15" s="379" t="s">
        <v>1390</v>
      </c>
      <c r="R15" s="379" t="s">
        <v>1391</v>
      </c>
      <c r="S15" s="379" t="s">
        <v>1392</v>
      </c>
      <c r="T15" s="380" t="s">
        <v>1387</v>
      </c>
      <c r="U15" s="380" t="s">
        <v>1388</v>
      </c>
      <c r="V15" s="380" t="s">
        <v>1389</v>
      </c>
      <c r="W15" s="380" t="s">
        <v>1390</v>
      </c>
      <c r="X15" s="380" t="s">
        <v>1391</v>
      </c>
      <c r="Y15" s="380" t="s">
        <v>1392</v>
      </c>
    </row>
    <row r="16" s="255" customFormat="true" ht="160" hidden="false" customHeight="false" outlineLevel="0" collapsed="false">
      <c r="A16" s="334" t="n">
        <v>14</v>
      </c>
      <c r="B16" s="335" t="str">
        <f aca="false">'LAPORAN MURID'!V38</f>
        <v>REKA BENTUK DAN TEKNOLOGI</v>
      </c>
      <c r="C16" s="324" t="n">
        <f aca="false">MATCH(B16,$M$3:$M$32,0)</f>
        <v>15</v>
      </c>
      <c r="D16" s="290" t="str">
        <f aca="false">VLOOKUP(C16,$K$3:$S$32,4)</f>
        <v>boleh mengenal pasti perkara dan kemahiran asas dalam amalan keselamatan, bidang reka bentuk, proses dan pembuatan produk serta antara muka dalam asas pengaturcaraan.</v>
      </c>
      <c r="E16" s="290" t="str">
        <f aca="false">VLOOKUP(C16,$K$3:$S$32,5)</f>
        <v>boleh menerangkan atau menceritakan mengenai simbol, tanda keselamatan, proses reka bentuk, penyelesaian masalah, fungsi setiap komponen dan fitur-fitur dalam perisian pengaturcaraan.</v>
      </c>
      <c r="F16" s="290" t="str">
        <f aca="false">VLOOKUP(C16,$K$3:$S$32,6)</f>
        <v>boleh mengaplikasikan atau menggunakan pengetahuan dan kemahiran asas untuk mereka bentuk, membina produk dan kod arahan.</v>
      </c>
      <c r="G16" s="290" t="str">
        <f aca="false">VLOOKUP(C16,$K$3:$S$32,7)</f>
        <v>boleh menjelaskan atau menghuraikan perkara berkaitan idea, bahan, komponen, proses serta teknik untuk menghasilkan produk dan kod arahan.</v>
      </c>
      <c r="H16" s="290" t="str">
        <f aca="false">VLOOKUP(C16,$K$3:$S$32,8)</f>
        <v>boleh memberikan alasan atau bukti yang wajar mengenai pengetahuan, kemahiran yang diperoleh melalui proses penghasilan reka bentuk produk, kesan serta kepentingan sesuatu produk dan kod arahan.</v>
      </c>
      <c r="I16" s="290" t="str">
        <f aca="false">VLOOKUP(C16,$K$3:$S$32,9)</f>
        <v>boleh mencipta reka bentuk produk dan kod arahan secara berdikari, kreatif dan inovatif, menggunakan idea sendiri serta boleh dijadikan contoh dan dapat mempersembahkan produk menggunakan teknologi.</v>
      </c>
      <c r="K16" s="366" t="n">
        <v>14</v>
      </c>
      <c r="L16" s="366"/>
      <c r="M16" s="367" t="s">
        <v>176</v>
      </c>
      <c r="N16" s="381" t="s">
        <v>1393</v>
      </c>
      <c r="O16" s="381" t="s">
        <v>1394</v>
      </c>
      <c r="P16" s="381" t="s">
        <v>1395</v>
      </c>
      <c r="Q16" s="381" t="s">
        <v>1396</v>
      </c>
      <c r="R16" s="381" t="s">
        <v>1397</v>
      </c>
      <c r="S16" s="381" t="s">
        <v>1398</v>
      </c>
      <c r="T16" s="382" t="s">
        <v>1393</v>
      </c>
      <c r="U16" s="382" t="s">
        <v>1394</v>
      </c>
      <c r="V16" s="382" t="s">
        <v>1395</v>
      </c>
      <c r="W16" s="382" t="s">
        <v>1396</v>
      </c>
      <c r="X16" s="382" t="s">
        <v>1397</v>
      </c>
      <c r="Y16" s="382" t="s">
        <v>1398</v>
      </c>
    </row>
    <row r="17" s="279" customFormat="true" ht="51" hidden="false" customHeight="true" outlineLevel="0" collapsed="false">
      <c r="A17" s="342" t="n">
        <v>15</v>
      </c>
      <c r="B17" s="351" t="str">
        <f aca="false">'LAPORAN MURID'!V40</f>
        <v>BAHASA SEMAI</v>
      </c>
      <c r="C17" s="352" t="n">
        <f aca="false">MATCH(B17,$M$3:$M$32,0)</f>
        <v>16</v>
      </c>
      <c r="D17" s="353" t="str">
        <f aca="false">VLOOKUP(C17,$K$3:$S$32,4)</f>
        <v>Mureb buleh kiog respons ha perkare de kicerngai, kibelwal, kibacak, ru kitules genunak nekate ru prasa de betol.  </v>
      </c>
      <c r="E17" s="353" t="str">
        <f aca="false">VLOOKUP(C17,$K$3:$S$32,5)</f>
        <v>Mureb buleh kiog respons ha perkare de kicerngai, kibelwal, kibacak, ru kitules genunak ayat de senang ru  betol.</v>
      </c>
      <c r="F17" s="353" t="str">
        <f aca="false">VLOOKUP(C17,$K$3:$S$32,6)</f>
        <v>Mureb buleh kiog respons ha perkare de kicerngai, kibelwal, kibacak ru kitules  genunak bebegei ayat ru  betol.</v>
      </c>
      <c r="G17" s="353" t="str">
        <f aca="false">VLOOKUP(C17,$K$3:$S$32,7)</f>
        <v>Mureb buleh kiog respons ha perkare de kicerngai, kibelwal, kibacak ru kitules genunak bebegei ayat de betol ru beadab kateh bebegei jenim.</v>
      </c>
      <c r="H17" s="353" t="str">
        <f aca="false">VLOOKUP(C17,$K$3:$S$32,8)</f>
        <v>Mureb buleh kiog respons  de bor ha perkare de kicerngai, kibelwal, kibacak ru kitules genunak bebegei ayat  gramatis ru beadab kateh bebegei jenim.</v>
      </c>
      <c r="I17" s="353" t="str">
        <f aca="false">VLOOKUP(C17,$K$3:$S$32,9)</f>
        <v>Mureb yenaken ru kiog respons  de kritis ha perkare de kicerngai, kibelwal, kibacak ru kitules genunak bebegei ayat  gramatis serte beadab kateh bebegei jenim.</v>
      </c>
      <c r="K17" s="366" t="n">
        <v>15</v>
      </c>
      <c r="L17" s="366"/>
      <c r="M17" s="367" t="s">
        <v>178</v>
      </c>
      <c r="N17" s="312" t="s">
        <v>1399</v>
      </c>
      <c r="O17" s="312" t="s">
        <v>1400</v>
      </c>
      <c r="P17" s="312" t="s">
        <v>1401</v>
      </c>
      <c r="Q17" s="312" t="s">
        <v>1402</v>
      </c>
      <c r="R17" s="312" t="s">
        <v>1403</v>
      </c>
      <c r="S17" s="312" t="s">
        <v>1404</v>
      </c>
      <c r="T17" s="368" t="s">
        <v>1399</v>
      </c>
      <c r="U17" s="368" t="s">
        <v>1400</v>
      </c>
      <c r="V17" s="368" t="s">
        <v>1401</v>
      </c>
      <c r="W17" s="368" t="s">
        <v>1402</v>
      </c>
      <c r="X17" s="368" t="s">
        <v>1403</v>
      </c>
      <c r="Y17" s="368" t="s">
        <v>1404</v>
      </c>
    </row>
    <row r="18" s="255" customFormat="true" ht="46.5" hidden="false" customHeight="true" outlineLevel="0" collapsed="false">
      <c r="A18" s="334" t="n">
        <v>16</v>
      </c>
      <c r="B18" s="335" t="str">
        <f aca="false">'LAPORAN MURID'!V42</f>
        <v>BAHASA KADAZANDUSUN</v>
      </c>
      <c r="C18" s="324" t="n">
        <f aca="false">MATCH(B18,$M$3:$M$32,0)</f>
        <v>17</v>
      </c>
      <c r="D18" s="290" t="str">
        <f aca="false">VLOOKUP(C18,$K$3:$S$32,4)</f>
        <v>Kaanu manahak tisuli' kumaa ahal di norongou, noboros, nabasa' om nosuat momoguno boros om frasa di kotunud.</v>
      </c>
      <c r="E18" s="290" t="str">
        <f aca="false">VLOOKUP(C18,$K$3:$S$32,5)</f>
        <v>Kaanu manahak tisuli' kumaa ahal di norongou, noboros, nabasa' om nosuat momoguno ayat tangasanang di kotunud.
</v>
      </c>
      <c r="F18" s="290" t="str">
        <f aca="false">VLOOKUP(C18,$K$3:$S$32,6)</f>
        <v>Kaanu manahak tisuli' kumaa ahal di norongou, noboros, nabasa' om nokosuat momoguno mogikaakawo  ayat  di kotunud. 
</v>
      </c>
      <c r="G18" s="290" t="str">
        <f aca="false">VLOOKUP(C18,$K$3:$S$32,7)</f>
        <v>Kaanu manahak tisuli' kumaa ahal di norongou, noboros, nabasa' om nosuat momoguno mogikaakawo  ayat  di kotunud om olinuud id mogikaakawo kohuboyoon.
</v>
      </c>
      <c r="H18" s="290" t="str">
        <f aca="false">VLOOKUP(C18,$K$3:$S$32,8)</f>
        <v>Kaanu manahak tisuli' di tawasi' kumaa ahal di norongou, noboros, nabasa' om nosuat momoguno mogikaakawo  ayat  di agaramatis om olinuud id mogikaakawo kohuboyoon.</v>
      </c>
      <c r="I18" s="290" t="str">
        <f aca="false">VLOOKUP(C18,$K$3:$S$32,9)</f>
        <v>Kikotumbayaan id sondii' soira' manahak tisuli' di okritis kumaa ahal di norongou, noboros, nabasa' om nosuat momoguno mogikaakawo  ayat  di agaramatis om olinuud id mogikaakawo kohuboyoon.</v>
      </c>
      <c r="K18" s="366" t="n">
        <v>16</v>
      </c>
      <c r="L18" s="366"/>
      <c r="M18" s="367" t="s">
        <v>179</v>
      </c>
      <c r="N18" s="312" t="s">
        <v>1405</v>
      </c>
      <c r="O18" s="312" t="s">
        <v>1406</v>
      </c>
      <c r="P18" s="312" t="s">
        <v>1407</v>
      </c>
      <c r="Q18" s="312" t="s">
        <v>1408</v>
      </c>
      <c r="R18" s="312" t="s">
        <v>1409</v>
      </c>
      <c r="S18" s="312" t="s">
        <v>1410</v>
      </c>
      <c r="T18" s="368" t="s">
        <v>1405</v>
      </c>
      <c r="U18" s="368" t="s">
        <v>1406</v>
      </c>
      <c r="V18" s="368" t="s">
        <v>1407</v>
      </c>
      <c r="W18" s="368" t="s">
        <v>1408</v>
      </c>
      <c r="X18" s="368" t="s">
        <v>1409</v>
      </c>
      <c r="Y18" s="368" t="s">
        <v>1410</v>
      </c>
    </row>
    <row r="19" s="255" customFormat="true" ht="59.25" hidden="false" customHeight="true" outlineLevel="0" collapsed="false">
      <c r="A19" s="334" t="n">
        <v>17</v>
      </c>
      <c r="B19" s="335" t="str">
        <f aca="false">'LAPORAN MURID'!V44</f>
        <v>BAHASA IBAN</v>
      </c>
      <c r="C19" s="324" t="n">
        <f aca="false">MATCH(B19,$M$3:$M$32,0)</f>
        <v>18</v>
      </c>
      <c r="D19" s="290" t="str">
        <f aca="false">VLOOKUP(C19,$K$3:$S$32,4)</f>
        <v>Nembiak ulih meri respons ngagai pekara ti didinga, dikerandau, dibacha enggau ditulis ngena leka jaku enggau rambai jaku ti betul.</v>
      </c>
      <c r="E19" s="290" t="str">
        <f aca="false">VLOOKUP(C19,$K$3:$S$32,5)</f>
        <v>Nembiak ulih meri respons ngagai pekara ti didinga, dikerandau, dibacha enggau ditulis ngena ayat ti betul.</v>
      </c>
      <c r="F19" s="290" t="str">
        <f aca="false">VLOOKUP(C19,$K$3:$S$32,6)</f>
        <v>Nembiak ulih meri respons ngagai pekara ti didinga, dikerandau, dibacha enggau ditulis ngena mayuh leman ayat ke betul.</v>
      </c>
      <c r="G19" s="290" t="str">
        <f aca="false">VLOOKUP(C19,$K$3:$S$32,7)</f>
        <v>Nembiak ulih meri respons ngagai pekara ti didinga, dikerandau, dibacha enggau ditulis ngena mayuh leman ayat ke betul sereta bebasa dalam mayuh bengkah situasyen.</v>
      </c>
      <c r="H19" s="290" t="str">
        <f aca="false">VLOOKUP(C19,$K$3:$S$32,8)</f>
        <v>Nembiak ulih meri respons ngagai pekara ti didinga, dikerandau, dibacha enggau ditulis ngena mayuh leman ayat ti gramatis sereta bebasa dalam mayuh bengkah situasyen.</v>
      </c>
      <c r="I19" s="290" t="str">
        <f aca="false">VLOOKUP(C19,$K$3:$S$32,9)</f>
        <v>Nembiak ngembuan pengarap kediri empu lebuh meri respons ti kritis ngagai pekara ti didinga, dikerandau, dibacha enggau ditulis ngena mayuh leman ayat ti gramatis sereta bebasa dalam mayuh bengkah situasyen.</v>
      </c>
      <c r="K19" s="366" t="n">
        <v>17</v>
      </c>
      <c r="L19" s="366"/>
      <c r="M19" s="367" t="s">
        <v>180</v>
      </c>
      <c r="N19" s="312" t="s">
        <v>1411</v>
      </c>
      <c r="O19" s="312" t="s">
        <v>1412</v>
      </c>
      <c r="P19" s="312" t="s">
        <v>1413</v>
      </c>
      <c r="Q19" s="312" t="s">
        <v>1414</v>
      </c>
      <c r="R19" s="312" t="s">
        <v>1415</v>
      </c>
      <c r="S19" s="312" t="s">
        <v>1416</v>
      </c>
      <c r="T19" s="368" t="s">
        <v>1411</v>
      </c>
      <c r="U19" s="368" t="s">
        <v>1412</v>
      </c>
      <c r="V19" s="368" t="s">
        <v>1413</v>
      </c>
      <c r="W19" s="368" t="s">
        <v>1414</v>
      </c>
      <c r="X19" s="368" t="s">
        <v>1415</v>
      </c>
      <c r="Y19" s="368" t="s">
        <v>1416</v>
      </c>
    </row>
    <row r="20" s="255" customFormat="true" ht="63" hidden="false" customHeight="true" outlineLevel="0" collapsed="false">
      <c r="A20" s="334" t="n">
        <v>18</v>
      </c>
      <c r="B20" s="335" t="str">
        <f aca="false">'LAPORAN MURID'!V46</f>
        <v>SCIENCE (DLP)</v>
      </c>
      <c r="C20" s="324" t="n">
        <f aca="false">MATCH(B20,$M$3:$M$32,0)</f>
        <v>19</v>
      </c>
      <c r="D20" s="29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9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9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9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9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9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66" t="n">
        <v>18</v>
      </c>
      <c r="L20" s="366"/>
      <c r="M20" s="367" t="s">
        <v>181</v>
      </c>
      <c r="N20" s="312" t="s">
        <v>1417</v>
      </c>
      <c r="O20" s="312" t="s">
        <v>1418</v>
      </c>
      <c r="P20" s="312" t="s">
        <v>1419</v>
      </c>
      <c r="Q20" s="312" t="s">
        <v>1420</v>
      </c>
      <c r="R20" s="312" t="s">
        <v>1421</v>
      </c>
      <c r="S20" s="312" t="s">
        <v>1422</v>
      </c>
      <c r="T20" s="368" t="s">
        <v>1417</v>
      </c>
      <c r="U20" s="368" t="s">
        <v>1418</v>
      </c>
      <c r="V20" s="368" t="s">
        <v>1419</v>
      </c>
      <c r="W20" s="368" t="s">
        <v>1420</v>
      </c>
      <c r="X20" s="368" t="s">
        <v>1421</v>
      </c>
      <c r="Y20" s="368" t="s">
        <v>1422</v>
      </c>
    </row>
    <row r="21" s="255" customFormat="true" ht="115.5" hidden="false" customHeight="true" outlineLevel="0" collapsed="false">
      <c r="A21" s="334" t="n">
        <v>19</v>
      </c>
      <c r="B21" s="335" t="str">
        <f aca="false">'LAPORAN MURID'!V48</f>
        <v>MATHEMATICS (DLP)</v>
      </c>
      <c r="C21" s="324" t="n">
        <f aca="false">MATCH(B21,$M$3:$M$32,0)</f>
        <v>20</v>
      </c>
      <c r="D21" s="29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9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9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9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9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9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66" t="n">
        <v>19</v>
      </c>
      <c r="L21" s="366"/>
      <c r="M21" s="367" t="s">
        <v>71</v>
      </c>
      <c r="N21" s="383" t="s">
        <v>1423</v>
      </c>
      <c r="O21" s="383" t="s">
        <v>1424</v>
      </c>
      <c r="P21" s="383" t="s">
        <v>1425</v>
      </c>
      <c r="Q21" s="383" t="s">
        <v>1426</v>
      </c>
      <c r="R21" s="383" t="s">
        <v>1427</v>
      </c>
      <c r="S21" s="383" t="s">
        <v>1428</v>
      </c>
      <c r="T21" s="384" t="s">
        <v>1423</v>
      </c>
      <c r="U21" s="384" t="s">
        <v>1424</v>
      </c>
      <c r="V21" s="384" t="s">
        <v>1425</v>
      </c>
      <c r="W21" s="384" t="s">
        <v>1426</v>
      </c>
      <c r="X21" s="384" t="s">
        <v>1427</v>
      </c>
      <c r="Y21" s="384" t="s">
        <v>1428</v>
      </c>
    </row>
    <row r="22" s="255" customFormat="true" ht="159" hidden="false" customHeight="true" outlineLevel="0" collapsed="false">
      <c r="A22" s="334" t="n">
        <v>20</v>
      </c>
      <c r="B22" s="335" t="n">
        <f aca="false">'LAPORAN MURID'!B57</f>
        <v>0</v>
      </c>
      <c r="C22" s="324"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66" t="n">
        <v>20</v>
      </c>
      <c r="L22" s="366"/>
      <c r="M22" s="367" t="s">
        <v>70</v>
      </c>
      <c r="N22" s="379" t="s">
        <v>1429</v>
      </c>
      <c r="O22" s="379" t="s">
        <v>1430</v>
      </c>
      <c r="P22" s="379" t="s">
        <v>1431</v>
      </c>
      <c r="Q22" s="379" t="s">
        <v>1432</v>
      </c>
      <c r="R22" s="379" t="s">
        <v>1433</v>
      </c>
      <c r="S22" s="379" t="s">
        <v>1434</v>
      </c>
      <c r="T22" s="380" t="s">
        <v>1429</v>
      </c>
      <c r="U22" s="380" t="s">
        <v>1430</v>
      </c>
      <c r="V22" s="380" t="s">
        <v>1431</v>
      </c>
      <c r="W22" s="380" t="s">
        <v>1432</v>
      </c>
      <c r="X22" s="380" t="s">
        <v>1433</v>
      </c>
      <c r="Y22" s="380" t="s">
        <v>1434</v>
      </c>
      <c r="AA22" s="255" t="s">
        <v>1435</v>
      </c>
      <c r="AB22" s="255" t="s">
        <v>1435</v>
      </c>
      <c r="AC22" s="255" t="s">
        <v>1435</v>
      </c>
      <c r="AD22" s="255" t="s">
        <v>1435</v>
      </c>
      <c r="AE22" s="255" t="s">
        <v>1435</v>
      </c>
    </row>
    <row r="23" s="255" customFormat="true" ht="140" hidden="false" customHeight="false" outlineLevel="0" collapsed="false">
      <c r="A23" s="324"/>
      <c r="C23" s="324"/>
      <c r="D23" s="358"/>
      <c r="E23" s="358"/>
      <c r="F23" s="358"/>
      <c r="G23" s="358"/>
      <c r="H23" s="358"/>
      <c r="I23" s="358"/>
      <c r="K23" s="346" t="n">
        <v>21</v>
      </c>
      <c r="L23" s="385"/>
      <c r="M23" s="386" t="s">
        <v>182</v>
      </c>
      <c r="N23" s="377" t="s">
        <v>1436</v>
      </c>
      <c r="O23" s="377" t="s">
        <v>1437</v>
      </c>
      <c r="P23" s="377" t="s">
        <v>1438</v>
      </c>
      <c r="Q23" s="377" t="s">
        <v>1439</v>
      </c>
      <c r="R23" s="377" t="s">
        <v>1440</v>
      </c>
      <c r="S23" s="377" t="s">
        <v>1441</v>
      </c>
      <c r="T23" s="378" t="s">
        <v>1436</v>
      </c>
      <c r="U23" s="378" t="s">
        <v>1437</v>
      </c>
      <c r="V23" s="378" t="s">
        <v>1438</v>
      </c>
      <c r="W23" s="378" t="s">
        <v>1439</v>
      </c>
      <c r="X23" s="378" t="s">
        <v>1440</v>
      </c>
      <c r="Y23" s="378" t="s">
        <v>1441</v>
      </c>
    </row>
    <row r="24" s="255" customFormat="true" ht="176" hidden="false" customHeight="false" outlineLevel="0" collapsed="false">
      <c r="A24" s="324"/>
      <c r="C24" s="324"/>
      <c r="D24" s="358"/>
      <c r="E24" s="358"/>
      <c r="F24" s="358"/>
      <c r="G24" s="358"/>
      <c r="H24" s="358"/>
      <c r="I24" s="358"/>
      <c r="K24" s="346" t="n">
        <v>22</v>
      </c>
      <c r="L24" s="385"/>
      <c r="M24" s="386" t="s">
        <v>183</v>
      </c>
      <c r="N24" s="381" t="s">
        <v>1442</v>
      </c>
      <c r="O24" s="381" t="s">
        <v>1443</v>
      </c>
      <c r="P24" s="381" t="s">
        <v>1444</v>
      </c>
      <c r="Q24" s="381" t="s">
        <v>1445</v>
      </c>
      <c r="R24" s="387" t="s">
        <v>1446</v>
      </c>
      <c r="S24" s="387" t="s">
        <v>1447</v>
      </c>
      <c r="T24" s="382" t="s">
        <v>1442</v>
      </c>
      <c r="U24" s="382" t="s">
        <v>1443</v>
      </c>
      <c r="V24" s="382" t="s">
        <v>1444</v>
      </c>
      <c r="W24" s="382" t="s">
        <v>1445</v>
      </c>
      <c r="X24" s="382" t="s">
        <v>1446</v>
      </c>
      <c r="Y24" s="382" t="s">
        <v>1447</v>
      </c>
    </row>
    <row r="25" s="255" customFormat="true" ht="21" hidden="false" customHeight="false" outlineLevel="0" collapsed="false">
      <c r="A25" s="324"/>
      <c r="C25" s="324"/>
      <c r="D25" s="358"/>
      <c r="E25" s="358"/>
      <c r="F25" s="358"/>
      <c r="G25" s="358"/>
      <c r="H25" s="358"/>
      <c r="I25" s="358"/>
      <c r="K25" s="346" t="n">
        <v>23</v>
      </c>
      <c r="L25" s="385"/>
      <c r="M25" s="388"/>
      <c r="N25" s="369"/>
      <c r="O25" s="369"/>
      <c r="P25" s="369"/>
      <c r="Q25" s="369"/>
      <c r="R25" s="369"/>
      <c r="S25" s="369"/>
      <c r="T25" s="389"/>
      <c r="U25" s="389"/>
      <c r="V25" s="389"/>
      <c r="W25" s="389"/>
      <c r="X25" s="389"/>
      <c r="Y25" s="389"/>
    </row>
    <row r="26" s="255" customFormat="true" ht="19" hidden="false" customHeight="false" outlineLevel="0" collapsed="false">
      <c r="A26" s="324"/>
      <c r="C26" s="324"/>
      <c r="D26" s="358"/>
      <c r="E26" s="358"/>
      <c r="F26" s="358"/>
      <c r="G26" s="358"/>
      <c r="H26" s="358"/>
      <c r="I26" s="358"/>
      <c r="K26" s="346" t="n">
        <v>24</v>
      </c>
      <c r="L26" s="385"/>
      <c r="M26" s="390"/>
      <c r="N26" s="369"/>
      <c r="O26" s="369"/>
      <c r="P26" s="369"/>
      <c r="Q26" s="369"/>
      <c r="R26" s="369"/>
      <c r="S26" s="369"/>
      <c r="T26" s="389"/>
      <c r="U26" s="389"/>
      <c r="V26" s="389"/>
      <c r="W26" s="389"/>
      <c r="X26" s="389"/>
      <c r="Y26" s="389"/>
    </row>
    <row r="27" s="255" customFormat="true" ht="19" hidden="false" customHeight="false" outlineLevel="0" collapsed="false">
      <c r="A27" s="324"/>
      <c r="C27" s="324"/>
      <c r="D27" s="358"/>
      <c r="E27" s="358"/>
      <c r="F27" s="358"/>
      <c r="G27" s="358"/>
      <c r="H27" s="358"/>
      <c r="I27" s="358"/>
      <c r="K27" s="346" t="n">
        <v>25</v>
      </c>
      <c r="L27" s="385"/>
      <c r="M27" s="390"/>
      <c r="N27" s="369"/>
      <c r="O27" s="369"/>
      <c r="P27" s="369"/>
      <c r="Q27" s="369"/>
      <c r="R27" s="369"/>
      <c r="S27" s="369"/>
      <c r="T27" s="389"/>
      <c r="U27" s="389"/>
      <c r="V27" s="389"/>
      <c r="W27" s="389"/>
      <c r="X27" s="389"/>
      <c r="Y27" s="389"/>
    </row>
    <row r="28" s="255" customFormat="true" ht="19" hidden="false" customHeight="false" outlineLevel="0" collapsed="false">
      <c r="A28" s="324"/>
      <c r="C28" s="324"/>
      <c r="D28" s="358"/>
      <c r="E28" s="358"/>
      <c r="F28" s="358"/>
      <c r="G28" s="358"/>
      <c r="H28" s="358"/>
      <c r="I28" s="358"/>
      <c r="K28" s="346" t="n">
        <v>26</v>
      </c>
      <c r="L28" s="385"/>
      <c r="M28" s="390"/>
      <c r="N28" s="369"/>
      <c r="O28" s="369"/>
      <c r="P28" s="369"/>
      <c r="Q28" s="369"/>
      <c r="R28" s="369"/>
      <c r="S28" s="369"/>
      <c r="T28" s="389"/>
      <c r="U28" s="389"/>
      <c r="V28" s="389"/>
      <c r="W28" s="389"/>
      <c r="X28" s="389"/>
      <c r="Y28" s="389"/>
    </row>
    <row r="29" s="255" customFormat="true" ht="19" hidden="false" customHeight="false" outlineLevel="0" collapsed="false">
      <c r="A29" s="324"/>
      <c r="C29" s="324"/>
      <c r="D29" s="358"/>
      <c r="E29" s="358"/>
      <c r="F29" s="358"/>
      <c r="G29" s="358"/>
      <c r="H29" s="358"/>
      <c r="I29" s="358"/>
      <c r="K29" s="346" t="n">
        <v>27</v>
      </c>
      <c r="L29" s="385"/>
      <c r="M29" s="390"/>
      <c r="N29" s="369"/>
      <c r="O29" s="369"/>
      <c r="P29" s="369"/>
      <c r="Q29" s="369"/>
      <c r="R29" s="369"/>
      <c r="S29" s="369"/>
      <c r="T29" s="389"/>
      <c r="U29" s="389"/>
      <c r="V29" s="389"/>
      <c r="W29" s="389"/>
      <c r="X29" s="389"/>
      <c r="Y29" s="389"/>
    </row>
    <row r="30" s="255" customFormat="true" ht="19" hidden="false" customHeight="false" outlineLevel="0" collapsed="false">
      <c r="A30" s="324"/>
      <c r="C30" s="324"/>
      <c r="D30" s="358"/>
      <c r="E30" s="358"/>
      <c r="F30" s="358"/>
      <c r="G30" s="358"/>
      <c r="H30" s="358"/>
      <c r="I30" s="358"/>
      <c r="K30" s="346" t="n">
        <v>28</v>
      </c>
      <c r="L30" s="385"/>
      <c r="M30" s="390"/>
      <c r="N30" s="369"/>
      <c r="O30" s="369"/>
      <c r="P30" s="369"/>
      <c r="Q30" s="369"/>
      <c r="R30" s="369"/>
      <c r="S30" s="369"/>
      <c r="T30" s="389"/>
      <c r="U30" s="389"/>
      <c r="V30" s="389"/>
      <c r="W30" s="389"/>
      <c r="X30" s="389"/>
      <c r="Y30" s="389"/>
    </row>
    <row r="31" s="255" customFormat="true" ht="19" hidden="false" customHeight="false" outlineLevel="0" collapsed="false">
      <c r="A31" s="324"/>
      <c r="C31" s="324"/>
      <c r="D31" s="358"/>
      <c r="E31" s="358"/>
      <c r="F31" s="358"/>
      <c r="G31" s="358"/>
      <c r="H31" s="358"/>
      <c r="I31" s="358"/>
      <c r="K31" s="346" t="n">
        <v>29</v>
      </c>
      <c r="L31" s="385"/>
      <c r="M31" s="390"/>
      <c r="N31" s="369"/>
      <c r="O31" s="369"/>
      <c r="P31" s="369"/>
      <c r="Q31" s="369"/>
      <c r="R31" s="369"/>
      <c r="S31" s="369"/>
      <c r="T31" s="389"/>
      <c r="U31" s="389"/>
      <c r="V31" s="389"/>
      <c r="W31" s="389"/>
      <c r="X31" s="389"/>
      <c r="Y31" s="389"/>
    </row>
    <row r="32" s="255" customFormat="true" ht="19" hidden="false" customHeight="false" outlineLevel="0" collapsed="false">
      <c r="A32" s="324"/>
      <c r="C32" s="324"/>
      <c r="D32" s="358"/>
      <c r="E32" s="358"/>
      <c r="F32" s="358"/>
      <c r="G32" s="358"/>
      <c r="H32" s="358"/>
      <c r="I32" s="358"/>
      <c r="K32" s="346" t="n">
        <v>30</v>
      </c>
      <c r="L32" s="385"/>
      <c r="M32" s="390"/>
      <c r="N32" s="369"/>
      <c r="O32" s="369"/>
      <c r="P32" s="369"/>
      <c r="Q32" s="369"/>
      <c r="R32" s="369"/>
      <c r="S32" s="369"/>
      <c r="T32" s="389"/>
      <c r="U32" s="389"/>
      <c r="V32" s="389"/>
      <c r="W32" s="389"/>
      <c r="X32" s="389"/>
      <c r="Y32" s="389"/>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N15" activeCellId="0" sqref="N15"/>
    </sheetView>
  </sheetViews>
  <sheetFormatPr defaultColWidth="118.82421875" defaultRowHeight="19" zeroHeight="false" outlineLevelRow="0" outlineLevelCol="0"/>
  <cols>
    <col collapsed="false" customWidth="true" hidden="true" outlineLevel="0" max="1" min="1" style="244" width="4.15"/>
    <col collapsed="false" customWidth="true" hidden="true" outlineLevel="0" max="2" min="2" style="242" width="61.66"/>
    <col collapsed="false" customWidth="true" hidden="true" outlineLevel="0" max="3" min="3" style="324" width="7.5"/>
    <col collapsed="false" customWidth="true" hidden="true" outlineLevel="0" max="9" min="4" style="325" width="255.66"/>
    <col collapsed="false" customWidth="true" hidden="true" outlineLevel="0" max="10" min="10" style="242" width="11.5"/>
    <col collapsed="false" customWidth="true" hidden="false" outlineLevel="0" max="11" min="11" style="242" width="4.66"/>
    <col collapsed="false" customWidth="true" hidden="false" outlineLevel="0" max="12" min="12" style="244" width="7.32"/>
    <col collapsed="false" customWidth="true" hidden="false" outlineLevel="0" max="13" min="13" style="242" width="30.99"/>
    <col collapsed="false" customWidth="true" hidden="false" outlineLevel="0" max="14" min="14" style="245" width="83.5"/>
    <col collapsed="false" customWidth="true" hidden="false" outlineLevel="0" max="19" min="15" style="245" width="84.82"/>
    <col collapsed="false" customWidth="false" hidden="false" outlineLevel="0" max="257" min="20" style="242" width="118.82"/>
  </cols>
  <sheetData>
    <row r="1" customFormat="false" ht="20" hidden="false" customHeight="true" outlineLevel="0" collapsed="false">
      <c r="A1" s="326" t="s">
        <v>1307</v>
      </c>
      <c r="B1" s="326" t="s">
        <v>1308</v>
      </c>
      <c r="D1" s="327" t="s">
        <v>1309</v>
      </c>
      <c r="E1" s="327"/>
      <c r="F1" s="327"/>
      <c r="G1" s="327"/>
      <c r="H1" s="327"/>
      <c r="I1" s="327"/>
      <c r="K1" s="328" t="s">
        <v>139</v>
      </c>
      <c r="L1" s="328" t="s">
        <v>267</v>
      </c>
      <c r="M1" s="254" t="s">
        <v>1310</v>
      </c>
      <c r="N1" s="251" t="s">
        <v>270</v>
      </c>
      <c r="O1" s="391" t="s">
        <v>1448</v>
      </c>
      <c r="P1" s="392" t="n">
        <f aca="false">'LAPORAN MURID'!W2</f>
        <v>1</v>
      </c>
      <c r="Q1" s="249" t="s">
        <v>1449</v>
      </c>
      <c r="R1" s="392" t="n">
        <f aca="false">'LAPORAN MURID'!G5</f>
        <v>2</v>
      </c>
      <c r="S1" s="250"/>
    </row>
    <row r="2" customFormat="false" ht="19" hidden="false" customHeight="false" outlineLevel="0" collapsed="false">
      <c r="A2" s="326"/>
      <c r="B2" s="326"/>
      <c r="D2" s="330" t="n">
        <v>1</v>
      </c>
      <c r="E2" s="330" t="n">
        <v>2</v>
      </c>
      <c r="F2" s="330" t="n">
        <v>3</v>
      </c>
      <c r="G2" s="330" t="n">
        <v>4</v>
      </c>
      <c r="H2" s="330" t="n">
        <v>5</v>
      </c>
      <c r="I2" s="330" t="n">
        <v>6</v>
      </c>
      <c r="K2" s="328"/>
      <c r="L2" s="328"/>
      <c r="M2" s="254"/>
      <c r="N2" s="254" t="n">
        <v>1</v>
      </c>
      <c r="O2" s="254" t="n">
        <v>2</v>
      </c>
      <c r="P2" s="254" t="n">
        <v>3</v>
      </c>
      <c r="Q2" s="254" t="n">
        <v>4</v>
      </c>
      <c r="R2" s="254" t="n">
        <v>5</v>
      </c>
      <c r="S2" s="254" t="n">
        <v>6</v>
      </c>
    </row>
    <row r="3" s="255" customFormat="true" ht="80" hidden="false" customHeight="false" outlineLevel="0" collapsed="false">
      <c r="A3" s="334" t="n">
        <v>1</v>
      </c>
      <c r="B3" s="335" t="str">
        <f aca="false">'LAPORAN MURID'!V12</f>
        <v>BAHASA MELAYU</v>
      </c>
      <c r="C3" s="324" t="n">
        <f aca="false">MATCH(B3,$M$3:$M$32,0)</f>
        <v>1</v>
      </c>
      <c r="D3" s="29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9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9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9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9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9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36" t="n">
        <v>1</v>
      </c>
      <c r="L3" s="336" t="n">
        <f aca="false">MATCH(M3,'TAFSIRAN TP IBUBAPA (BM)'!$M$3:$M$32,0)</f>
        <v>1</v>
      </c>
      <c r="M3" s="393" t="str">
        <f aca="false">'REKOD PRESTASI MURID'!G10</f>
        <v>BAHASA MELAYU</v>
      </c>
      <c r="N3" s="337" t="str">
        <f aca="false">IF($P$1=1,VLOOKUP(L3,'TAFSIRAN TP IBUBAPA (BM)'!$K$3:$Y$32,4),IF($P$1=2,VLOOKUP(L3,'TAFSIRAN TP IBUBAPA (BC)'!$K$3:$Y$32,4),VLOOKUP(L3,'TAFSIRAN TP IBUBAPA (BT)'!$K$3:$Y$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37" t="str">
        <f aca="false">IF($P$1=1,VLOOKUP(L3,'TAFSIRAN TP IBUBAPA (BM)'!$K$3:$Y$32,5),IF($P$1=2,VLOOKUP(L3,'TAFSIRAN TP IBUBAPA (BC)'!$K$3:$Y$32,5),VLOOKUP(L3,'TAFSIRAN TP IBUBAPA (BT)'!$K$3:$Y$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37" t="str">
        <f aca="false">IF($P$1=1,VLOOKUP(L3,'TAFSIRAN TP IBUBAPA (BM)'!$K$3:$Y$32,6),IF($P$1=2,VLOOKUP(L3,'TAFSIRAN TP IBUBAPA (BC)'!$K$3:$Y$32,6),VLOOKUP(L3,'TAFSIRAN TP IBUBAPA (BT)'!$K$3:$Y$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37" t="str">
        <f aca="false">IF($P$1=1,VLOOKUP(L3,'TAFSIRAN TP IBUBAPA (BM)'!$K$3:$Y$32,7),IF($P$1=2,VLOOKUP(L3,'TAFSIRAN TP IBUBAPA (BC)'!$K$3:$Y$32,7),VLOOKUP(L3,'TAFSIRAN TP IBUBAPA (BT)'!$K$3:$Y$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37" t="str">
        <f aca="false">IF($P$1=1,VLOOKUP(L3,'TAFSIRAN TP IBUBAPA (BM)'!$K$3:$Y$32,8),IF($P$1=2,VLOOKUP(L3,'TAFSIRAN TP IBUBAPA (BC)'!$K$3:$Y$32,8),VLOOKUP(L3,'TAFSIRAN TP IBUBAPA (BT)'!$K$3:$Y$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37" t="str">
        <f aca="false">IF($P$1=1,VLOOKUP(L3,'TAFSIRAN TP IBUBAPA (BM)'!$K$3:$Y$32,9),IF($P$1=2,VLOOKUP(L3,'TAFSIRAN TP IBUBAPA (BC)'!$K$3:$Y$32,9),VLOOKUP(L3,'TAFSIRAN TP IBUBAPA (BT)'!$K$3:$Y$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255" customFormat="true" ht="176" hidden="false" customHeight="false" outlineLevel="0" collapsed="false">
      <c r="A4" s="334" t="n">
        <v>2</v>
      </c>
      <c r="B4" s="335" t="str">
        <f aca="false">'LAPORAN MURID'!V14</f>
        <v>BAHASA INGGERIS</v>
      </c>
      <c r="C4" s="324" t="n">
        <f aca="false">MATCH(B4,$M$3:$M$32,0)</f>
        <v>2</v>
      </c>
      <c r="D4" s="29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9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9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9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9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9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42" t="n">
        <v>2</v>
      </c>
      <c r="L4" s="336" t="n">
        <f aca="false">MATCH(M4,'TAFSIRAN TP IBUBAPA (BM)'!$M$3:$M$32,0)</f>
        <v>2</v>
      </c>
      <c r="M4" s="393" t="str">
        <f aca="false">'REKOD PRESTASI MURID'!I10</f>
        <v>BAHASA INGGERIS</v>
      </c>
      <c r="N4" s="337" t="str">
        <f aca="false">IF($P$1=1,VLOOKUP(L4,'TAFSIRAN TP IBUBAPA (BM)'!$K$3:$Y$32,4),IF($P$1=2,VLOOKUP(L4,'TAFSIRAN TP IBUBAPA (BC)'!$K$3:$Y$32,4),VLOOKUP(L4,'TAFSIRAN TP IBUBAPA (BT)'!$K$3:$Y$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37" t="str">
        <f aca="false">IF($P$1=1,VLOOKUP(L4,'TAFSIRAN TP IBUBAPA (BM)'!$K$3:$Y$32,5),IF($P$1=2,VLOOKUP(L4,'TAFSIRAN TP IBUBAPA (BC)'!$K$3:$Y$32,5),VLOOKUP(L4,'TAFSIRAN TP IBUBAPA (BT)'!$K$3:$Y$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37" t="str">
        <f aca="false">IF($P$1=1,VLOOKUP(L4,'TAFSIRAN TP IBUBAPA (BM)'!$K$3:$Y$32,6),IF($P$1=2,VLOOKUP(L4,'TAFSIRAN TP IBUBAPA (BC)'!$K$3:$Y$32,6),VLOOKUP(L4,'TAFSIRAN TP IBUBAPA (BT)'!$K$3:$Y$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37" t="str">
        <f aca="false">IF($P$1=1,VLOOKUP(L4,'TAFSIRAN TP IBUBAPA (BM)'!$K$3:$Y$32,7),IF($P$1=2,VLOOKUP(L4,'TAFSIRAN TP IBUBAPA (BC)'!$K$3:$Y$32,7),VLOOKUP(L4,'TAFSIRAN TP IBUBAPA (BT)'!$K$3:$Y$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37" t="str">
        <f aca="false">IF($P$1=1,VLOOKUP(L4,'TAFSIRAN TP IBUBAPA (BM)'!$K$3:$Y$32,8),IF($P$1=2,VLOOKUP(L4,'TAFSIRAN TP IBUBAPA (BC)'!$K$3:$Y$32,8),VLOOKUP(L4,'TAFSIRAN TP IBUBAPA (BT)'!$K$3:$Y$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37" t="str">
        <f aca="false">IF($P$1=1,VLOOKUP(L4,'TAFSIRAN TP IBUBAPA (BM)'!$K$3:$Y$32,9),IF($P$1=2,VLOOKUP(L4,'TAFSIRAN TP IBUBAPA (BC)'!$K$3:$Y$32,9),VLOOKUP(L4,'TAFSIRAN TP IBUBAPA (BT)'!$K$3:$Y$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255" customFormat="true" ht="128" hidden="false" customHeight="false" outlineLevel="0" collapsed="false">
      <c r="A5" s="334" t="n">
        <v>3</v>
      </c>
      <c r="B5" s="335" t="str">
        <f aca="false">'LAPORAN MURID'!V16</f>
        <v>MATEMATIK</v>
      </c>
      <c r="C5" s="324" t="n">
        <f aca="false">MATCH(B5,$M$3:$M$32,0)</f>
        <v>3</v>
      </c>
      <c r="D5" s="290"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90"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90"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90"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90"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90"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36" t="n">
        <v>3</v>
      </c>
      <c r="L5" s="336" t="n">
        <f aca="false">MATCH(M5,'TAFSIRAN TP IBUBAPA (BM)'!$M$3:$M$32,0)</f>
        <v>3</v>
      </c>
      <c r="M5" s="393" t="str">
        <f aca="false">'REKOD PRESTASI MURID'!K10</f>
        <v>MATEMATIK</v>
      </c>
      <c r="N5" s="337" t="str">
        <f aca="false">IF($P$1=1,VLOOKUP(L5,'TAFSIRAN TP IBUBAPA (BM)'!$K$3:$Y$32,4),IF($P$1=2,VLOOKUP(L5,'TAFSIRAN TP IBUBAPA (BC)'!$K$3:$Y$32,4),VLOOKUP(L5,'TAFSIRAN TP IBUBAPA (BT)'!$K$3:$Y$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37" t="str">
        <f aca="false">IF($P$1=1,VLOOKUP(L5,'TAFSIRAN TP IBUBAPA (BM)'!$K$3:$Y$32,5),IF($P$1=2,VLOOKUP(L5,'TAFSIRAN TP IBUBAPA (BC)'!$K$3:$Y$32,5),VLOOKUP(L5,'TAFSIRAN TP IBUBAPA (BT)'!$K$3:$Y$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37" t="str">
        <f aca="false">IF($P$1=1,VLOOKUP(L5,'TAFSIRAN TP IBUBAPA (BM)'!$K$3:$Y$32,6),IF($P$1=2,VLOOKUP(L5,'TAFSIRAN TP IBUBAPA (BC)'!$K$3:$Y$32,6),VLOOKUP(L5,'TAFSIRAN TP IBUBAPA (BT)'!$K$3:$Y$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37" t="str">
        <f aca="false">IF($P$1=1,VLOOKUP(L5,'TAFSIRAN TP IBUBAPA (BM)'!$K$3:$Y$32,7),IF($P$1=2,VLOOKUP(L5,'TAFSIRAN TP IBUBAPA (BC)'!$K$3:$Y$32,7),VLOOKUP(L5,'TAFSIRAN TP IBUBAPA (BT)'!$K$3:$Y$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37" t="str">
        <f aca="false">IF($P$1=1,VLOOKUP(L5,'TAFSIRAN TP IBUBAPA (BM)'!$K$3:$Y$32,8),IF($P$1=2,VLOOKUP(L5,'TAFSIRAN TP IBUBAPA (BC)'!$K$3:$Y$32,8),VLOOKUP(L5,'TAFSIRAN TP IBUBAPA (BT)'!$K$3:$Y$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37" t="str">
        <f aca="false">IF($P$1=1,VLOOKUP(L5,'TAFSIRAN TP IBUBAPA (BM)'!$K$3:$Y$32,9),IF($P$1=2,VLOOKUP(L5,'TAFSIRAN TP IBUBAPA (BC)'!$K$3:$Y$32,9),VLOOKUP(L5,'TAFSIRAN TP IBUBAPA (BT)'!$K$3:$Y$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255" customFormat="true" ht="112" hidden="false" customHeight="false" outlineLevel="0" collapsed="false">
      <c r="A6" s="334" t="n">
        <v>4</v>
      </c>
      <c r="B6" s="335" t="str">
        <f aca="false">'LAPORAN MURID'!V18</f>
        <v>SAINS</v>
      </c>
      <c r="C6" s="324" t="n">
        <f aca="false">MATCH(B6,$M$3:$M$32,0)</f>
        <v>4</v>
      </c>
      <c r="D6" s="290"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90"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90"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90"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90"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90"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42" t="n">
        <v>4</v>
      </c>
      <c r="L6" s="336" t="n">
        <f aca="false">MATCH(M6,'TAFSIRAN TP IBUBAPA (BM)'!$M$3:$M$32,0)</f>
        <v>4</v>
      </c>
      <c r="M6" s="393" t="str">
        <f aca="false">'REKOD PRESTASI MURID'!M10</f>
        <v>SAINS</v>
      </c>
      <c r="N6" s="337" t="str">
        <f aca="false">IF($P$1=1,VLOOKUP(L6,'TAFSIRAN TP IBUBAPA (BM)'!$K$3:$Y$32,4),IF($P$1=2,VLOOKUP(L6,'TAFSIRAN TP IBUBAPA (BC)'!$K$3:$Y$32,4),VLOOKUP(L6,'TAFSIRAN TP IBUBAPA (BT)'!$K$3:$Y$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37" t="str">
        <f aca="false">IF($P$1=1,VLOOKUP(L6,'TAFSIRAN TP IBUBAPA (BM)'!$K$3:$Y$32,5),IF($P$1=2,VLOOKUP(L6,'TAFSIRAN TP IBUBAPA (BC)'!$K$3:$Y$32,5),VLOOKUP(L6,'TAFSIRAN TP IBUBAPA (BT)'!$K$3:$Y$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37" t="str">
        <f aca="false">IF($P$1=1,VLOOKUP(L6,'TAFSIRAN TP IBUBAPA (BM)'!$K$3:$Y$32,6),IF($P$1=2,VLOOKUP(L6,'TAFSIRAN TP IBUBAPA (BC)'!$K$3:$Y$32,6),VLOOKUP(L6,'TAFSIRAN TP IBUBAPA (BT)'!$K$3:$Y$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37" t="str">
        <f aca="false">IF($P$1=1,VLOOKUP(L6,'TAFSIRAN TP IBUBAPA (BM)'!$K$3:$Y$32,7),IF($P$1=2,VLOOKUP(L6,'TAFSIRAN TP IBUBAPA (BC)'!$K$3:$Y$32,7),VLOOKUP(L6,'TAFSIRAN TP IBUBAPA (BT)'!$K$3:$Y$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37" t="str">
        <f aca="false">IF($P$1=1,VLOOKUP(L6,'TAFSIRAN TP IBUBAPA (BM)'!$K$3:$Y$32,8),IF($P$1=2,VLOOKUP(L6,'TAFSIRAN TP IBUBAPA (BC)'!$K$3:$Y$32,8),VLOOKUP(L6,'TAFSIRAN TP IBUBAPA (BT)'!$K$3:$Y$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37" t="str">
        <f aca="false">IF($P$1=1,VLOOKUP(L6,'TAFSIRAN TP IBUBAPA (BM)'!$K$3:$Y$32,9),IF($P$1=2,VLOOKUP(L6,'TAFSIRAN TP IBUBAPA (BC)'!$K$3:$Y$32,9),VLOOKUP(L6,'TAFSIRAN TP IBUBAPA (BT)'!$K$3:$Y$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255" customFormat="true" ht="180" hidden="false" customHeight="false" outlineLevel="0" collapsed="false">
      <c r="A7" s="334" t="n">
        <v>5</v>
      </c>
      <c r="B7" s="335" t="str">
        <f aca="false">'LAPORAN MURID'!V20</f>
        <v>PENDIDIKAN ISLAM</v>
      </c>
      <c r="C7" s="324" t="n">
        <f aca="false">MATCH(B7,$M$3:$M$32,0)</f>
        <v>5</v>
      </c>
      <c r="D7" s="29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9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9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9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9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9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6" t="n">
        <v>5</v>
      </c>
      <c r="L7" s="336" t="n">
        <f aca="false">MATCH(M7,'TAFSIRAN TP IBUBAPA (BM)'!$M$3:$M$32,0)</f>
        <v>5</v>
      </c>
      <c r="M7" s="393" t="str">
        <f aca="false">'REKOD PRESTASI MURID'!O10</f>
        <v>PENDIDIKAN ISLAM</v>
      </c>
      <c r="N7" s="337" t="str">
        <f aca="false">IF($P$1=1,VLOOKUP(L7,'TAFSIRAN TP IBUBAPA (BM)'!$K$3:$Y$32,4),IF($P$1=2,VLOOKUP(L7,'TAFSIRAN TP IBUBAPA (BC)'!$K$3:$Y$32,4),VLOOKUP(L7,'TAFSIRAN TP IBUBAPA (BT)'!$K$3:$Y$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37" t="str">
        <f aca="false">IF($P$1=1,VLOOKUP(L7,'TAFSIRAN TP IBUBAPA (BM)'!$K$3:$Y$32,5),IF($P$1=2,VLOOKUP(L7,'TAFSIRAN TP IBUBAPA (BC)'!$K$3:$Y$32,5),VLOOKUP(L7,'TAFSIRAN TP IBUBAPA (BT)'!$K$3:$Y$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37" t="str">
        <f aca="false">IF($P$1=1,VLOOKUP(L7,'TAFSIRAN TP IBUBAPA (BM)'!$K$3:$Y$32,6),IF($P$1=2,VLOOKUP(L7,'TAFSIRAN TP IBUBAPA (BC)'!$K$3:$Y$32,6),VLOOKUP(L7,'TAFSIRAN TP IBUBAPA (BT)'!$K$3:$Y$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37" t="str">
        <f aca="false">IF($P$1=1,VLOOKUP(L7,'TAFSIRAN TP IBUBAPA (BM)'!$K$3:$Y$32,7),IF($P$1=2,VLOOKUP(L7,'TAFSIRAN TP IBUBAPA (BC)'!$K$3:$Y$32,7),VLOOKUP(L7,'TAFSIRAN TP IBUBAPA (BT)'!$K$3:$Y$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37" t="str">
        <f aca="false">IF($P$1=1,VLOOKUP(L7,'TAFSIRAN TP IBUBAPA (BM)'!$K$3:$Y$32,8),IF($P$1=2,VLOOKUP(L7,'TAFSIRAN TP IBUBAPA (BC)'!$K$3:$Y$32,8),VLOOKUP(L7,'TAFSIRAN TP IBUBAPA (BT)'!$K$3:$Y$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37" t="str">
        <f aca="false">IF($P$1=1,VLOOKUP(L7,'TAFSIRAN TP IBUBAPA (BM)'!$K$3:$Y$32,9),IF($P$1=2,VLOOKUP(L7,'TAFSIRAN TP IBUBAPA (BC)'!$K$3:$Y$32,9),VLOOKUP(L7,'TAFSIRAN TP IBUBAPA (BT)'!$K$3:$Y$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255" customFormat="true" ht="64" hidden="false" customHeight="false" outlineLevel="0" collapsed="false">
      <c r="A8" s="334" t="n">
        <v>6</v>
      </c>
      <c r="B8" s="335" t="str">
        <f aca="false">'LAPORAN MURID'!V22</f>
        <v>PENDIDIKAN SENI VISUAL</v>
      </c>
      <c r="C8" s="324" t="n">
        <f aca="false">MATCH(B8,$M$3:$M$32,0)</f>
        <v>6</v>
      </c>
      <c r="D8" s="29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9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9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90" t="str">
        <f aca="false">VLOOKUP(C8,$K$3:$S$32,7)</f>
        <v>boleh menghasilkan karya kolaj dan gurisan, poster dan montaj, mozek dan catan, lukisan dan capan, titisan, kolaj, stabail, model, tembikar serta tekat dengan betul.</v>
      </c>
      <c r="H8" s="290" t="str">
        <f aca="false">VLOOKUP(C8,$K$3:$S$32,8)</f>
        <v>boleh menentukan alat dan bahan serta teknikyang sesuai dalam penghasilan karya  kolaj dan gurisan, poster dan montaj, mozek dan catan, lukisan dan capan, titisan, kolaj, stabail, model, tembikar serta tekat dengan betul dan konsisten.</v>
      </c>
      <c r="I8" s="290" t="str">
        <f aca="false">VLOOKUP(C8,$K$3:$S$32,9)</f>
        <v>boleh menghasilkan karya kolaj dan gurisan, poster dan montaj, mozek dan catan, lukisan dan capan, titisan, kolaj, stabail, model, tembikar serta tekat yang kreatif dan inovatif serta dapat menghargai karya yang dihasilkan.</v>
      </c>
      <c r="K8" s="342" t="n">
        <v>6</v>
      </c>
      <c r="L8" s="336" t="n">
        <f aca="false">MATCH(M8,'TAFSIRAN TP IBUBAPA (BM)'!$M$3:$M$32,0)</f>
        <v>6</v>
      </c>
      <c r="M8" s="393" t="str">
        <f aca="false">'REKOD PRESTASI MURID'!Q10</f>
        <v>PENDIDIKAN SENI VISUAL</v>
      </c>
      <c r="N8" s="337" t="str">
        <f aca="false">IF($P$1=1,VLOOKUP(L8,'TAFSIRAN TP IBUBAPA (BM)'!$K$3:$Y$32,4),IF($P$1=2,VLOOKUP(L8,'TAFSIRAN TP IBUBAPA (BC)'!$K$3:$Y$32,4),VLOOKUP(L8,'TAFSIRAN TP IBUBAPA (BT)'!$K$3:$Y$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37" t="str">
        <f aca="false">IF($P$1=1,VLOOKUP(L8,'TAFSIRAN TP IBUBAPA (BM)'!$K$3:$Y$32,5),IF($P$1=2,VLOOKUP(L8,'TAFSIRAN TP IBUBAPA (BC)'!$K$3:$Y$32,5),VLOOKUP(L8,'TAFSIRAN TP IBUBAPA (BT)'!$K$3:$Y$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37" t="str">
        <f aca="false">IF($P$1=1,VLOOKUP(L8,'TAFSIRAN TP IBUBAPA (BM)'!$K$3:$Y$32,6),IF($P$1=2,VLOOKUP(L8,'TAFSIRAN TP IBUBAPA (BC)'!$K$3:$Y$32,6),VLOOKUP(L8,'TAFSIRAN TP IBUBAPA (BT)'!$K$3:$Y$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37" t="str">
        <f aca="false">IF($P$1=1,VLOOKUP(L8,'TAFSIRAN TP IBUBAPA (BM)'!$K$3:$Y$32,7),IF($P$1=2,VLOOKUP(L8,'TAFSIRAN TP IBUBAPA (BC)'!$K$3:$Y$32,7),VLOOKUP(L8,'TAFSIRAN TP IBUBAPA (BT)'!$K$3:$Y$32,7)))</f>
        <v>boleh menghasilkan karya kolaj dan gurisan, poster dan montaj, mozek dan catan, lukisan dan capan, titisan, kolaj, stabail, model, tembikar serta tekat dengan betul.</v>
      </c>
      <c r="R8" s="337" t="str">
        <f aca="false">IF($P$1=1,VLOOKUP(L8,'TAFSIRAN TP IBUBAPA (BM)'!$K$3:$Y$32,8),IF($P$1=2,VLOOKUP(L8,'TAFSIRAN TP IBUBAPA (BC)'!$K$3:$Y$32,8),VLOOKUP(L8,'TAFSIRAN TP IBUBAPA (BT)'!$K$3:$Y$32,8)))</f>
        <v>boleh menentukan alat dan bahan serta teknikyang sesuai dalam penghasilan karya  kolaj dan gurisan, poster dan montaj, mozek dan catan, lukisan dan capan, titisan, kolaj, stabail, model, tembikar serta tekat dengan betul dan konsisten.</v>
      </c>
      <c r="S8" s="337" t="str">
        <f aca="false">IF($P$1=1,VLOOKUP(L8,'TAFSIRAN TP IBUBAPA (BM)'!$K$3:$Y$32,9),IF($P$1=2,VLOOKUP(L8,'TAFSIRAN TP IBUBAPA (BC)'!$K$3:$Y$32,9),VLOOKUP(L8,'TAFSIRAN TP IBUBAPA (BT)'!$K$3:$Y$32,9)))</f>
        <v>boleh menghasilkan karya kolaj dan gurisan, poster dan montaj, mozek dan catan, lukisan dan capan, titisan, kolaj, stabail, model, tembikar serta tekat yang kreatif dan inovatif serta dapat menghargai karya yang dihasilkan.</v>
      </c>
    </row>
    <row r="9" s="255" customFormat="true" ht="140" hidden="false" customHeight="false" outlineLevel="0" collapsed="false">
      <c r="A9" s="334" t="n">
        <v>7</v>
      </c>
      <c r="B9" s="335" t="str">
        <f aca="false">'LAPORAN MURID'!V24</f>
        <v>PENDIDIKAN MUZIK</v>
      </c>
      <c r="C9" s="324" t="n">
        <f aca="false">MATCH(B9,$M$3:$M$32,0)</f>
        <v>7</v>
      </c>
      <c r="D9" s="29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9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9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9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9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90" t="str">
        <f aca="false">VLOOKUP(C9,$K$3:$S$32,9)</f>
        <v>boleh:
• menzahirkan idea kreatif dalam penciptaan dan persembahan muzik.
• membuat apresiasi muzik Klasik Barat zaman Baroque
</v>
      </c>
      <c r="K9" s="336" t="n">
        <v>7</v>
      </c>
      <c r="L9" s="336" t="n">
        <f aca="false">MATCH(M9,'TAFSIRAN TP IBUBAPA (BM)'!$M$3:$M$32,0)</f>
        <v>8</v>
      </c>
      <c r="M9" s="393" t="str">
        <f aca="false">'REKOD PRESTASI MURID'!S10</f>
        <v>PENDIDIKAN MUZIK</v>
      </c>
      <c r="N9" s="337" t="str">
        <f aca="false">IF($P$1=1,VLOOKUP(L9,'TAFSIRAN TP IBUBAPA (BM)'!$K$3:$Y$32,4),IF($P$1=2,VLOOKUP(L9,'TAFSIRAN TP IBUBAPA (BC)'!$K$3:$Y$32,4),VLOOKUP(L9,'TAFSIRAN TP IBUBAPA (BT)'!$K$3:$Y$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37" t="str">
        <f aca="false">IF($P$1=1,VLOOKUP(L9,'TAFSIRAN TP IBUBAPA (BM)'!$K$3:$Y$32,5),IF($P$1=2,VLOOKUP(L9,'TAFSIRAN TP IBUBAPA (BC)'!$K$3:$Y$32,5),VLOOKUP(L9,'TAFSIRAN TP IBUBAPA (BT)'!$K$3:$Y$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37" t="str">
        <f aca="false">IF($P$1=1,VLOOKUP(L9,'TAFSIRAN TP IBUBAPA (BM)'!$K$3:$Y$32,6),IF($P$1=2,VLOOKUP(L9,'TAFSIRAN TP IBUBAPA (BC)'!$K$3:$Y$32,6),VLOOKUP(L9,'TAFSIRAN TP IBUBAPA (BT)'!$K$3:$Y$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37" t="str">
        <f aca="false">IF($P$1=1,VLOOKUP(L9,'TAFSIRAN TP IBUBAPA (BM)'!$K$3:$Y$32,7),IF($P$1=2,VLOOKUP(L9,'TAFSIRAN TP IBUBAPA (BC)'!$K$3:$Y$32,7),VLOOKUP(L9,'TAFSIRAN TP IBUBAPA (BT)'!$K$3:$Y$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37" t="str">
        <f aca="false">IF($P$1=1,VLOOKUP(L9,'TAFSIRAN TP IBUBAPA (BM)'!$K$3:$Y$32,8),IF($P$1=2,VLOOKUP(L9,'TAFSIRAN TP IBUBAPA (BC)'!$K$3:$Y$32,8),VLOOKUP(L9,'TAFSIRAN TP IBUBAPA (BT)'!$K$3:$Y$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37" t="str">
        <f aca="false">IF($P$1=1,VLOOKUP(L9,'TAFSIRAN TP IBUBAPA (BM)'!$K$3:$Y$32,9),IF($P$1=2,VLOOKUP(L9,'TAFSIRAN TP IBUBAPA (BC)'!$K$3:$Y$32,9),VLOOKUP(L9,'TAFSIRAN TP IBUBAPA (BT)'!$K$3:$Y$32,9)))</f>
        <v>boleh:
• menzahirkan idea kreatif dalam penciptaan dan persembahan muzik.
• membuat apresiasi muzik Klasik Barat zaman Baroque
</v>
      </c>
    </row>
    <row r="10" s="255" customFormat="true" ht="160" hidden="false" customHeight="false" outlineLevel="0" collapsed="false">
      <c r="A10" s="334" t="n">
        <v>8</v>
      </c>
      <c r="B10" s="335" t="str">
        <f aca="false">'LAPORAN MURID'!V26</f>
        <v>PENDIDIKAN JASMANI DAN PENDIDIKAN KESIHATAN</v>
      </c>
      <c r="C10" s="324" t="n">
        <f aca="false">MATCH(B10,$M$3:$M$32,0)</f>
        <v>8</v>
      </c>
      <c r="D10" s="290"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90"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90"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90"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90"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90"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42" t="n">
        <v>8</v>
      </c>
      <c r="L10" s="336" t="n">
        <f aca="false">MATCH(M10,'TAFSIRAN TP IBUBAPA (BM)'!$M$3:$M$32,0)</f>
        <v>9</v>
      </c>
      <c r="M10" s="393" t="str">
        <f aca="false">'REKOD PRESTASI MURID'!U10</f>
        <v>PENDIDIKAN JASMANI DAN PENDIDIKAN KESIHATAN</v>
      </c>
      <c r="N10" s="337" t="str">
        <f aca="false">IF($P$1=1,VLOOKUP(L10,'TAFSIRAN TP IBUBAPA (BM)'!$K$3:$Y$32,4),IF($P$1=2,VLOOKUP(L10,'TAFSIRAN TP IBUBAPA (BC)'!$K$3:$Y$32,4),VLOOKUP(L10,'TAFSIRAN TP IBUBAPA (BT)'!$K$3:$Y$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37" t="str">
        <f aca="false">IF($P$1=1,VLOOKUP(L10,'TAFSIRAN TP IBUBAPA (BM)'!$K$3:$Y$32,5),IF($P$1=2,VLOOKUP(L10,'TAFSIRAN TP IBUBAPA (BC)'!$K$3:$Y$32,5),VLOOKUP(L10,'TAFSIRAN TP IBUBAPA (BT)'!$K$3:$Y$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37" t="str">
        <f aca="false">IF($P$1=1,VLOOKUP(L10,'TAFSIRAN TP IBUBAPA (BM)'!$K$3:$Y$32,6),IF($P$1=2,VLOOKUP(L10,'TAFSIRAN TP IBUBAPA (BC)'!$K$3:$Y$32,6),VLOOKUP(L10,'TAFSIRAN TP IBUBAPA (BT)'!$K$3:$Y$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37" t="str">
        <f aca="false">IF($P$1=1,VLOOKUP(L10,'TAFSIRAN TP IBUBAPA (BM)'!$K$3:$Y$32,7),IF($P$1=2,VLOOKUP(L10,'TAFSIRAN TP IBUBAPA (BC)'!$K$3:$Y$32,7),VLOOKUP(L10,'TAFSIRAN TP IBUBAPA (BT)'!$K$3:$Y$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37" t="str">
        <f aca="false">IF($P$1=1,VLOOKUP(L10,'TAFSIRAN TP IBUBAPA (BM)'!$K$3:$Y$32,8),IF($P$1=2,VLOOKUP(L10,'TAFSIRAN TP IBUBAPA (BC)'!$K$3:$Y$32,8),VLOOKUP(L10,'TAFSIRAN TP IBUBAPA (BT)'!$K$3:$Y$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37" t="str">
        <f aca="false">IF($P$1=1,VLOOKUP(L10,'TAFSIRAN TP IBUBAPA (BM)'!$K$3:$Y$32,9),IF($P$1=2,VLOOKUP(L10,'TAFSIRAN TP IBUBAPA (BC)'!$K$3:$Y$32,9),VLOOKUP(L10,'TAFSIRAN TP IBUBAPA (BT)'!$K$3:$Y$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5" customFormat="true" ht="300" hidden="false" customHeight="false" outlineLevel="0" collapsed="false">
      <c r="A11" s="346" t="n">
        <v>9</v>
      </c>
      <c r="B11" s="347" t="str">
        <f aca="false">'LAPORAN MURID'!V28</f>
        <v>PENDIDIKAN MORAL</v>
      </c>
      <c r="C11" s="348" t="n">
        <f aca="false">MATCH(B11,$M$3:$M$32,0)</f>
        <v>9</v>
      </c>
      <c r="D11" s="34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4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4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4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4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4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36" t="n">
        <v>9</v>
      </c>
      <c r="L11" s="336" t="n">
        <f aca="false">MATCH(M11,'TAFSIRAN TP IBUBAPA (BM)'!$M$3:$M$32,0)</f>
        <v>10</v>
      </c>
      <c r="M11" s="393" t="str">
        <f aca="false">'REKOD PRESTASI MURID'!W10</f>
        <v>PENDIDIKAN MORAL</v>
      </c>
      <c r="N11" s="337" t="str">
        <f aca="false">IF($P$1=1,VLOOKUP(L11,'TAFSIRAN TP IBUBAPA (BM)'!$K$3:$Y$32,4),IF($P$1=2,VLOOKUP(L11,'TAFSIRAN TP IBUBAPA (BC)'!$K$3:$Y$32,4),VLOOKUP(L11,'TAFSIRAN TP IBUBAPA (BT)'!$K$3:$Y$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37" t="str">
        <f aca="false">IF($P$1=1,VLOOKUP(L11,'TAFSIRAN TP IBUBAPA (BM)'!$K$3:$Y$32,5),IF($P$1=2,VLOOKUP(L11,'TAFSIRAN TP IBUBAPA (BC)'!$K$3:$Y$32,5),VLOOKUP(L11,'TAFSIRAN TP IBUBAPA (BT)'!$K$3:$Y$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37" t="str">
        <f aca="false">IF($P$1=1,VLOOKUP(L11,'TAFSIRAN TP IBUBAPA (BM)'!$K$3:$Y$32,6),IF($P$1=2,VLOOKUP(L11,'TAFSIRAN TP IBUBAPA (BC)'!$K$3:$Y$32,6),VLOOKUP(L11,'TAFSIRAN TP IBUBAPA (BT)'!$K$3:$Y$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37" t="str">
        <f aca="false">IF($P$1=1,VLOOKUP(L11,'TAFSIRAN TP IBUBAPA (BM)'!$K$3:$Y$32,7),IF($P$1=2,VLOOKUP(L11,'TAFSIRAN TP IBUBAPA (BC)'!$K$3:$Y$32,7),VLOOKUP(L11,'TAFSIRAN TP IBUBAPA (BT)'!$K$3:$Y$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37" t="str">
        <f aca="false">IF($P$1=1,VLOOKUP(L11,'TAFSIRAN TP IBUBAPA (BM)'!$K$3:$Y$32,8),IF($P$1=2,VLOOKUP(L11,'TAFSIRAN TP IBUBAPA (BC)'!$K$3:$Y$32,8),VLOOKUP(L11,'TAFSIRAN TP IBUBAPA (BT)'!$K$3:$Y$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37" t="str">
        <f aca="false">IF($P$1=1,VLOOKUP(L11,'TAFSIRAN TP IBUBAPA (BM)'!$K$3:$Y$32,9),IF($P$1=2,VLOOKUP(L11,'TAFSIRAN TP IBUBAPA (BC)'!$K$3:$Y$32,9),VLOOKUP(L11,'TAFSIRAN TP IBUBAPA (BT)'!$K$3:$Y$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279" customFormat="true" ht="128" hidden="false" customHeight="false" outlineLevel="0" collapsed="false">
      <c r="A12" s="371" t="n">
        <v>10</v>
      </c>
      <c r="B12" s="372" t="str">
        <f aca="false">'LAPORAN MURID'!V30</f>
        <v>BAHASA ARAB</v>
      </c>
      <c r="C12" s="373" t="n">
        <f aca="false">MATCH(B12,$M$3:$M$32,0)</f>
        <v>10</v>
      </c>
      <c r="D12" s="374"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74"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74"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74"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74"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74"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75"/>
      <c r="K12" s="342" t="n">
        <v>10</v>
      </c>
      <c r="L12" s="336" t="n">
        <f aca="false">MATCH(M12,'TAFSIRAN TP IBUBAPA (BM)'!$M$3:$M$32,0)</f>
        <v>11</v>
      </c>
      <c r="M12" s="393" t="str">
        <f aca="false">'REKOD PRESTASI MURID'!Y10</f>
        <v>BAHASA ARAB</v>
      </c>
      <c r="N12" s="337" t="str">
        <f aca="false">IF($P$1=1,VLOOKUP(L12,'TAFSIRAN TP IBUBAPA (BM)'!$K$3:$Y$32,4),IF($P$1=2,VLOOKUP(L12,'TAFSIRAN TP IBUBAPA (BC)'!$K$3:$Y$32,4),VLOOKUP(L12,'TAFSIRAN TP IBUBAPA (BT)'!$K$3:$Y$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37" t="str">
        <f aca="false">IF($P$1=1,VLOOKUP(L12,'TAFSIRAN TP IBUBAPA (BM)'!$K$3:$Y$32,5),IF($P$1=2,VLOOKUP(L12,'TAFSIRAN TP IBUBAPA (BC)'!$K$3:$Y$32,5),VLOOKUP(L12,'TAFSIRAN TP IBUBAPA (BT)'!$K$3:$Y$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37" t="str">
        <f aca="false">IF($P$1=1,VLOOKUP(L12,'TAFSIRAN TP IBUBAPA (BM)'!$K$3:$Y$32,6),IF($P$1=2,VLOOKUP(L12,'TAFSIRAN TP IBUBAPA (BC)'!$K$3:$Y$32,6),VLOOKUP(L12,'TAFSIRAN TP IBUBAPA (BT)'!$K$3:$Y$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37"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37"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37" t="str">
        <f aca="false">IF($P$1=1,VLOOKUP(L12,'TAFSIRAN TP IBUBAPA (BM)'!$K$3:$Y$32,9),IF($P$1=2,VLOOKUP(L12,'TAFSIRAN TP IBUBAPA (BC)'!$K$3:$Y$32,9),VLOOKUP(L12,'TAFSIRAN TP IBUBAPA (BT)'!$K$3:$Y$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row>
    <row r="13" s="255" customFormat="true" ht="112" hidden="false" customHeight="false" outlineLevel="0" collapsed="false">
      <c r="A13" s="334" t="n">
        <v>11</v>
      </c>
      <c r="B13" s="335" t="str">
        <f aca="false">'LAPORAN MURID'!V32</f>
        <v>BAHASA CINA (SJK)</v>
      </c>
      <c r="C13" s="324" t="n">
        <f aca="false">MATCH(B13,$M$3:$M$32,0)</f>
        <v>11</v>
      </c>
      <c r="D13" s="290"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90"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90"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90"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90"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90"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36" t="n">
        <v>11</v>
      </c>
      <c r="L13" s="336" t="n">
        <f aca="false">MATCH(M13,'TAFSIRAN TP IBUBAPA (BM)'!$M$3:$M$32,0)</f>
        <v>12</v>
      </c>
      <c r="M13" s="393" t="str">
        <f aca="false">'REKOD PRESTASI MURID'!AA10</f>
        <v>BAHASA CINA (SJK)</v>
      </c>
      <c r="N13" s="337" t="str">
        <f aca="false">IF($P$1=1,VLOOKUP(L13,'TAFSIRAN TP IBUBAPA (BM)'!$K$3:$Y$32,4),IF($P$1=2,VLOOKUP(L13,'TAFSIRAN TP IBUBAPA (BC)'!$K$3:$Y$32,4),VLOOKUP(L13,'TAFSIRAN TP IBUBAPA (BT)'!$K$3:$Y$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37" t="str">
        <f aca="false">IF($P$1=1,VLOOKUP(L13,'TAFSIRAN TP IBUBAPA (BM)'!$K$3:$Y$32,5),IF($P$1=2,VLOOKUP(L13,'TAFSIRAN TP IBUBAPA (BC)'!$K$3:$Y$32,5),VLOOKUP(L13,'TAFSIRAN TP IBUBAPA (BT)'!$K$3:$Y$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37" t="str">
        <f aca="false">IF($P$1=1,VLOOKUP(L13,'TAFSIRAN TP IBUBAPA (BM)'!$K$3:$Y$32,6),IF($P$1=2,VLOOKUP(L13,'TAFSIRAN TP IBUBAPA (BC)'!$K$3:$Y$32,6),VLOOKUP(L13,'TAFSIRAN TP IBUBAPA (BT)'!$K$3:$Y$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37" t="str">
        <f aca="false">IF($P$1=1,VLOOKUP(L13,'TAFSIRAN TP IBUBAPA (BM)'!$K$3:$Y$32,7),IF($P$1=2,VLOOKUP(L13,'TAFSIRAN TP IBUBAPA (BC)'!$K$3:$Y$32,7),VLOOKUP(L13,'TAFSIRAN TP IBUBAPA (BT)'!$K$3:$Y$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37" t="str">
        <f aca="false">IF($P$1=1,VLOOKUP(L13,'TAFSIRAN TP IBUBAPA (BM)'!$K$3:$Y$32,8),IF($P$1=2,VLOOKUP(L13,'TAFSIRAN TP IBUBAPA (BC)'!$K$3:$Y$32,8),VLOOKUP(L13,'TAFSIRAN TP IBUBAPA (BT)'!$K$3:$Y$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37" t="str">
        <f aca="false">IF($P$1=1,VLOOKUP(L13,'TAFSIRAN TP IBUBAPA (BM)'!$K$3:$Y$32,9),IF($P$1=2,VLOOKUP(L13,'TAFSIRAN TP IBUBAPA (BC)'!$K$3:$Y$32,9),VLOOKUP(L13,'TAFSIRAN TP IBUBAPA (BT)'!$K$3:$Y$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9" customFormat="true" ht="128" hidden="false" customHeight="false" outlineLevel="0" collapsed="false">
      <c r="A14" s="342" t="n">
        <v>12</v>
      </c>
      <c r="B14" s="351" t="str">
        <f aca="false">'LAPORAN MURID'!V34</f>
        <v>SEJARAH</v>
      </c>
      <c r="C14" s="352" t="n">
        <f aca="false">MATCH(B14,$M$3:$M$32,0)</f>
        <v>12</v>
      </c>
      <c r="D14" s="35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5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5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5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5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5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42" t="n">
        <v>12</v>
      </c>
      <c r="L14" s="336" t="n">
        <f aca="false">MATCH(M14,'TAFSIRAN TP IBUBAPA (BM)'!$M$3:$M$32,0)</f>
        <v>13</v>
      </c>
      <c r="M14" s="393" t="str">
        <f aca="false">'REKOD PRESTASI MURID'!AC10</f>
        <v>SEJARAH</v>
      </c>
      <c r="N14" s="337" t="str">
        <f aca="false">IF($P$1=1,VLOOKUP(L14,'TAFSIRAN TP IBUBAPA (BM)'!$K$3:$Y$32,4),IF($P$1=2,VLOOKUP(L14,'TAFSIRAN TP IBUBAPA (BC)'!$K$3:$Y$32,4),VLOOKUP(L14,'TAFSIRAN TP IBUBAPA (BT)'!$K$3:$Y$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37" t="str">
        <f aca="false">IF($P$1=1,VLOOKUP(L14,'TAFSIRAN TP IBUBAPA (BM)'!$K$3:$Y$32,5),IF($P$1=2,VLOOKUP(L14,'TAFSIRAN TP IBUBAPA (BC)'!$K$3:$Y$32,5),VLOOKUP(L14,'TAFSIRAN TP IBUBAPA (BT)'!$K$3:$Y$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37" t="str">
        <f aca="false">IF($P$1=1,VLOOKUP(L14,'TAFSIRAN TP IBUBAPA (BM)'!$K$3:$Y$32,6),IF($P$1=2,VLOOKUP(L14,'TAFSIRAN TP IBUBAPA (BC)'!$K$3:$Y$32,6),VLOOKUP(L14,'TAFSIRAN TP IBUBAPA (BT)'!$K$3:$Y$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37" t="str">
        <f aca="false">IF($P$1=1,VLOOKUP(L14,'TAFSIRAN TP IBUBAPA (BM)'!$K$3:$Y$32,7),IF($P$1=2,VLOOKUP(L14,'TAFSIRAN TP IBUBAPA (BC)'!$K$3:$Y$32,7),VLOOKUP(L14,'TAFSIRAN TP IBUBAPA (BT)'!$K$3:$Y$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37" t="str">
        <f aca="false">IF($P$1=1,VLOOKUP(L14,'TAFSIRAN TP IBUBAPA (BM)'!$K$3:$Y$32,8),IF($P$1=2,VLOOKUP(L14,'TAFSIRAN TP IBUBAPA (BC)'!$K$3:$Y$32,8),VLOOKUP(L14,'TAFSIRAN TP IBUBAPA (BT)'!$K$3:$Y$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37" t="str">
        <f aca="false">IF($P$1=1,VLOOKUP(L14,'TAFSIRAN TP IBUBAPA (BM)'!$K$3:$Y$32,9),IF($P$1=2,VLOOKUP(L14,'TAFSIRAN TP IBUBAPA (BC)'!$K$3:$Y$32,9),VLOOKUP(L14,'TAFSIRAN TP IBUBAPA (BT)'!$K$3:$Y$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255" customFormat="true" ht="224" hidden="false" customHeight="false" outlineLevel="0" collapsed="false">
      <c r="A15" s="334" t="n">
        <v>13</v>
      </c>
      <c r="B15" s="335" t="str">
        <f aca="false">'LAPORAN MURID'!V36</f>
        <v>BAHASA TAMIL (SJK)</v>
      </c>
      <c r="C15" s="324" t="n">
        <f aca="false">MATCH(B15,$M$3:$M$32,0)</f>
        <v>13</v>
      </c>
      <c r="D15" s="290"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E15" s="290"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F15" s="290"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G15" s="290"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H15" s="290"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I15" s="290"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c r="K15" s="336" t="n">
        <v>13</v>
      </c>
      <c r="L15" s="336" t="n">
        <f aca="false">MATCH(M15,'TAFSIRAN TP IBUBAPA (BM)'!$M$3:$M$32,0)</f>
        <v>14</v>
      </c>
      <c r="M15" s="393" t="str">
        <f aca="false">'REKOD PRESTASI MURID'!AE10</f>
        <v>BAHASA TAMIL (SJK)</v>
      </c>
      <c r="N15" s="337" t="str">
        <f aca="false">IF($P$1=1,VLOOKUP(L15,'TAFSIRAN TP IBUBAPA (BM)'!$K$3:$Y$32,4),IF($P$1=2,VLOOKUP(L15,'TAFSIRAN TP IBUBAPA (BC)'!$K$3:$Y$32,4),VLOOKUP(L15,'TAFSIRAN TP IBUBAPA (BT)'!$K$3:$Y$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sangat terhad. Murid memerlukan banyak bimbingan.)</v>
      </c>
      <c r="O15" s="337" t="str">
        <f aca="false">IF($P$1=1,VLOOKUP(L15,'TAFSIRAN TP IBUBAPA (BM)'!$K$3:$Y$32,5),IF($P$1=2,VLOOKUP(L15,'TAFSIRAN TP IBUBAPA (BC)'!$K$3:$Y$32,5),VLOOKUP(L15,'TAFSIRAN TP IBUBAPA (BT)'!$K$3:$Y$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terhad. Murid memerlukan sedikit bimbingan.)</v>
      </c>
      <c r="P15" s="337" t="str">
        <f aca="false">IF($P$1=1,VLOOKUP(L15,'TAFSIRAN TP IBUBAPA (BM)'!$K$3:$Y$32,6),IF($P$1=2,VLOOKUP(L15,'TAFSIRAN TP IBUBAPA (BC)'!$K$3:$Y$32,6),VLOOKUP(L15,'TAFSIRAN TP IBUBAPA (BT)'!$K$3:$Y$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
(Murid berupaya memberi komen tentang fakta daripada perkara yang diperdengarkan, menghuraikan maklumat, membincangkan fakta berkaitan tajuk, membaca dan memahami pelbagai bahan bacaan terpilih serta menghasilkan pelbagai bentuk penulisan yang ditetapkan pada tahap yang memuaskan. Murid juga berupaya menyampaikan idea dan pandangan secara rasional. Murid memerlukan bimbingan berkala.)</v>
      </c>
      <c r="Q15" s="337" t="str">
        <f aca="false">IF($P$1=1,VLOOKUP(L15,'TAFSIRAN TP IBUBAPA (BM)'!$K$3:$Y$32,7),IF($P$1=2,VLOOKUP(L15,'TAFSIRAN TP IBUBAPA (BC)'!$K$3:$Y$32,7),VLOOKUP(L15,'TAFSIRAN TP IBUBAPA (BT)'!$K$3:$Y$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baik. Murid juga mempunyai pemikiran kritis dan berupaya menyampaikan idea dan pandangan secara rasional tanpa kesalahan tatabahasa. Murid mempunyai potensi untuk maju.)</v>
      </c>
      <c r="R15" s="337" t="str">
        <f aca="false">IF($P$1=1,VLOOKUP(L15,'TAFSIRAN TP IBUBAPA (BM)'!$K$3:$Y$32,8),IF($P$1=2,VLOOKUP(L15,'TAFSIRAN TP IBUBAPA (BC)'!$K$3:$Y$32,8),VLOOKUP(L15,'TAFSIRAN TP IBUBAPA (BT)'!$K$3:$Y$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mberi komen tentang fakta daripada perkara yang diperdengarkan, menghuraikan maklumat, membincangkan fakta berkaitan tajuk, membaca dan memahami pelbagai bahan bacaan terpilih serta menghasilkan pelbagai bentuk penulisan yang ditetapkan pada tahap yang sangat baik. Murid juga mempunyai pemikiran kritis dan kreatif serta berupaya menyampaikan idea dan pandangan secara rasional tanpa kesalahan tatabahasa. Murid berupaya belajar secara kendiri.)</v>
      </c>
      <c r="S15" s="337" t="str">
        <f aca="false">IF($P$1=1,VLOOKUP(L15,'TAFSIRAN TP IBUBAPA (BM)'!$K$3:$Y$32,9),IF($P$1=2,VLOOKUP(L15,'TAFSIRAN TP IBUBAPA (BC)'!$K$3:$Y$32,9),VLOOKUP(L15,'TAFSIRAN TP IBUBAPA (BT)'!$K$3:$Y$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mberi komen tentang fakta daripada perkara yang diperdengarkan, menghuraikan maklumat, membincangkan fakta berkaitan tajuk, membaca dan memahami pelbagai bahan bacaan terpilih serta menghasilkan pelbagai bentuk penulisan yang ditetapkan pada tahap yang cemerlang. Murid juga mempunyai pemikiran kritis, kreatif dan inovatif serta berupaya menyampaikan idea dan pandangan secara rasional dengan menggunakan mozhiyani yang sesuai tanpa kesalahan tatabahasa. Murid menjadi teladan kepada murid lain.)</v>
      </c>
    </row>
    <row r="16" s="255" customFormat="true" ht="32" hidden="false" customHeight="false" outlineLevel="0" collapsed="false">
      <c r="A16" s="334" t="n">
        <v>14</v>
      </c>
      <c r="B16" s="335" t="str">
        <f aca="false">'LAPORAN MURID'!V38</f>
        <v>REKA BENTUK DAN TEKNOLOGI</v>
      </c>
      <c r="C16" s="324" t="n">
        <f aca="false">MATCH(B16,$M$3:$M$32,0)</f>
        <v>14</v>
      </c>
      <c r="D16" s="290" t="str">
        <f aca="false">VLOOKUP(C16,$K$3:$S$32,4)</f>
        <v>boleh mengenal pasti perkara dan kemahiran asas dalam amalan keselamatan, bidang reka bentuk, proses dan pembuatan produk serta antara muka dalam asas pengaturcaraan.</v>
      </c>
      <c r="E16" s="290" t="str">
        <f aca="false">VLOOKUP(C16,$K$3:$S$32,5)</f>
        <v>boleh menerangkan atau menceritakan mengenai simbol, tanda keselamatan, proses reka bentuk, penyelesaian masalah, fungsi setiap komponen dan fitur-fitur dalam perisian pengaturcaraan.</v>
      </c>
      <c r="F16" s="290" t="str">
        <f aca="false">VLOOKUP(C16,$K$3:$S$32,6)</f>
        <v>boleh mengaplikasikan atau menggunakan pengetahuan dan kemahiran asas untuk mereka bentuk, membina produk dan kod arahan.</v>
      </c>
      <c r="G16" s="290" t="str">
        <f aca="false">VLOOKUP(C16,$K$3:$S$32,7)</f>
        <v>boleh menjelaskan atau menghuraikan perkara berkaitan idea, bahan, komponen, proses serta teknik untuk menghasilkan produk dan kod arahan.</v>
      </c>
      <c r="H16" s="290" t="str">
        <f aca="false">VLOOKUP(C16,$K$3:$S$32,8)</f>
        <v>boleh memberikan alasan atau bukti yang wajar mengenai pengetahuan, kemahiran yang diperoleh melalui proses penghasilan reka bentuk produk, kesan serta kepentingan sesuatu produk dan kod arahan.</v>
      </c>
      <c r="I16" s="290" t="str">
        <f aca="false">VLOOKUP(C16,$K$3:$S$32,9)</f>
        <v>boleh mencipta reka bentuk produk dan kod arahan secara berdikari, kreatif dan inovatif, menggunakan idea sendiri serta boleh dijadikan contoh dan dapat mempersembahkan produk menggunakan teknologi.</v>
      </c>
      <c r="K16" s="342" t="n">
        <v>14</v>
      </c>
      <c r="L16" s="336" t="n">
        <f aca="false">MATCH(M16,'TAFSIRAN TP IBUBAPA (BM)'!$M$3:$M$32,0)</f>
        <v>15</v>
      </c>
      <c r="M16" s="393" t="str">
        <f aca="false">'REKOD PRESTASI MURID'!AG10</f>
        <v>REKA BENTUK DAN TEKNOLOGI</v>
      </c>
      <c r="N16" s="337" t="str">
        <f aca="false">IF($P$1=1,VLOOKUP(L16,'TAFSIRAN TP IBUBAPA (BM)'!$K$3:$Y$32,4),IF($P$1=2,VLOOKUP(L16,'TAFSIRAN TP IBUBAPA (BC)'!$K$3:$Y$32,4),VLOOKUP(L16,'TAFSIRAN TP IBUBAPA (BT)'!$K$3:$Y$32,4)))</f>
        <v>boleh mengenal pasti perkara dan kemahiran asas dalam amalan keselamatan, bidang reka bentuk, proses dan pembuatan produk serta antara muka dalam asas pengaturcaraan.</v>
      </c>
      <c r="O16" s="337" t="str">
        <f aca="false">IF($P$1=1,VLOOKUP(L16,'TAFSIRAN TP IBUBAPA (BM)'!$K$3:$Y$32,5),IF($P$1=2,VLOOKUP(L16,'TAFSIRAN TP IBUBAPA (BC)'!$K$3:$Y$32,5),VLOOKUP(L16,'TAFSIRAN TP IBUBAPA (BT)'!$K$3:$Y$32,5)))</f>
        <v>boleh menerangkan atau menceritakan mengenai simbol, tanda keselamatan, proses reka bentuk, penyelesaian masalah, fungsi setiap komponen dan fitur-fitur dalam perisian pengaturcaraan.</v>
      </c>
      <c r="P16" s="337" t="str">
        <f aca="false">IF($P$1=1,VLOOKUP(L16,'TAFSIRAN TP IBUBAPA (BM)'!$K$3:$Y$32,6),IF($P$1=2,VLOOKUP(L16,'TAFSIRAN TP IBUBAPA (BC)'!$K$3:$Y$32,6),VLOOKUP(L16,'TAFSIRAN TP IBUBAPA (BT)'!$K$3:$Y$32,6)))</f>
        <v>boleh mengaplikasikan atau menggunakan pengetahuan dan kemahiran asas untuk mereka bentuk, membina produk dan kod arahan.</v>
      </c>
      <c r="Q16" s="337" t="str">
        <f aca="false">IF($P$1=1,VLOOKUP(L16,'TAFSIRAN TP IBUBAPA (BM)'!$K$3:$Y$32,7),IF($P$1=2,VLOOKUP(L16,'TAFSIRAN TP IBUBAPA (BC)'!$K$3:$Y$32,7),VLOOKUP(L16,'TAFSIRAN TP IBUBAPA (BT)'!$K$3:$Y$32,7)))</f>
        <v>boleh menjelaskan atau menghuraikan perkara berkaitan idea, bahan, komponen, proses serta teknik untuk menghasilkan produk dan kod arahan.</v>
      </c>
      <c r="R16" s="337" t="str">
        <f aca="false">IF($P$1=1,VLOOKUP(L16,'TAFSIRAN TP IBUBAPA (BM)'!$K$3:$Y$32,8),IF($P$1=2,VLOOKUP(L16,'TAFSIRAN TP IBUBAPA (BC)'!$K$3:$Y$32,8),VLOOKUP(L16,'TAFSIRAN TP IBUBAPA (BT)'!$K$3:$Y$32,8)))</f>
        <v>boleh memberikan alasan atau bukti yang wajar mengenai pengetahuan, kemahiran yang diperoleh melalui proses penghasilan reka bentuk produk, kesan serta kepentingan sesuatu produk dan kod arahan.</v>
      </c>
      <c r="S16" s="337" t="str">
        <f aca="false">IF($P$1=1,VLOOKUP(L16,'TAFSIRAN TP IBUBAPA (BM)'!$K$3:$Y$32,9),IF($P$1=2,VLOOKUP(L16,'TAFSIRAN TP IBUBAPA (BC)'!$K$3:$Y$32,9),VLOOKUP(L16,'TAFSIRAN TP IBUBAPA (BT)'!$K$3:$Y$32,9)))</f>
        <v>boleh mencipta reka bentuk produk dan kod arahan secara berdikari, kreatif dan inovatif, menggunakan idea sendiri serta boleh dijadikan contoh dan dapat mempersembahkan produk menggunakan teknologi.</v>
      </c>
    </row>
    <row r="17" s="279" customFormat="true" ht="32" hidden="false" customHeight="false" outlineLevel="0" collapsed="false">
      <c r="A17" s="342" t="n">
        <v>15</v>
      </c>
      <c r="B17" s="351" t="str">
        <f aca="false">'LAPORAN MURID'!V40</f>
        <v>BAHASA SEMAI</v>
      </c>
      <c r="C17" s="352" t="n">
        <f aca="false">MATCH(B17,$M$3:$M$32,0)</f>
        <v>15</v>
      </c>
      <c r="D17" s="353" t="str">
        <f aca="false">VLOOKUP(C17,$K$3:$S$32,4)</f>
        <v>Mureb buleh kiog respons ha perkare de kicerngai, kibelwal, kibacak, ru kitules genunak nekate ru prasa de betol.  </v>
      </c>
      <c r="E17" s="353" t="str">
        <f aca="false">VLOOKUP(C17,$K$3:$S$32,5)</f>
        <v>Mureb buleh kiog respons ha perkare de kicerngai, kibelwal, kibacak, ru kitules genunak ayat de senang ru  betol.</v>
      </c>
      <c r="F17" s="353" t="str">
        <f aca="false">VLOOKUP(C17,$K$3:$S$32,6)</f>
        <v>Mureb buleh kiog respons ha perkare de kicerngai, kibelwal, kibacak ru kitules  genunak bebegei ayat ru  betol.</v>
      </c>
      <c r="G17" s="353" t="str">
        <f aca="false">VLOOKUP(C17,$K$3:$S$32,7)</f>
        <v>Mureb buleh kiog respons ha perkare de kicerngai, kibelwal, kibacak ru kitules genunak bebegei ayat de betol ru beadab kateh bebegei jenim.</v>
      </c>
      <c r="H17" s="353" t="str">
        <f aca="false">VLOOKUP(C17,$K$3:$S$32,8)</f>
        <v>Mureb buleh kiog respons  de bor ha perkare de kicerngai, kibelwal, kibacak ru kitules genunak bebegei ayat  gramatis ru beadab kateh bebegei jenim.</v>
      </c>
      <c r="I17" s="353" t="str">
        <f aca="false">VLOOKUP(C17,$K$3:$S$32,9)</f>
        <v>Mureb yenaken ru kiog respons  de kritis ha perkare de kicerngai, kibelwal, kibacak ru kitules genunak bebegei ayat  gramatis serte beadab kateh bebegei jenim.</v>
      </c>
      <c r="K17" s="336" t="n">
        <v>15</v>
      </c>
      <c r="L17" s="336" t="n">
        <f aca="false">MATCH(M17,'TAFSIRAN TP IBUBAPA (BM)'!$M$3:$M$32,0)</f>
        <v>16</v>
      </c>
      <c r="M17" s="393" t="str">
        <f aca="false">'REKOD PRESTASI MURID'!AI10</f>
        <v>BAHASA SEMAI</v>
      </c>
      <c r="N17" s="337" t="str">
        <f aca="false">IF($P$1=1,VLOOKUP(L17,'TAFSIRAN TP IBUBAPA (BM)'!$K$3:$Y$32,4),IF($P$1=2,VLOOKUP(L17,'TAFSIRAN TP IBUBAPA (BC)'!$K$3:$Y$32,4),VLOOKUP(L17,'TAFSIRAN TP IBUBAPA (BT)'!$K$3:$Y$32,4)))</f>
        <v>Mureb buleh kiog respons ha perkare de kicerngai, kibelwal, kibacak, ru kitules genunak nekate ru prasa de betol.  </v>
      </c>
      <c r="O17" s="337" t="str">
        <f aca="false">IF($P$1=1,VLOOKUP(L17,'TAFSIRAN TP IBUBAPA (BM)'!$K$3:$Y$32,5),IF($P$1=2,VLOOKUP(L17,'TAFSIRAN TP IBUBAPA (BC)'!$K$3:$Y$32,5),VLOOKUP(L17,'TAFSIRAN TP IBUBAPA (BT)'!$K$3:$Y$32,5)))</f>
        <v>Mureb buleh kiog respons ha perkare de kicerngai, kibelwal, kibacak, ru kitules genunak ayat de senang ru  betol.</v>
      </c>
      <c r="P17" s="337" t="str">
        <f aca="false">IF($P$1=1,VLOOKUP(L17,'TAFSIRAN TP IBUBAPA (BM)'!$K$3:$Y$32,6),IF($P$1=2,VLOOKUP(L17,'TAFSIRAN TP IBUBAPA (BC)'!$K$3:$Y$32,6),VLOOKUP(L17,'TAFSIRAN TP IBUBAPA (BT)'!$K$3:$Y$32,6)))</f>
        <v>Mureb buleh kiog respons ha perkare de kicerngai, kibelwal, kibacak ru kitules  genunak bebegei ayat ru  betol.</v>
      </c>
      <c r="Q17" s="337" t="str">
        <f aca="false">IF($P$1=1,VLOOKUP(L17,'TAFSIRAN TP IBUBAPA (BM)'!$K$3:$Y$32,7),IF($P$1=2,VLOOKUP(L17,'TAFSIRAN TP IBUBAPA (BC)'!$K$3:$Y$32,7),VLOOKUP(L17,'TAFSIRAN TP IBUBAPA (BT)'!$K$3:$Y$32,7)))</f>
        <v>Mureb buleh kiog respons ha perkare de kicerngai, kibelwal, kibacak ru kitules genunak bebegei ayat de betol ru beadab kateh bebegei jenim.</v>
      </c>
      <c r="R17" s="337" t="str">
        <f aca="false">IF($P$1=1,VLOOKUP(L17,'TAFSIRAN TP IBUBAPA (BM)'!$K$3:$Y$32,8),IF($P$1=2,VLOOKUP(L17,'TAFSIRAN TP IBUBAPA (BC)'!$K$3:$Y$32,8),VLOOKUP(L17,'TAFSIRAN TP IBUBAPA (BT)'!$K$3:$Y$32,8)))</f>
        <v>Mureb buleh kiog respons  de bor ha perkare de kicerngai, kibelwal, kibacak ru kitules genunak bebegei ayat  gramatis ru beadab kateh bebegei jenim.</v>
      </c>
      <c r="S17" s="337" t="str">
        <f aca="false">IF($P$1=1,VLOOKUP(L17,'TAFSIRAN TP IBUBAPA (BM)'!$K$3:$Y$32,9),IF($P$1=2,VLOOKUP(L17,'TAFSIRAN TP IBUBAPA (BC)'!$K$3:$Y$32,9),VLOOKUP(L17,'TAFSIRAN TP IBUBAPA (BT)'!$K$3:$Y$32,9)))</f>
        <v>Mureb yenaken ru kiog respons  de kritis ha perkare de kicerngai, kibelwal, kibacak ru kitules genunak bebegei ayat  gramatis serte beadab kateh bebegei jenim.</v>
      </c>
    </row>
    <row r="18" s="255" customFormat="true" ht="48" hidden="false" customHeight="false" outlineLevel="0" collapsed="false">
      <c r="A18" s="334" t="n">
        <v>16</v>
      </c>
      <c r="B18" s="335" t="str">
        <f aca="false">'LAPORAN MURID'!V42</f>
        <v>BAHASA KADAZANDUSUN</v>
      </c>
      <c r="C18" s="324" t="n">
        <f aca="false">MATCH(B18,$M$3:$M$32,0)</f>
        <v>16</v>
      </c>
      <c r="D18" s="290" t="str">
        <f aca="false">VLOOKUP(C18,$K$3:$S$32,4)</f>
        <v>Kaanu manahak tisuli' kumaa ahal di norongou, noboros, nabasa' om nosuat momoguno boros om frasa di kotunud.</v>
      </c>
      <c r="E18" s="290" t="str">
        <f aca="false">VLOOKUP(C18,$K$3:$S$32,5)</f>
        <v>Kaanu manahak tisuli' kumaa ahal di norongou, noboros, nabasa' om nosuat momoguno ayat tangasanang di kotunud.
</v>
      </c>
      <c r="F18" s="290" t="str">
        <f aca="false">VLOOKUP(C18,$K$3:$S$32,6)</f>
        <v>Kaanu manahak tisuli' kumaa ahal di norongou, noboros, nabasa' om nokosuat momoguno mogikaakawo  ayat  di kotunud. 
</v>
      </c>
      <c r="G18" s="290" t="str">
        <f aca="false">VLOOKUP(C18,$K$3:$S$32,7)</f>
        <v>Kaanu manahak tisuli' kumaa ahal di norongou, noboros, nabasa' om nosuat momoguno mogikaakawo  ayat  di kotunud om olinuud id mogikaakawo kohuboyoon.
</v>
      </c>
      <c r="H18" s="290" t="str">
        <f aca="false">VLOOKUP(C18,$K$3:$S$32,8)</f>
        <v>Kaanu manahak tisuli' di tawasi' kumaa ahal di norongou, noboros, nabasa' om nosuat momoguno mogikaakawo  ayat  di agaramatis om olinuud id mogikaakawo kohuboyoon.</v>
      </c>
      <c r="I18" s="290" t="str">
        <f aca="false">VLOOKUP(C18,$K$3:$S$32,9)</f>
        <v>Kikotumbayaan id sondii' soira' manahak tisuli' di okritis kumaa ahal di norongou, noboros, nabasa' om nosuat momoguno mogikaakawo  ayat  di agaramatis om olinuud id mogikaakawo kohuboyoon.</v>
      </c>
      <c r="K18" s="342" t="n">
        <v>16</v>
      </c>
      <c r="L18" s="336" t="n">
        <f aca="false">MATCH(M18,'TAFSIRAN TP IBUBAPA (BM)'!$M$3:$M$32,0)</f>
        <v>17</v>
      </c>
      <c r="M18" s="393" t="str">
        <f aca="false">'REKOD PRESTASI MURID'!AK10</f>
        <v>BAHASA KADAZANDUSUN</v>
      </c>
      <c r="N18" s="337" t="str">
        <f aca="false">IF($P$1=1,VLOOKUP(L18,'TAFSIRAN TP IBUBAPA (BM)'!$K$3:$Y$32,4),IF($P$1=2,VLOOKUP(L18,'TAFSIRAN TP IBUBAPA (BC)'!$K$3:$Y$32,4),VLOOKUP(L18,'TAFSIRAN TP IBUBAPA (BT)'!$K$3:$Y$32,4)))</f>
        <v>Kaanu manahak tisuli' kumaa ahal di norongou, noboros, nabasa' om nosuat momoguno boros om frasa di kotunud.</v>
      </c>
      <c r="O18" s="337" t="str">
        <f aca="false">IF($P$1=1,VLOOKUP(L18,'TAFSIRAN TP IBUBAPA (BM)'!$K$3:$Y$32,5),IF($P$1=2,VLOOKUP(L18,'TAFSIRAN TP IBUBAPA (BC)'!$K$3:$Y$32,5),VLOOKUP(L18,'TAFSIRAN TP IBUBAPA (BT)'!$K$3:$Y$32,5)))</f>
        <v>Kaanu manahak tisuli' kumaa ahal di norongou, noboros, nabasa' om nosuat momoguno ayat tangasanang di kotunud.
</v>
      </c>
      <c r="P18" s="337" t="str">
        <f aca="false">IF($P$1=1,VLOOKUP(L18,'TAFSIRAN TP IBUBAPA (BM)'!$K$3:$Y$32,6),IF($P$1=2,VLOOKUP(L18,'TAFSIRAN TP IBUBAPA (BC)'!$K$3:$Y$32,6),VLOOKUP(L18,'TAFSIRAN TP IBUBAPA (BT)'!$K$3:$Y$32,6)))</f>
        <v>Kaanu manahak tisuli' kumaa ahal di norongou, noboros, nabasa' om nokosuat momoguno mogikaakawo  ayat  di kotunud. 
</v>
      </c>
      <c r="Q18" s="337" t="str">
        <f aca="false">IF($P$1=1,VLOOKUP(L18,'TAFSIRAN TP IBUBAPA (BM)'!$K$3:$Y$32,7),IF($P$1=2,VLOOKUP(L18,'TAFSIRAN TP IBUBAPA (BC)'!$K$3:$Y$32,7),VLOOKUP(L18,'TAFSIRAN TP IBUBAPA (BT)'!$K$3:$Y$32,7)))</f>
        <v>Kaanu manahak tisuli' kumaa ahal di norongou, noboros, nabasa' om nosuat momoguno mogikaakawo  ayat  di kotunud om olinuud id mogikaakawo kohuboyoon.
</v>
      </c>
      <c r="R18" s="337" t="str">
        <f aca="false">IF($P$1=1,VLOOKUP(L18,'TAFSIRAN TP IBUBAPA (BM)'!$K$3:$Y$32,8),IF($P$1=2,VLOOKUP(L18,'TAFSIRAN TP IBUBAPA (BC)'!$K$3:$Y$32,8),VLOOKUP(L18,'TAFSIRAN TP IBUBAPA (BT)'!$K$3:$Y$32,8)))</f>
        <v>Kaanu manahak tisuli' di tawasi' kumaa ahal di norongou, noboros, nabasa' om nosuat momoguno mogikaakawo  ayat  di agaramatis om olinuud id mogikaakawo kohuboyoon.</v>
      </c>
      <c r="S18" s="337" t="str">
        <f aca="false">IF($P$1=1,VLOOKUP(L18,'TAFSIRAN TP IBUBAPA (BM)'!$K$3:$Y$32,9),IF($P$1=2,VLOOKUP(L18,'TAFSIRAN TP IBUBAPA (BC)'!$K$3:$Y$32,9),VLOOKUP(L18,'TAFSIRAN TP IBUBAPA (BT)'!$K$3:$Y$32,9)))</f>
        <v>Kikotumbayaan id sondii' soira' manahak tisuli' di okritis kumaa ahal di norongou, noboros, nabasa' om nosuat momoguno mogikaakawo  ayat  di agaramatis om olinuud id mogikaakawo kohuboyoon.</v>
      </c>
    </row>
    <row r="19" s="255" customFormat="true" ht="32" hidden="false" customHeight="false" outlineLevel="0" collapsed="false">
      <c r="A19" s="334" t="n">
        <v>17</v>
      </c>
      <c r="B19" s="335" t="str">
        <f aca="false">'LAPORAN MURID'!V44</f>
        <v>BAHASA IBAN</v>
      </c>
      <c r="C19" s="324" t="n">
        <f aca="false">MATCH(B19,$M$3:$M$32,0)</f>
        <v>17</v>
      </c>
      <c r="D19" s="290" t="str">
        <f aca="false">VLOOKUP(C19,$K$3:$S$32,4)</f>
        <v>Nembiak ulih meri respons ngagai pekara ti didinga, dikerandau, dibacha enggau ditulis ngena leka jaku enggau rambai jaku ti betul.</v>
      </c>
      <c r="E19" s="290" t="str">
        <f aca="false">VLOOKUP(C19,$K$3:$S$32,5)</f>
        <v>Nembiak ulih meri respons ngagai pekara ti didinga, dikerandau, dibacha enggau ditulis ngena ayat ti betul.</v>
      </c>
      <c r="F19" s="290" t="str">
        <f aca="false">VLOOKUP(C19,$K$3:$S$32,6)</f>
        <v>Nembiak ulih meri respons ngagai pekara ti didinga, dikerandau, dibacha enggau ditulis ngena mayuh leman ayat ke betul.</v>
      </c>
      <c r="G19" s="290" t="str">
        <f aca="false">VLOOKUP(C19,$K$3:$S$32,7)</f>
        <v>Nembiak ulih meri respons ngagai pekara ti didinga, dikerandau, dibacha enggau ditulis ngena mayuh leman ayat ke betul sereta bebasa dalam mayuh bengkah situasyen.</v>
      </c>
      <c r="H19" s="290" t="str">
        <f aca="false">VLOOKUP(C19,$K$3:$S$32,8)</f>
        <v>Nembiak ulih meri respons ngagai pekara ti didinga, dikerandau, dibacha enggau ditulis ngena mayuh leman ayat ti gramatis sereta bebasa dalam mayuh bengkah situasyen.</v>
      </c>
      <c r="I19" s="290" t="str">
        <f aca="false">VLOOKUP(C19,$K$3:$S$32,9)</f>
        <v>Nembiak ngembuan pengarap kediri empu lebuh meri respons ti kritis ngagai pekara ti didinga, dikerandau, dibacha enggau ditulis ngena mayuh leman ayat ti gramatis sereta bebasa dalam mayuh bengkah situasyen.</v>
      </c>
      <c r="K19" s="336" t="n">
        <v>17</v>
      </c>
      <c r="L19" s="336" t="n">
        <f aca="false">MATCH(M19,'TAFSIRAN TP IBUBAPA (BM)'!$M$3:$M$32,0)</f>
        <v>18</v>
      </c>
      <c r="M19" s="393" t="str">
        <f aca="false">'REKOD PRESTASI MURID'!AM10</f>
        <v>BAHASA IBAN</v>
      </c>
      <c r="N19" s="337" t="str">
        <f aca="false">IF($P$1=1,VLOOKUP(L19,'TAFSIRAN TP IBUBAPA (BM)'!$K$3:$Y$32,4),IF($P$1=2,VLOOKUP(L19,'TAFSIRAN TP IBUBAPA (BC)'!$K$3:$Y$32,4),VLOOKUP(L19,'TAFSIRAN TP IBUBAPA (BT)'!$K$3:$Y$32,4)))</f>
        <v>Nembiak ulih meri respons ngagai pekara ti didinga, dikerandau, dibacha enggau ditulis ngena leka jaku enggau rambai jaku ti betul.</v>
      </c>
      <c r="O19" s="337" t="str">
        <f aca="false">IF($P$1=1,VLOOKUP(L19,'TAFSIRAN TP IBUBAPA (BM)'!$K$3:$Y$32,5),IF($P$1=2,VLOOKUP(L19,'TAFSIRAN TP IBUBAPA (BC)'!$K$3:$Y$32,5),VLOOKUP(L19,'TAFSIRAN TP IBUBAPA (BT)'!$K$3:$Y$32,5)))</f>
        <v>Nembiak ulih meri respons ngagai pekara ti didinga, dikerandau, dibacha enggau ditulis ngena ayat ti betul.</v>
      </c>
      <c r="P19" s="337" t="str">
        <f aca="false">IF($P$1=1,VLOOKUP(L19,'TAFSIRAN TP IBUBAPA (BM)'!$K$3:$Y$32,6),IF($P$1=2,VLOOKUP(L19,'TAFSIRAN TP IBUBAPA (BC)'!$K$3:$Y$32,6),VLOOKUP(L19,'TAFSIRAN TP IBUBAPA (BT)'!$K$3:$Y$32,6)))</f>
        <v>Nembiak ulih meri respons ngagai pekara ti didinga, dikerandau, dibacha enggau ditulis ngena mayuh leman ayat ke betul.</v>
      </c>
      <c r="Q19" s="337" t="str">
        <f aca="false">IF($P$1=1,VLOOKUP(L19,'TAFSIRAN TP IBUBAPA (BM)'!$K$3:$Y$32,7),IF($P$1=2,VLOOKUP(L19,'TAFSIRAN TP IBUBAPA (BC)'!$K$3:$Y$32,7),VLOOKUP(L19,'TAFSIRAN TP IBUBAPA (BT)'!$K$3:$Y$32,7)))</f>
        <v>Nembiak ulih meri respons ngagai pekara ti didinga, dikerandau, dibacha enggau ditulis ngena mayuh leman ayat ke betul sereta bebasa dalam mayuh bengkah situasyen.</v>
      </c>
      <c r="R19" s="337" t="str">
        <f aca="false">IF($P$1=1,VLOOKUP(L19,'TAFSIRAN TP IBUBAPA (BM)'!$K$3:$Y$32,8),IF($P$1=2,VLOOKUP(L19,'TAFSIRAN TP IBUBAPA (BC)'!$K$3:$Y$32,8),VLOOKUP(L19,'TAFSIRAN TP IBUBAPA (BT)'!$K$3:$Y$32,8)))</f>
        <v>Nembiak ulih meri respons ngagai pekara ti didinga, dikerandau, dibacha enggau ditulis ngena mayuh leman ayat ti gramatis sereta bebasa dalam mayuh bengkah situasyen.</v>
      </c>
      <c r="S19" s="337" t="str">
        <f aca="false">IF($P$1=1,VLOOKUP(L19,'TAFSIRAN TP IBUBAPA (BM)'!$K$3:$Y$32,9),IF($P$1=2,VLOOKUP(L19,'TAFSIRAN TP IBUBAPA (BC)'!$K$3:$Y$32,9),VLOOKUP(L19,'TAFSIRAN TP IBUBAPA (BT)'!$K$3:$Y$32,9)))</f>
        <v>Nembiak ngembuan pengarap kediri empu lebuh meri respons ti kritis ngagai pekara ti didinga, dikerandau, dibacha enggau ditulis ngena mayuh leman ayat ti gramatis sereta bebasa dalam mayuh bengkah situasyen.</v>
      </c>
    </row>
    <row r="20" s="255" customFormat="true" ht="112" hidden="false" customHeight="false" outlineLevel="0" collapsed="false">
      <c r="A20" s="334" t="n">
        <v>18</v>
      </c>
      <c r="B20" s="335" t="str">
        <f aca="false">'LAPORAN MURID'!V46</f>
        <v>SCIENCE (DLP)</v>
      </c>
      <c r="C20" s="324" t="n">
        <f aca="false">MATCH(B20,$M$3:$M$32,0)</f>
        <v>18</v>
      </c>
      <c r="D20" s="29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9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9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9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9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9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42" t="n">
        <v>18</v>
      </c>
      <c r="L20" s="336" t="n">
        <f aca="false">MATCH(M20,'TAFSIRAN TP IBUBAPA (BM)'!$M$3:$M$32,0)</f>
        <v>19</v>
      </c>
      <c r="M20" s="393" t="str">
        <f aca="false">'REKOD PRESTASI MURID'!AO10</f>
        <v>SCIENCE (DLP)</v>
      </c>
      <c r="N20" s="337" t="str">
        <f aca="false">IF($P$1=1,VLOOKUP(L20,'TAFSIRAN TP IBUBAPA (BM)'!$K$3:$Y$32,4),IF($P$1=2,VLOOKUP(L20,'TAFSIRAN TP IBUBAPA (BC)'!$K$3:$Y$32,4),VLOOKUP(L20,'TAFSIRAN TP IBUBAPA (BT)'!$K$3:$Y$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37" t="str">
        <f aca="false">IF($P$1=1,VLOOKUP(L20,'TAFSIRAN TP IBUBAPA (BM)'!$K$3:$Y$32,5),IF($P$1=2,VLOOKUP(L20,'TAFSIRAN TP IBUBAPA (BC)'!$K$3:$Y$32,5),VLOOKUP(L20,'TAFSIRAN TP IBUBAPA (BT)'!$K$3:$Y$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37" t="str">
        <f aca="false">IF($P$1=1,VLOOKUP(L20,'TAFSIRAN TP IBUBAPA (BM)'!$K$3:$Y$32,6),IF($P$1=2,VLOOKUP(L20,'TAFSIRAN TP IBUBAPA (BC)'!$K$3:$Y$32,6),VLOOKUP(L20,'TAFSIRAN TP IBUBAPA (BT)'!$K$3:$Y$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37" t="str">
        <f aca="false">IF($P$1=1,VLOOKUP(L20,'TAFSIRAN TP IBUBAPA (BM)'!$K$3:$Y$32,7),IF($P$1=2,VLOOKUP(L20,'TAFSIRAN TP IBUBAPA (BC)'!$K$3:$Y$32,7),VLOOKUP(L20,'TAFSIRAN TP IBUBAPA (BT)'!$K$3:$Y$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37" t="str">
        <f aca="false">IF($P$1=1,VLOOKUP(L20,'TAFSIRAN TP IBUBAPA (BM)'!$K$3:$Y$32,8),IF($P$1=2,VLOOKUP(L20,'TAFSIRAN TP IBUBAPA (BC)'!$K$3:$Y$32,8),VLOOKUP(L20,'TAFSIRAN TP IBUBAPA (BT)'!$K$3:$Y$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37" t="str">
        <f aca="false">IF($P$1=1,VLOOKUP(L20,'TAFSIRAN TP IBUBAPA (BM)'!$K$3:$Y$32,9),IF($P$1=2,VLOOKUP(L20,'TAFSIRAN TP IBUBAPA (BC)'!$K$3:$Y$32,9),VLOOKUP(L20,'TAFSIRAN TP IBUBAPA (BT)'!$K$3:$Y$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255" customFormat="true" ht="144" hidden="false" customHeight="false" outlineLevel="0" collapsed="false">
      <c r="A21" s="334" t="n">
        <v>19</v>
      </c>
      <c r="B21" s="335" t="str">
        <f aca="false">'LAPORAN MURID'!V48</f>
        <v>MATHEMATICS (DLP)</v>
      </c>
      <c r="C21" s="324" t="n">
        <f aca="false">MATCH(B21,$M$3:$M$32,0)</f>
        <v>19</v>
      </c>
      <c r="D21" s="29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9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9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9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9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9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36" t="n">
        <v>19</v>
      </c>
      <c r="L21" s="336" t="n">
        <f aca="false">MATCH(M21,'TAFSIRAN TP IBUBAPA (BM)'!$M$3:$M$32,0)</f>
        <v>20</v>
      </c>
      <c r="M21" s="393" t="str">
        <f aca="false">'REKOD PRESTASI MURID'!AQ10</f>
        <v>MATHEMATICS (DLP)</v>
      </c>
      <c r="N21" s="337" t="str">
        <f aca="false">IF($P$1=1,VLOOKUP(L21,'TAFSIRAN TP IBUBAPA (BM)'!$K$3:$Y$32,4),IF($P$1=2,VLOOKUP(L21,'TAFSIRAN TP IBUBAPA (BC)'!$K$3:$Y$32,4),VLOOKUP(L21,'TAFSIRAN TP IBUBAPA (BT)'!$K$3:$Y$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37" t="str">
        <f aca="false">IF($P$1=1,VLOOKUP(L21,'TAFSIRAN TP IBUBAPA (BM)'!$K$3:$Y$32,5),IF($P$1=2,VLOOKUP(L21,'TAFSIRAN TP IBUBAPA (BC)'!$K$3:$Y$32,5),VLOOKUP(L21,'TAFSIRAN TP IBUBAPA (BT)'!$K$3:$Y$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37" t="str">
        <f aca="false">IF($P$1=1,VLOOKUP(L21,'TAFSIRAN TP IBUBAPA (BM)'!$K$3:$Y$32,6),IF($P$1=2,VLOOKUP(L21,'TAFSIRAN TP IBUBAPA (BC)'!$K$3:$Y$32,6),VLOOKUP(L21,'TAFSIRAN TP IBUBAPA (BT)'!$K$3:$Y$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37" t="str">
        <f aca="false">IF($P$1=1,VLOOKUP(L21,'TAFSIRAN TP IBUBAPA (BM)'!$K$3:$Y$32,7),IF($P$1=2,VLOOKUP(L21,'TAFSIRAN TP IBUBAPA (BC)'!$K$3:$Y$32,7),VLOOKUP(L21,'TAFSIRAN TP IBUBAPA (BT)'!$K$3:$Y$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37" t="str">
        <f aca="false">IF($P$1=1,VLOOKUP(L21,'TAFSIRAN TP IBUBAPA (BM)'!$K$3:$Y$32,8),IF($P$1=2,VLOOKUP(L21,'TAFSIRAN TP IBUBAPA (BC)'!$K$3:$Y$32,8),VLOOKUP(L21,'TAFSIRAN TP IBUBAPA (BT)'!$K$3:$Y$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37" t="str">
        <f aca="false">IF($P$1=1,VLOOKUP(L21,'TAFSIRAN TP IBUBAPA (BM)'!$K$3:$Y$32,9),IF($P$1=2,VLOOKUP(L21,'TAFSIRAN TP IBUBAPA (BC)'!$K$3:$Y$32,9),VLOOKUP(L21,'TAFSIRAN TP IBUBAPA (BT)'!$K$3:$Y$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255" customFormat="true" ht="128" hidden="false" customHeight="false" outlineLevel="0" collapsed="false">
      <c r="A22" s="334" t="n">
        <v>20</v>
      </c>
      <c r="B22" s="335" t="n">
        <f aca="false">'LAPORAN MURID'!B57</f>
        <v>0</v>
      </c>
      <c r="C22" s="324"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336" t="n">
        <f aca="false">MATCH(M22,'TAFSIRAN TP IBUBAPA (BM)'!$M$3:$M$32,0)</f>
        <v>21</v>
      </c>
      <c r="M22" s="393" t="str">
        <f aca="false">'REKOD PRESTASI MURID'!AS10</f>
        <v>BAHASA CINA (SK)</v>
      </c>
      <c r="N22" s="337" t="str">
        <f aca="false">IF($P$1=1,VLOOKUP(L22,'TAFSIRAN TP IBUBAPA (BM)'!$K$3:$Y$32,4),IF($P$1=2,VLOOKUP(L22,'TAFSIRAN TP IBUBAPA (BC)'!$K$3:$Y$32,4),VLOOKUP(L22,'TAFSIRAN TP IBUBAPA (BT)'!$K$3:$Y$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22" s="337" t="str">
        <f aca="false">IF($P$1=1,VLOOKUP(L22,'TAFSIRAN TP IBUBAPA (BM)'!$K$3:$Y$32,5),IF($P$1=2,VLOOKUP(L22,'TAFSIRAN TP IBUBAPA (BC)'!$K$3:$Y$32,5),VLOOKUP(L22,'TAFSIRAN TP IBUBAPA (BT)'!$K$3:$Y$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22" s="337" t="str">
        <f aca="false">IF($P$1=1,VLOOKUP(L22,'TAFSIRAN TP IBUBAPA (BM)'!$K$3:$Y$32,6),IF($P$1=2,VLOOKUP(L22,'TAFSIRAN TP IBUBAPA (BC)'!$K$3:$Y$32,6),VLOOKUP(L22,'TAFSIRAN TP IBUBAPA (BT)'!$K$3:$Y$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22" s="337" t="str">
        <f aca="false">IF($P$1=1,VLOOKUP(L22,'TAFSIRAN TP IBUBAPA (BM)'!$K$3:$Y$32,7),IF($P$1=2,VLOOKUP(L22,'TAFSIRAN TP IBUBAPA (BC)'!$K$3:$Y$32,7),VLOOKUP(L22,'TAFSIRAN TP IBUBAPA (BT)'!$K$3:$Y$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22" s="337" t="str">
        <f aca="false">IF($P$1=1,VLOOKUP(L22,'TAFSIRAN TP IBUBAPA (BM)'!$K$3:$Y$32,8),IF($P$1=2,VLOOKUP(L22,'TAFSIRAN TP IBUBAPA (BC)'!$K$3:$Y$32,8),VLOOKUP(L22,'TAFSIRAN TP IBUBAPA (BT)'!$K$3:$Y$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22" s="337" t="str">
        <f aca="false">IF($P$1=1,VLOOKUP(L22,'TAFSIRAN TP IBUBAPA (BM)'!$K$3:$Y$32,9),IF($P$1=2,VLOOKUP(L22,'TAFSIRAN TP IBUBAPA (BC)'!$K$3:$Y$32,9),VLOOKUP(L22,'TAFSIRAN TP IBUBAPA (BT)'!$K$3:$Y$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row>
    <row r="23" s="255" customFormat="true" ht="256" hidden="false" customHeight="false" outlineLevel="0" collapsed="false">
      <c r="A23" s="324"/>
      <c r="C23" s="324"/>
      <c r="D23" s="358"/>
      <c r="E23" s="358"/>
      <c r="F23" s="358"/>
      <c r="G23" s="358"/>
      <c r="H23" s="358"/>
      <c r="I23" s="358"/>
      <c r="K23" s="336" t="n">
        <v>21</v>
      </c>
      <c r="L23" s="336" t="n">
        <f aca="false">MATCH(M23,'TAFSIRAN TP IBUBAPA (BM)'!$M$3:$M$32,0)</f>
        <v>22</v>
      </c>
      <c r="M23" s="393" t="str">
        <f aca="false">'REKOD PRESTASI MURID'!AU10</f>
        <v>BAHASA TAMIL (SK)</v>
      </c>
      <c r="N23" s="337" t="str">
        <f aca="false">IF($P$1=1,VLOOKUP(L23,'TAFSIRAN TP IBUBAPA (BM)'!$K$3:$Y$32,4),IF($P$1=2,VLOOKUP(L23,'TAFSIRAN TP IBUBAPA (BC)'!$K$3:$Y$32,4),VLOOKUP(L23,'TAFSIRAN TP IBUBAPA (BT)'!$K$3:$Y$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23" s="337" t="str">
        <f aca="false">IF($P$1=1,VLOOKUP(L23,'TAFSIRAN TP IBUBAPA (BM)'!$K$3:$Y$32,5),IF($P$1=2,VLOOKUP(L23,'TAFSIRAN TP IBUBAPA (BC)'!$K$3:$Y$32,5),VLOOKUP(L23,'TAFSIRAN TP IBUBAPA (BT)'!$K$3:$Y$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23" s="337" t="str">
        <f aca="false">IF($P$1=1,VLOOKUP(L23,'TAFSIRAN TP IBUBAPA (BM)'!$K$3:$Y$32,6),IF($P$1=2,VLOOKUP(L23,'TAFSIRAN TP IBUBAPA (BC)'!$K$3:$Y$32,6),VLOOKUP(L23,'TAFSIRAN TP IBUBAPA (BT)'!$K$3:$Y$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23" s="337" t="str">
        <f aca="false">IF($P$1=1,VLOOKUP(L23,'TAFSIRAN TP IBUBAPA (BM)'!$K$3:$Y$32,7),IF($P$1=2,VLOOKUP(L23,'TAFSIRAN TP IBUBAPA (BC)'!$K$3:$Y$32,7),VLOOKUP(L23,'TAFSIRAN TP IBUBAPA (BT)'!$K$3:$Y$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23" s="337" t="str">
        <f aca="false">IF($P$1=1,VLOOKUP(L23,'TAFSIRAN TP IBUBAPA (BM)'!$K$3:$Y$32,8),IF($P$1=2,VLOOKUP(L23,'TAFSIRAN TP IBUBAPA (BC)'!$K$3:$Y$32,8),VLOOKUP(L23,'TAFSIRAN TP IBUBAPA (BT)'!$K$3:$Y$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23" s="337" t="str">
        <f aca="false">IF($P$1=1,VLOOKUP(L23,'TAFSIRAN TP IBUBAPA (BM)'!$K$3:$Y$32,9),IF($P$1=2,VLOOKUP(L23,'TAFSIRAN TP IBUBAPA (BC)'!$K$3:$Y$32,9),VLOOKUP(L23,'TAFSIRAN TP IBUBAPA (BT)'!$K$3:$Y$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24" s="255" customFormat="true" ht="19" hidden="false" customHeight="false" outlineLevel="0" collapsed="false">
      <c r="A24" s="324"/>
      <c r="C24" s="324"/>
      <c r="D24" s="358"/>
      <c r="E24" s="358"/>
      <c r="F24" s="358"/>
      <c r="G24" s="358"/>
      <c r="H24" s="358"/>
      <c r="I24" s="358"/>
      <c r="K24" s="371" t="n">
        <v>22</v>
      </c>
      <c r="L24" s="336"/>
      <c r="M24" s="394"/>
      <c r="N24" s="337"/>
      <c r="O24" s="337"/>
      <c r="P24" s="337"/>
      <c r="Q24" s="337"/>
      <c r="R24" s="337"/>
      <c r="S24" s="337"/>
    </row>
    <row r="25" s="255" customFormat="true" ht="19" hidden="false" customHeight="false" outlineLevel="0" collapsed="false">
      <c r="A25" s="324"/>
      <c r="C25" s="324"/>
      <c r="D25" s="358"/>
      <c r="E25" s="358"/>
      <c r="F25" s="358"/>
      <c r="G25" s="358"/>
      <c r="H25" s="358"/>
      <c r="I25" s="358"/>
      <c r="K25" s="371" t="n">
        <v>23</v>
      </c>
      <c r="L25" s="336"/>
      <c r="M25" s="393"/>
      <c r="N25" s="337"/>
      <c r="O25" s="337"/>
      <c r="P25" s="337"/>
      <c r="Q25" s="337"/>
      <c r="R25" s="337"/>
      <c r="S25" s="337"/>
    </row>
    <row r="26" s="255" customFormat="true" ht="19" hidden="false" customHeight="false" outlineLevel="0" collapsed="false">
      <c r="A26" s="324"/>
      <c r="C26" s="324"/>
      <c r="D26" s="358"/>
      <c r="E26" s="358"/>
      <c r="F26" s="358"/>
      <c r="G26" s="358"/>
      <c r="H26" s="358"/>
      <c r="I26" s="358"/>
      <c r="K26" s="371" t="n">
        <v>24</v>
      </c>
      <c r="L26" s="336"/>
      <c r="M26" s="393"/>
      <c r="N26" s="337"/>
      <c r="O26" s="337"/>
      <c r="P26" s="337"/>
      <c r="Q26" s="337"/>
      <c r="R26" s="337"/>
      <c r="S26" s="337"/>
    </row>
    <row r="27" s="255" customFormat="true" ht="19" hidden="false" customHeight="false" outlineLevel="0" collapsed="false">
      <c r="A27" s="324"/>
      <c r="C27" s="324"/>
      <c r="D27" s="358"/>
      <c r="E27" s="358"/>
      <c r="F27" s="358"/>
      <c r="G27" s="358"/>
      <c r="H27" s="358"/>
      <c r="I27" s="358"/>
      <c r="K27" s="371" t="n">
        <v>25</v>
      </c>
      <c r="L27" s="336"/>
      <c r="M27" s="393"/>
      <c r="N27" s="337"/>
      <c r="O27" s="337"/>
      <c r="P27" s="337"/>
      <c r="Q27" s="337"/>
      <c r="R27" s="337"/>
      <c r="S27" s="337"/>
    </row>
    <row r="28" s="255" customFormat="true" ht="19" hidden="false" customHeight="false" outlineLevel="0" collapsed="false">
      <c r="A28" s="324"/>
      <c r="C28" s="324"/>
      <c r="D28" s="358"/>
      <c r="E28" s="358"/>
      <c r="F28" s="358"/>
      <c r="G28" s="358"/>
      <c r="H28" s="358"/>
      <c r="I28" s="358"/>
      <c r="K28" s="371" t="n">
        <v>26</v>
      </c>
      <c r="L28" s="336"/>
      <c r="M28" s="290"/>
      <c r="N28" s="337"/>
      <c r="O28" s="337"/>
      <c r="P28" s="337"/>
      <c r="Q28" s="337"/>
      <c r="R28" s="337"/>
      <c r="S28" s="337"/>
    </row>
    <row r="29" s="255" customFormat="true" ht="19" hidden="false" customHeight="false" outlineLevel="0" collapsed="false">
      <c r="A29" s="324"/>
      <c r="C29" s="324"/>
      <c r="D29" s="358"/>
      <c r="E29" s="358"/>
      <c r="F29" s="358"/>
      <c r="G29" s="358"/>
      <c r="H29" s="358"/>
      <c r="I29" s="358"/>
      <c r="K29" s="371" t="n">
        <v>27</v>
      </c>
      <c r="L29" s="336"/>
      <c r="M29" s="290"/>
      <c r="N29" s="337"/>
      <c r="O29" s="337"/>
      <c r="P29" s="337"/>
      <c r="Q29" s="337"/>
      <c r="R29" s="337"/>
      <c r="S29" s="337"/>
    </row>
    <row r="30" s="255" customFormat="true" ht="19" hidden="false" customHeight="false" outlineLevel="0" collapsed="false">
      <c r="A30" s="324"/>
      <c r="C30" s="324"/>
      <c r="D30" s="358"/>
      <c r="E30" s="358"/>
      <c r="F30" s="358"/>
      <c r="G30" s="358"/>
      <c r="H30" s="358"/>
      <c r="I30" s="358"/>
      <c r="K30" s="371" t="n">
        <v>28</v>
      </c>
      <c r="L30" s="336"/>
      <c r="M30" s="290"/>
      <c r="N30" s="337"/>
      <c r="O30" s="337"/>
      <c r="P30" s="337"/>
      <c r="Q30" s="337"/>
      <c r="R30" s="337"/>
      <c r="S30" s="337"/>
    </row>
    <row r="31" s="255" customFormat="true" ht="19" hidden="false" customHeight="false" outlineLevel="0" collapsed="false">
      <c r="A31" s="324"/>
      <c r="C31" s="324"/>
      <c r="D31" s="358"/>
      <c r="E31" s="358"/>
      <c r="F31" s="358"/>
      <c r="G31" s="358"/>
      <c r="H31" s="358"/>
      <c r="I31" s="358"/>
      <c r="K31" s="371" t="n">
        <v>29</v>
      </c>
      <c r="L31" s="336"/>
      <c r="M31" s="290"/>
      <c r="N31" s="337"/>
      <c r="O31" s="337"/>
      <c r="P31" s="337"/>
      <c r="Q31" s="337"/>
      <c r="R31" s="337"/>
      <c r="S31" s="337"/>
    </row>
    <row r="32" s="255" customFormat="true" ht="19" hidden="false" customHeight="false" outlineLevel="0" collapsed="false">
      <c r="A32" s="324"/>
      <c r="C32" s="324"/>
      <c r="D32" s="358"/>
      <c r="E32" s="358"/>
      <c r="F32" s="358"/>
      <c r="G32" s="358"/>
      <c r="H32" s="358"/>
      <c r="I32" s="358"/>
      <c r="K32" s="371" t="n">
        <v>30</v>
      </c>
      <c r="L32" s="336"/>
      <c r="M32" s="290"/>
      <c r="N32" s="337"/>
      <c r="O32" s="337"/>
      <c r="P32" s="337"/>
      <c r="Q32" s="337"/>
      <c r="R32" s="337"/>
      <c r="S32" s="337"/>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u11075</cp:lastModifiedBy>
  <cp:lastPrinted>2021-05-18T05:55:10Z</cp:lastPrinted>
  <dcterms:modified xsi:type="dcterms:W3CDTF">2021-06-16T04:18:58Z</dcterms:modified>
  <cp:revision>0</cp:revision>
  <dc:subject/>
  <dc:title/>
</cp:coreProperties>
</file>