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sharedStrings.xml" ContentType="application/vnd.openxmlformats-officedocument.spreadsheetml.sharedString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7.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Nota" sheetId="1" state="visible" r:id="rId2"/>
    <sheet name="PANDUAN" sheetId="2" state="visible" r:id="rId3"/>
    <sheet name="REKOD PRESTASI MURID" sheetId="3" state="visible" r:id="rId4"/>
    <sheet name="LAPORAN MURID" sheetId="4" state="visible" r:id="rId5"/>
    <sheet name="LAPORAN MATA PELAJARAN" sheetId="5" state="visible" r:id="rId6"/>
    <sheet name="Penyataan Kemahiran" sheetId="6" state="hidden" r:id="rId7"/>
    <sheet name="Kemahiran Keseluruhan" sheetId="7" state="hidden" r:id="rId8"/>
    <sheet name="TP TGH TAHUN (REPORT)" sheetId="8" state="hidden" r:id="rId9"/>
    <sheet name="TP AKHIR TAHUN (REPORT)" sheetId="9" state="hidden" r:id="rId10"/>
    <sheet name="BAHASA" sheetId="10" state="hidden" r:id="rId11"/>
    <sheet name="TAFSIRAN TP IBUBAPA (BM)" sheetId="11" state="visible" r:id="rId12"/>
    <sheet name="TAFSIRAN TP IBUBAPA (BC)" sheetId="12" state="hidden" r:id="rId13"/>
    <sheet name="TAFSIRAN TP IBUBAPA (BT)" sheetId="13" state="hidden" r:id="rId14"/>
    <sheet name="BM" sheetId="14" state="visible" r:id="rId15"/>
    <sheet name="BI" sheetId="15" state="visible" r:id="rId16"/>
    <sheet name="PEND SENI VISUAL" sheetId="16" state="visible" r:id="rId17"/>
    <sheet name="PEND MUZIK" sheetId="17" state="visible" r:id="rId18"/>
    <sheet name="MATEMATIK" sheetId="18" state="visible" r:id="rId19"/>
    <sheet name="SAINS" sheetId="19" state="visible" r:id="rId20"/>
    <sheet name="MATH (DLP)" sheetId="20" state="visible" r:id="rId21"/>
    <sheet name="SCIENCE (DLP)" sheetId="21" state="visible" r:id="rId22"/>
    <sheet name="RBT" sheetId="22" state="visible" r:id="rId23"/>
    <sheet name="SEJARAH" sheetId="23" state="visible" r:id="rId24"/>
    <sheet name="P ISLAM" sheetId="24" state="visible" r:id="rId25"/>
    <sheet name="PJPK" sheetId="25" state="visible" r:id="rId26"/>
    <sheet name="MORAL" sheetId="26" state="visible" r:id="rId27"/>
    <sheet name="ARAB" sheetId="27" state="visible" r:id="rId28"/>
    <sheet name="CINA SK" sheetId="28" state="visible" r:id="rId29"/>
    <sheet name="TAMIL SK" sheetId="29" state="visible" r:id="rId30"/>
    <sheet name="PEND KESENIAN" sheetId="30" state="hidden" r:id="rId31"/>
    <sheet name="SEMAI" sheetId="31" state="visible" r:id="rId32"/>
    <sheet name="IBAN" sheetId="32" state="visible" r:id="rId33"/>
    <sheet name="KADAZANDUSUN" sheetId="33" state="visible" r:id="rId34"/>
    <sheet name="GRAF PELAPORAN" sheetId="34" state="visible" r:id="rId35"/>
  </sheets>
  <externalReferences>
    <externalReference r:id="rId36"/>
    <externalReference r:id="rId37"/>
  </externalReferences>
  <definedNames>
    <definedName function="false" hidden="false" localSheetId="26" name="_xlnm.Print_Area" vbProcedure="false">ARAB!$A$1:$H$61</definedName>
    <definedName function="false" hidden="false" localSheetId="26" name="_xlnm.Print_Titles" vbProcedure="false">ARAB!$7:$7</definedName>
    <definedName function="false" hidden="false" localSheetId="14" name="_xlnm.Print_Area" vbProcedure="false">BI!$A$1:$I$61</definedName>
    <definedName function="false" hidden="false" localSheetId="14" name="_xlnm.Print_Titles" vbProcedure="false">BI!$7:$7</definedName>
    <definedName function="false" hidden="false" localSheetId="13" name="_xlnm.Print_Area" vbProcedure="false">BM!$A$1:$H$61</definedName>
    <definedName function="false" hidden="false" localSheetId="13" name="_xlnm.Print_Titles" vbProcedure="false">BM!$7:$7</definedName>
    <definedName function="false" hidden="false" localSheetId="27" name="_xlnm.Print_Area" vbProcedure="false">'CINA SK'!$A$1:$I$61</definedName>
    <definedName function="false" hidden="false" localSheetId="27" name="_xlnm.Print_Titles" vbProcedure="false">'CINA SK'!$7:$7</definedName>
    <definedName function="false" hidden="false" localSheetId="33" name="_xlnm.Print_Area" vbProcedure="false">'GRAF PELAPORAN'!$A$1:$Q$204</definedName>
    <definedName function="false" hidden="false" localSheetId="33" name="_xlnm.Print_Titles" vbProcedure="false">'GRAF PELAPORAN'!$1:$4</definedName>
    <definedName function="false" hidden="false" localSheetId="31" name="_xlnm.Print_Area" vbProcedure="false">IBAN!$A$1:$H$61</definedName>
    <definedName function="false" hidden="false" localSheetId="31" name="_xlnm.Print_Titles" vbProcedure="false">IBAN!$7:$7</definedName>
    <definedName function="false" hidden="false" localSheetId="32" name="_xlnm.Print_Area" vbProcedure="false">KADAZANDUSUN!$A$1:$H$61</definedName>
    <definedName function="false" hidden="false" localSheetId="32" name="_xlnm.Print_Titles" vbProcedure="false">KADAZANDUSUN!$7:$7</definedName>
    <definedName function="false" hidden="false" localSheetId="6" name="_xlnm.Print_Area" vbProcedure="false">'Kemahiran Keseluruhan'!$A$1:$S$32</definedName>
    <definedName function="false" hidden="false" localSheetId="6" name="_xlnm.Print_Titles" vbProcedure="false">'Kemahiran Keseluruhan'!$1:$2</definedName>
    <definedName function="false" hidden="false" localSheetId="4" name="_xlnm.Print_Area" vbProcedure="false">'LAPORAN MATA PELAJARAN'!$A$1:$G$128</definedName>
    <definedName function="false" hidden="false" localSheetId="3" name="_xlnm.Print_Area" vbProcedure="false">'LAPORAN MURID'!$A$1:$E$67</definedName>
    <definedName function="false" hidden="false" localSheetId="17" name="_xlnm.Print_Area" vbProcedure="false">MATEMATIK!$A$1:$O$61</definedName>
    <definedName function="false" hidden="false" localSheetId="17" name="_xlnm.Print_Titles" vbProcedure="false">MATEMATIK!$7:$7</definedName>
    <definedName function="false" hidden="false" localSheetId="19" name="_xlnm.Print_Area" vbProcedure="false">'MATH (DLP)'!$A$1:$O$61</definedName>
    <definedName function="false" hidden="false" localSheetId="19" name="_xlnm.Print_Titles" vbProcedure="false">'MATH (DLP)'!$7:$7</definedName>
    <definedName function="false" hidden="false" localSheetId="25" name="_xlnm.Print_Area" vbProcedure="false">MORAL!$A$1:$I$61</definedName>
    <definedName function="false" hidden="false" localSheetId="25" name="_xlnm.Print_Titles" vbProcedure="false">MORAL!$7:$7</definedName>
    <definedName function="false" hidden="false" localSheetId="23" name="_xlnm.Print_Area" vbProcedure="false">'P ISLAM'!$A$1:$L$61</definedName>
    <definedName function="false" hidden="false" localSheetId="23" name="_xlnm.Print_Titles" vbProcedure="false">'P ISLAM'!$7:$7</definedName>
    <definedName function="false" hidden="false" localSheetId="1" name="_xlnm.Print_Area" vbProcedure="false">PANDUAN!$A$1:$K$11</definedName>
    <definedName function="false" hidden="false" localSheetId="29" name="_xlnm.Print_Area" vbProcedure="false">'PEND KESENIAN'!$A$1:$O$61</definedName>
    <definedName function="false" hidden="false" localSheetId="29" name="_xlnm.Print_Titles" vbProcedure="false">'PEND KESENIAN'!$7:$7</definedName>
    <definedName function="false" hidden="false" localSheetId="16" name="_xlnm.Print_Area" vbProcedure="false">'PEND MUZIK'!$A$1:$K$61</definedName>
    <definedName function="false" hidden="false" localSheetId="16" name="_xlnm.Print_Titles" vbProcedure="false">'PEND MUZIK'!$7:$7</definedName>
    <definedName function="false" hidden="false" localSheetId="15" name="_xlnm.Print_Area" vbProcedure="false">'PEND SENI VISUAL'!$A$1:$L$61</definedName>
    <definedName function="false" hidden="false" localSheetId="15" name="_xlnm.Print_Titles" vbProcedure="false">'PEND SENI VISUAL'!$7:$7</definedName>
    <definedName function="false" hidden="false" localSheetId="5" name="_xlnm.Print_Area" vbProcedure="false">'Penyataan Kemahiran'!$A$1:$J$29</definedName>
    <definedName function="false" hidden="false" localSheetId="5" name="_xlnm.Print_Titles" vbProcedure="false">'Penyataan Kemahiran'!$1:$2</definedName>
    <definedName function="false" hidden="true" localSheetId="5" name="_xlnm._FilterDatabase" vbProcedure="false">'Penyataan Kemahiran'!$B$2:$D$97</definedName>
    <definedName function="false" hidden="false" localSheetId="24" name="_xlnm.Print_Area" vbProcedure="false">PJPK!$A$1:$J$62</definedName>
    <definedName function="false" hidden="false" localSheetId="24" name="_xlnm.Print_Titles" vbProcedure="false">PJPK!$7:$7</definedName>
    <definedName function="false" hidden="false" localSheetId="21" name="_xlnm.Print_Area" vbProcedure="false">RBT!$A$1:$O$61</definedName>
    <definedName function="false" hidden="false" localSheetId="21" name="_xlnm.Print_Titles" vbProcedure="false">RBT!$7:$7</definedName>
    <definedName function="false" hidden="false" localSheetId="2" name="_xlnm.Print_Area" vbProcedure="false">'REKOD PRESTASI MURID'!$A$1:$AK$66</definedName>
    <definedName function="false" hidden="false" localSheetId="18" name="_xlnm.Print_Area" vbProcedure="false">SAINS!$A$1:$L$61</definedName>
    <definedName function="false" hidden="false" localSheetId="18" name="_xlnm.Print_Titles" vbProcedure="false">SAINS!$7:$7</definedName>
    <definedName function="false" hidden="false" localSheetId="20" name="_xlnm.Print_Area" vbProcedure="false">'SCIENCE (DLP)'!$A$1:$L$61</definedName>
    <definedName function="false" hidden="false" localSheetId="20" name="_xlnm.Print_Titles" vbProcedure="false">'SCIENCE (DLP)'!$7:$7</definedName>
    <definedName function="false" hidden="false" localSheetId="22" name="_xlnm.Print_Area" vbProcedure="false">SEJARAH!$A$1:$J$61</definedName>
    <definedName function="false" hidden="false" localSheetId="22" name="_xlnm.Print_Titles" vbProcedure="false">SEJARAH!$7:$7</definedName>
    <definedName function="false" hidden="false" localSheetId="30" name="_xlnm.Print_Area" vbProcedure="false">SEMAI!$A$1:$H$63</definedName>
    <definedName function="false" hidden="false" localSheetId="30" name="_xlnm.Print_Titles" vbProcedure="false">SEMAI!$7:$7</definedName>
    <definedName function="false" hidden="false" localSheetId="11" name="_xlnm.Print_Area" vbProcedure="false">'TAFSIRAN TP IBUBAPA (BC)'!$A$1:$S$32</definedName>
    <definedName function="false" hidden="false" localSheetId="11" name="_xlnm.Print_Titles" vbProcedure="false">'TAFSIRAN TP IBUBAPA (BC)'!$1:$2</definedName>
    <definedName function="false" hidden="false" localSheetId="10" name="_xlnm.Print_Area" vbProcedure="false">'TAFSIRAN TP IBUBAPA (BM)'!$A$1:$S$32</definedName>
    <definedName function="false" hidden="false" localSheetId="10" name="_xlnm.Print_Titles" vbProcedure="false">'TAFSIRAN TP IBUBAPA (BM)'!$1:$2</definedName>
    <definedName function="false" hidden="false" localSheetId="12" name="_xlnm.Print_Area" vbProcedure="false">'TAFSIRAN TP IBUBAPA (BT)'!$A$1:$S$32</definedName>
    <definedName function="false" hidden="false" localSheetId="12" name="_xlnm.Print_Titles" vbProcedure="false">'TAFSIRAN TP IBUBAPA (BT)'!$1:$2</definedName>
    <definedName function="false" hidden="false" localSheetId="28" name="_xlnm.Print_Area" vbProcedure="false">'TAMIL SK'!$A$3:$H$61</definedName>
    <definedName function="false" hidden="false" localSheetId="28" name="_xlnm.Print_Titles" vbProcedure="false">'TAMIL SK'!$7:$7</definedName>
    <definedName function="false" hidden="false" localSheetId="8" name="_xlnm.Print_Area" vbProcedure="false">'TP AKHIR TAHUN (REPORT)'!$A$1:$S$32</definedName>
    <definedName function="false" hidden="false" localSheetId="8" name="_xlnm.Print_Titles" vbProcedure="false">'TP AKHIR TAHUN (REPORT)'!$1:$2</definedName>
    <definedName function="false" hidden="false" localSheetId="7" name="_xlnm.Print_Area" vbProcedure="false">'TP TGH TAHUN (REPORT)'!$A$1:$S$32</definedName>
    <definedName function="false" hidden="false" localSheetId="7" name="_xlnm.Print_Titles" vbProcedure="false">'TP TGH TAHUN (REPOR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name="_xlfn_SINGLE" vbProcedure="false"/>
    <definedName function="false" hidden="false" localSheetId="5" name="Contoh___Ahmad_Bin_Abu" vbProcedure="false">'[1]LAPORAN PENCAPAIAN MURID'!$GF$444</definedNam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8" name="Contoh___Ahmad_Bin_Abu" vbProcedure="false">'[1]LAPORAN PENCAPAIAN MURID'!$GF$444</definedName>
    <definedName function="false" hidden="false" localSheetId="10" name="ABU" vbProcedure="false">'[1]LAPORAN PENCAPAIAN MURID'!$GF$444</definedName>
    <definedName function="false" hidden="false" localSheetId="10" name="ALI" vbProcedure="false">'[1]LAPORAN PENCAPAIAN MURID'!$GF$444</definedName>
    <definedName function="false" hidden="false" localSheetId="10" name="Contoh___Ahmad_Bin_Abu" vbProcedure="false">'[1]LAPORAN PENCAPAIAN MURID'!$GF$444</definedName>
    <definedName function="false" hidden="false" localSheetId="11" name="ABU" vbProcedure="false">'[1]LAPORAN PENCAPAIAN MURID'!$GF$444</definedName>
    <definedName function="false" hidden="false" localSheetId="11" name="ALI" vbProcedure="false">'[1]LAPORAN PENCAPAIAN MURID'!$GF$444</definedName>
    <definedName function="false" hidden="false" localSheetId="11" name="Contoh___Ahmad_Bin_Abu" vbProcedure="false">'[1]LAPORAN PENCAPAIAN MURID'!$GF$444</definedName>
    <definedName function="false" hidden="false" localSheetId="12" name="ABU" vbProcedure="false">'[1]LAPORAN PENCAPAIAN MURID'!$GF$444</definedName>
    <definedName function="false" hidden="false" localSheetId="12" name="ALI" vbProcedure="false">'[1]LAPORAN PENCAPAIAN MURID'!$GF$444</definedName>
    <definedName function="false" hidden="false" localSheetId="12" name="Contoh___Ahmad_Bin_Abu" vbProcedure="false">'[1]LAPORAN PENCAPAIAN MURID'!$GF$444</definedName>
    <definedName function="false" hidden="false" localSheetId="19" name="ABU" vbProcedure="false">'[1]LAPORAN PENCAPAIAN MURID'!$GF$444</definedName>
    <definedName function="false" hidden="false" localSheetId="19" name="ALI" vbProcedure="false">'[1]LAPORAN PENCAPAIAN MURID'!$GF$444</definedName>
    <definedName function="false" hidden="false" localSheetId="19" name="Contoh___Ahmad_Bin_Abu" vbProcedure="false">'[1]LAPORAN PENCAPAIAN MURID'!$GF$444</definedName>
    <definedName function="false" hidden="false" localSheetId="20" name="ABU" vbProcedure="false">'[1]LAPORAN PENCAPAIAN MURID'!$GF$444</definedName>
    <definedName function="false" hidden="false" localSheetId="20" name="ALI" vbProcedure="false">'[1]LAPORAN PENCAPAIAN MURID'!$GF$444</definedName>
    <definedName function="false" hidden="false" localSheetId="20"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9"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TP keseluruhan
</t>
        </r>
        <r>
          <rPr>
            <b val="true"/>
            <sz val="8"/>
            <color rgb="FF000000"/>
            <rFont val="Tahoma"/>
            <family val="2"/>
          </rPr>
          <t xml:space="preserve">TP1: </t>
        </r>
        <r>
          <rPr>
            <sz val="8"/>
            <color rgb="FF000000"/>
            <rFont val="Tahoma"/>
            <family val="2"/>
          </rPr>
          <t xml:space="preserve"> Mengingat kembali pengetahuan dan kemahiran asas sains serta 
               menunjukkan minat.
</t>
        </r>
        <r>
          <rPr>
            <b val="true"/>
            <sz val="8"/>
            <color rgb="FF000000"/>
            <rFont val="Tahoma"/>
            <family val="2"/>
          </rPr>
          <t xml:space="preserve">TP2:</t>
        </r>
        <r>
          <rPr>
            <sz val="8"/>
            <color rgb="FF000000"/>
            <rFont val="Tahoma"/>
            <family val="2"/>
          </rPr>
          <t xml:space="preserve"> Memahami pengetahuan dan kemahiran sains serta dapat 
               menjelaskan kefahaman tersebut di samping menunjukkan sifat ingin 
               tahu.
</t>
        </r>
        <r>
          <rPr>
            <b val="true"/>
            <sz val="8"/>
            <color rgb="FF000000"/>
            <rFont val="Tahoma"/>
            <family val="2"/>
          </rPr>
          <t xml:space="preserve">TP3:</t>
        </r>
        <r>
          <rPr>
            <sz val="8"/>
            <color rgb="FF000000"/>
            <rFont val="Tahoma"/>
            <family val="2"/>
          </rPr>
          <t xml:space="preserve"> Mengaplikasikan pengetahuan dan kemahiran sains untuk 
               melaksanakan tugasan mudah dengan jujur serta merekod data 
               dengan tepat.
</t>
        </r>
        <r>
          <rPr>
            <b val="true"/>
            <sz val="8"/>
            <color rgb="FF000000"/>
            <rFont val="Tahoma"/>
            <family val="2"/>
          </rPr>
          <t xml:space="preserve">TP4:</t>
        </r>
        <r>
          <rPr>
            <sz val="8"/>
            <color rgb="FF000000"/>
            <rFont val="Tahoma"/>
            <family val="2"/>
          </rPr>
          <t xml:space="preserve"> Menganalisis pengetahuan dan kemahiran sains dalam konteks 
              penyelesaian masalah secara bersistematik serta berani mencuba.
</t>
        </r>
        <r>
          <rPr>
            <b val="true"/>
            <sz val="8"/>
            <color rgb="FF000000"/>
            <rFont val="Tahoma"/>
            <family val="2"/>
          </rPr>
          <t xml:space="preserve">TP5:</t>
        </r>
        <r>
          <rPr>
            <sz val="8"/>
            <color rgb="FF000000"/>
            <rFont val="Tahoma"/>
            <family val="2"/>
          </rPr>
          <t xml:space="preserve"> Menilai pengetahuan dan kemahiran sains dalam konteks 
               penyelesaian masalah dan membuat keputusan untuk melaksanakan 
               satu tugasan secara bekerjasama, rajin dan tabah.
</t>
        </r>
        <r>
          <rPr>
            <b val="true"/>
            <sz val="8"/>
            <color rgb="FF000000"/>
            <rFont val="Tahoma"/>
            <family val="2"/>
          </rPr>
          <t xml:space="preserve">TP6:</t>
        </r>
        <r>
          <rPr>
            <sz val="8"/>
            <color rgb="FF000000"/>
            <rFont val="Tahoma"/>
            <family val="2"/>
          </rPr>
          <t xml:space="preserve"> Merekacipta menggunakan pengetahuan dan kemahiran sains dalam 
               konteks penyelesaian masalah dan membuat keputusan atau dalam 
               melaksanakan satu tugasan dalam situasi baru secara kreatif dan 
               inovatif serta bertanggungjawab ke atas diri, rakan, alam sekitar dan 
               berhemah tinggi.</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29</xdr:colOff>
                <xdr:row>1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OVERALLPERFORMANCE LEVEL
</t>
        </r>
        <r>
          <rPr>
            <b val="true"/>
            <sz val="9"/>
            <color rgb="FF000000"/>
            <rFont val="Tahoma"/>
            <family val="2"/>
          </rPr>
          <t xml:space="preserve">For Final Year Assessment Report Only.
</t>
        </r>
        <r>
          <rPr>
            <b val="true"/>
            <u val="single"/>
            <sz val="9"/>
            <color rgb="FF000000"/>
            <rFont val="Tahoma"/>
            <family val="2"/>
          </rPr>
          <t xml:space="preserve">
</t>
        </r>
        <r>
          <rPr>
            <b val="true"/>
            <sz val="8"/>
            <color rgb="FF000000"/>
            <rFont val="Tahoma"/>
            <family val="2"/>
          </rPr>
          <t xml:space="preserve">TP1: </t>
        </r>
        <r>
          <rPr>
            <sz val="8"/>
            <color rgb="FF000000"/>
            <rFont val="Tahoma"/>
            <family val="2"/>
          </rPr>
          <t xml:space="preserve"> Recall and show interest of the basic knowledge and skills in Science. 
</t>
        </r>
        <r>
          <rPr>
            <b val="true"/>
            <sz val="8"/>
            <color rgb="FF000000"/>
            <rFont val="Tahoma"/>
            <family val="2"/>
          </rPr>
          <t xml:space="preserve">TP2:</t>
        </r>
        <r>
          <rPr>
            <sz val="8"/>
            <color rgb="FF000000"/>
            <rFont val="Tahoma"/>
            <family val="2"/>
          </rPr>
          <t xml:space="preserve"> Understand and show curiosity of the knowledge and skills in Science and able to explain their understanding .
</t>
        </r>
        <r>
          <rPr>
            <b val="true"/>
            <sz val="8"/>
            <color rgb="FF000000"/>
            <rFont val="Tahoma"/>
            <family val="2"/>
          </rPr>
          <t xml:space="preserve">TP3:</t>
        </r>
        <r>
          <rPr>
            <sz val="8"/>
            <color rgb="FF000000"/>
            <rFont val="Tahoma"/>
            <family val="2"/>
          </rPr>
          <t xml:space="preserve"> Apply the knowledge and skills of science in performing simple tasks and recording data accurately and honestly. 
</t>
        </r>
        <r>
          <rPr>
            <b val="true"/>
            <sz val="8"/>
            <color rgb="FF000000"/>
            <rFont val="Tahoma"/>
            <family val="2"/>
          </rPr>
          <t xml:space="preserve">TP4:</t>
        </r>
        <r>
          <rPr>
            <sz val="8"/>
            <color rgb="FF000000"/>
            <rFont val="Tahoma"/>
            <family val="2"/>
          </rPr>
          <t xml:space="preserve"> Analyse the knowledge and skills of science for problem solving systematically and willing to try.
</t>
        </r>
        <r>
          <rPr>
            <b val="true"/>
            <sz val="8"/>
            <color rgb="FF000000"/>
            <rFont val="Tahoma"/>
            <family val="2"/>
          </rPr>
          <t xml:space="preserve">TP5:</t>
        </r>
        <r>
          <rPr>
            <sz val="8"/>
            <color rgb="FF000000"/>
            <rFont val="Tahoma"/>
            <family val="2"/>
          </rPr>
          <t xml:space="preserve"> Evaluate the knowledge and skills of science for problem solving and decision making cooperatively, diligently and persistently.
</t>
        </r>
        <r>
          <rPr>
            <b val="true"/>
            <sz val="8"/>
            <color rgb="FF000000"/>
            <rFont val="Tahoma"/>
            <family val="2"/>
          </rPr>
          <t xml:space="preserve">TPL6:</t>
        </r>
        <r>
          <rPr>
            <sz val="8"/>
            <color rgb="FF000000"/>
            <rFont val="Tahoma"/>
            <family val="2"/>
          </rPr>
          <t xml:space="preserve"> Invent by using the knowledge and skills of science for problem solving, decision making or in performing a task, in a new situation creatively and innovatively, with courtesy and responsibility to oneself, peers and the environment.</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8</xdr:colOff>
                <xdr:row>12</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u val="single"/>
            <sz val="9"/>
            <color rgb="FF000000"/>
            <rFont val="Tahoma"/>
            <family val="2"/>
          </rPr>
          <t xml:space="preserve">TP keseluruhan
</t>
        </r>
        <r>
          <rPr>
            <sz val="9"/>
            <color rgb="FF000000"/>
            <rFont val="Tahoma"/>
            <family val="2"/>
          </rPr>
          <t xml:space="preserve">Hanya dilaporkan untuk Pentaksiran Akhir Tahun sahaj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3</xdr:colOff>
                <xdr:row>3</xdr:row>
                <xdr:rowOff>16</xdr:rowOff>
              </xdr:from>
              <xdr:to>
                <xdr:col>9</xdr:col>
                <xdr:colOff>-271</xdr:colOff>
                <xdr:row>6</xdr:row>
                <xdr:rowOff>2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8</xdr:colOff>
                <xdr:row>3</xdr:row>
                <xdr:rowOff>16</xdr:rowOff>
              </xdr:from>
              <xdr:to>
                <xdr:col>18</xdr:col>
                <xdr:colOff>-25</xdr:colOff>
                <xdr:row>21</xdr:row>
                <xdr:rowOff>11</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1</xdr:colOff>
                <xdr:row>3</xdr:row>
                <xdr:rowOff>16</xdr:rowOff>
              </xdr:from>
              <xdr:to>
                <xdr:col>28</xdr:col>
                <xdr:colOff>38</xdr:colOff>
                <xdr:row>21</xdr:row>
                <xdr:rowOff>11</xdr:rowOff>
              </xdr:to>
            </anchor>
          </commentPr>
        </mc:Choice>
        <mc:Fallback/>
      </mc:AlternateContent>
    </comment>
  </commentList>
</comments>
</file>

<file path=xl/sharedStrings.xml><?xml version="1.0" encoding="utf-8"?>
<sst xmlns="http://schemas.openxmlformats.org/spreadsheetml/2006/main" count="2735" uniqueCount="1570">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un 4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UNTUK TAHUN 4 DI SEKOLAH KEBANGSAAN (SK) </t>
  </si>
  <si>
    <t xml:space="preserve">6. TAFSIRAN TP IBUBAPA (TENGAH TAHUN DAN AKHIR TAHUN) </t>
  </si>
  <si>
    <t xml:space="preserve">7.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Adl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IBUBAPA</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t>
    </r>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Adl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ampiran (sheet)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IBUBAPA</t>
    </r>
    <r>
      <rPr>
        <i val="true"/>
        <sz val="11"/>
        <color rgb="FF000000"/>
        <rFont val="Calibri"/>
        <family val="2"/>
      </rPr>
      <t xml:space="preserve"> yang boleh diubah (editable) oleh guru mata pelajaran bersesuaian dengan pembelajaran sehingga pertengahan tahun. Manakala Tafsiran bagi Tahap Penguasaan(TP) </t>
    </r>
    <r>
      <rPr>
        <b val="true"/>
        <i val="true"/>
        <sz val="11"/>
        <color rgb="FF000000"/>
        <rFont val="Calibri"/>
        <family val="2"/>
      </rPr>
      <t xml:space="preserve">AKHIR</t>
    </r>
    <r>
      <rPr>
        <i val="true"/>
        <sz val="11"/>
        <color rgb="FF000000"/>
        <rFont val="Calibri"/>
        <family val="2"/>
      </rPr>
      <t xml:space="preserve"> Tahun adalah diberikan secara automatik dan tidak perlu dibuat perubahan. Guru kelas hendaklah memaklumkan perkara ini kepada semua guru mata pelajaran masing-masing.</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LAPORAN TAHAP PENGUASAAN MENGIKUT MATA PELAJARAN SECARA SPESIFIK</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MATHEMATICS (DLP)</t>
  </si>
  <si>
    <t xml:space="preserve">SCIENCE (DLP)</t>
  </si>
  <si>
    <t xml:space="preserve">SAINS</t>
  </si>
  <si>
    <t xml:space="preserve">PEND ISLAM</t>
  </si>
  <si>
    <t xml:space="preserve">SEJARAH</t>
  </si>
  <si>
    <t xml:space="preserve">RBT</t>
  </si>
  <si>
    <t xml:space="preserve">PEND SENI VISUAL</t>
  </si>
  <si>
    <t xml:space="preserve">PEND MUZIK</t>
  </si>
  <si>
    <t xml:space="preserve">PJPK</t>
  </si>
  <si>
    <t xml:space="preserve">PEND MORAL</t>
  </si>
  <si>
    <t xml:space="preserve">B ARAB</t>
  </si>
  <si>
    <t xml:space="preserve">B CINA (SK/SJK)</t>
  </si>
  <si>
    <t xml:space="preserve">B TAMIL (SK/SJK)</t>
  </si>
  <si>
    <t xml:space="preserve">B SEMAI</t>
  </si>
  <si>
    <t xml:space="preserve">B IBAN</t>
  </si>
  <si>
    <t xml:space="preserve">B KADAZANDUSUN</t>
  </si>
  <si>
    <t xml:space="preserve">TAFSIRAN TP IBUBAPA</t>
  </si>
  <si>
    <t xml:space="preserve">Tafsiran terhadap semua tahap penguasaan (TP) mata pelajaran bagi pentaksiran pertengahan tahun dan akhir tahun akan merujuk kepada lampiran ini. Tafsiran tahap penguasaan pertengahan tahun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a). Guru Kelas boleh mewujudkan satu folder khas bagi kelas masing-masing secara berasingan. Ini kerana arahan simpan/ekport kepada format PDF pelaporan murid akan disimpan dalam folder yang berkenaan sahaja. 
b).Lampiran/sheet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EKOLAH :</t>
  </si>
  <si>
    <t xml:space="preserve">SK TAMAN PERMAI SATU</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JALAN PERMAI 1, 62300 PUTRAJAYA</t>
  </si>
  <si>
    <t xml:space="preserve">PEREMPUAN</t>
  </si>
  <si>
    <t xml:space="preserve">SEK JENIS KEB (SJK)</t>
  </si>
  <si>
    <t xml:space="preserve">BAHASA MALAYSIA (P. KHAS)</t>
  </si>
  <si>
    <t xml:space="preserve">JANUARI</t>
  </si>
  <si>
    <t xml:space="preserve">BAHASA INGGERIS (P. KHAS)</t>
  </si>
  <si>
    <t xml:space="preserve">PELAPORAN</t>
  </si>
  <si>
    <t xml:space="preserve">PENTAKSIRAN AKHIR TAHUN</t>
  </si>
  <si>
    <t xml:space="preserve">FEBRUARI</t>
  </si>
  <si>
    <t xml:space="preserve">MATEMATIK (P. KHAS)</t>
  </si>
  <si>
    <t xml:space="preserve">TARIKH PELAPORAN:</t>
  </si>
  <si>
    <t xml:space="preserve">MAC</t>
  </si>
  <si>
    <t xml:space="preserve">TEKNOLOGI MAKLUMAT KOMUNIKASI (P. KHAS)</t>
  </si>
  <si>
    <t xml:space="preserve">NAMA GURU:</t>
  </si>
  <si>
    <t xml:space="preserve">KAMAL BIN ALIAS</t>
  </si>
  <si>
    <t xml:space="preserve">APRIL</t>
  </si>
  <si>
    <t xml:space="preserve">SEK KEB (SJK)</t>
  </si>
  <si>
    <t xml:space="preserve">PENGURUSAN DIRI</t>
  </si>
  <si>
    <t xml:space="preserve">KELAS:</t>
  </si>
  <si>
    <t xml:space="preserve">4 ANGGERIK</t>
  </si>
  <si>
    <t xml:space="preserve">MEI</t>
  </si>
  <si>
    <t xml:space="preserve">BAHASA CINA</t>
  </si>
  <si>
    <t xml:space="preserve">PENGURUSAN TINGKAH LAKU</t>
  </si>
  <si>
    <t xml:space="preserve">NAMA GURU BESAR:</t>
  </si>
  <si>
    <t xml:space="preserve">PUAN ROSMINI BT RAMLI</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ARAB</t>
  </si>
  <si>
    <t xml:space="preserve">BAHASA CINA (SK)</t>
  </si>
  <si>
    <t xml:space="preserve">BAHASA TAMIL (SK)</t>
  </si>
  <si>
    <t xml:space="preserve">ULASAN GURU MATA PELAJARAN</t>
  </si>
  <si>
    <t xml:space="preserve">REKA BENTUK DAN TEKNOLOGI</t>
  </si>
  <si>
    <t xml:space="preserve">BAHASA SEMAI</t>
  </si>
  <si>
    <t xml:space="preserve">BAHASA KADAZANDUSUN</t>
  </si>
  <si>
    <t xml:space="preserve">BAHASA IBAN</t>
  </si>
  <si>
    <t xml:space="preserve">OGOS</t>
  </si>
  <si>
    <t xml:space="preserve">PENDIDIKAN MUZIK (P. KHAS)</t>
  </si>
  <si>
    <t xml:space="preserve">ADLI AMRAN BIN HASHIM</t>
  </si>
  <si>
    <t xml:space="preserve">ADLI</t>
  </si>
  <si>
    <t xml:space="preserve">L</t>
  </si>
  <si>
    <t xml:space="preserve">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AHMAD ISWAZIR BIN KAMARUDDIN ALI</t>
  </si>
  <si>
    <t xml:space="preserve">ISWAZIR</t>
  </si>
  <si>
    <t xml:space="preserve">Ulasan dari Guru Kelas secara komprehensif merangkumi pengetahuan, kemahiran, kebolehan dan nilai seseorang murid.</t>
  </si>
  <si>
    <t xml:space="preserve">OKTOBER</t>
  </si>
  <si>
    <t xml:space="preserve">PENDIDIKAN MORAL (P. KHAS)</t>
  </si>
  <si>
    <t xml:space="preserve">ARINA ARISSA BINTI MUSA</t>
  </si>
  <si>
    <t xml:space="preserve">ARISSA</t>
  </si>
  <si>
    <t xml:space="preserve">P</t>
  </si>
  <si>
    <t xml:space="preserve">NOVEMBER</t>
  </si>
  <si>
    <t xml:space="preserve">PENDIDIKAN JASMANI &amp; KESIHATAN</t>
  </si>
  <si>
    <t xml:space="preserve">AZALI BIN MOHD GHAZI</t>
  </si>
  <si>
    <t xml:space="preserve">AZALI</t>
  </si>
  <si>
    <t xml:space="preserve">DISEMBER</t>
  </si>
  <si>
    <t xml:space="preserve">PEND SAINS SOSIAL &amp; A SEKITAR</t>
  </si>
  <si>
    <t xml:space="preserve">AZWAN BIN MUSAHAR</t>
  </si>
  <si>
    <t xml:space="preserve">AZWAN</t>
  </si>
  <si>
    <t xml:space="preserve">KEMAHIRAN HIDUP (MASAKAN)</t>
  </si>
  <si>
    <t xml:space="preserve">CHAN KOK MENG</t>
  </si>
  <si>
    <t xml:space="preserve">KOK</t>
  </si>
  <si>
    <t xml:space="preserve">KEMAHIRAN HIDUP (JAHITAN)</t>
  </si>
  <si>
    <t xml:space="preserve">CHONG WEY LOON</t>
  </si>
  <si>
    <t xml:space="preserve">WEY</t>
  </si>
  <si>
    <t xml:space="preserve">KEMAHIRAN HIDUP (PERKEBUNAN)</t>
  </si>
  <si>
    <t xml:space="preserve">DANIAL IRISH BIN DANIAL RUDIN</t>
  </si>
  <si>
    <t xml:space="preserve">IRISH</t>
  </si>
  <si>
    <t xml:space="preserve">KEMAHIRAN HIDUP (PENTERNAKAN)</t>
  </si>
  <si>
    <t xml:space="preserve">FARIDAH BINTI RAMLAN</t>
  </si>
  <si>
    <t xml:space="preserve">FARIDAH</t>
  </si>
  <si>
    <t xml:space="preserve">BAHASA MALAYSIA (SUAIAN)</t>
  </si>
  <si>
    <t xml:space="preserve">HAFIZ BIN BAHAROM</t>
  </si>
  <si>
    <t xml:space="preserve">HAFIZ</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SK</t>
  </si>
  <si>
    <t xml:space="preserve">SJKC</t>
  </si>
  <si>
    <t xml:space="preserve">SJKT</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BAHASA CINA SJKC</t>
  </si>
  <si>
    <t xml:space="preserve">BAHASA TAMIL SJKT</t>
  </si>
  <si>
    <t xml:space="preserve">Nama Murid</t>
  </si>
  <si>
    <t xml:space="preserve">No. MY KID</t>
  </si>
  <si>
    <t xml:space="preserve">PENTAKSIRAN PERTENGAHAN TAHUN</t>
  </si>
  <si>
    <t xml:space="preserve">Jantina</t>
  </si>
  <si>
    <t xml:space="preserve">Kelas</t>
  </si>
  <si>
    <t xml:space="preserve">Nama Guru</t>
  </si>
  <si>
    <t xml:space="preserve">Tarikh Pelaporan</t>
  </si>
  <si>
    <t xml:space="preserve">PENDIDIKAN KESENIAN</t>
  </si>
  <si>
    <t xml:space="preserve">Tahap Penguasaan Keseluruhan</t>
  </si>
  <si>
    <t xml:space="preserve">BAHASA TAMIL SK</t>
  </si>
  <si>
    <t xml:space="preserve">KEMAHIRAN</t>
  </si>
  <si>
    <t xml:space="preserve">TAHAP</t>
  </si>
  <si>
    <t xml:space="preserve">TAFSIRAN</t>
  </si>
  <si>
    <t xml:space="preserve">Subject match</t>
  </si>
  <si>
    <t xml:space="preserve">PENDIDIKAN KESENIAN (PSV)</t>
  </si>
  <si>
    <t xml:space="preserve">PENDIDIKAN KESENIAN (MUZIK)</t>
  </si>
  <si>
    <t xml:space="preserve">Ulasan Guru:</t>
  </si>
  <si>
    <t xml:space="preserve">GURU BESAR</t>
  </si>
  <si>
    <t xml:space="preserve">GURU MATA PELAJARAN</t>
  </si>
  <si>
    <t xml:space="preserve">Tanda Tangan Ibu Bapa/ Penjaga</t>
  </si>
  <si>
    <t xml:space="preserve">Nama:</t>
  </si>
  <si>
    <t xml:space="preserve">Tarikh:</t>
  </si>
  <si>
    <t xml:space="preserve">JENIS</t>
  </si>
  <si>
    <t xml:space="preserve">KEMAHIRAN/BIDANG</t>
  </si>
  <si>
    <t xml:space="preserve">PENYATAAN TAHAP PENGUASAAN MENGIKUT KEMAHIRAN/BIDANG MATA PELAJARAN</t>
  </si>
  <si>
    <t xml:space="preserve">PENYATAAN TAHAP PENGUASAAN KESELURUHAN</t>
  </si>
  <si>
    <t xml:space="preserve">Kemahiran Mendengar dan Bertutur</t>
  </si>
  <si>
    <t xml:space="preserve">Mendengar, mengecam sebutan dan memberikan respons dengan betul  terhadap ujaran, berkomunikasi untuk memberikan sebab dan menyatakan maklumat, bersoal jawab untuk mendapatkan maklumat, bercerita dan menceritakan sesuatu perkara dengan sebutan dan intonasi yang betul secara bertatasusila pada tahap sangat terhad.</t>
  </si>
  <si>
    <t xml:space="preserve">Mendengar, mengecam sebutan dan memberikan respons dengan betul  terhadap ujaran, berkomunikasi untuk memberikan sebab dan menyatakan maklumat, bersoal jawab untuk mendapatkan maklumat, bercerita dan menceritakan sesuatu perkara dengan sebutan dan intonasi yang betul secara bertatasusila pada tahap terhad.</t>
  </si>
  <si>
    <t xml:space="preserve">Mendengar, mengecam sebutan dan memberikan respons dengan betul  terhadap ujaran, berkomunikasi untuk memberikan alasan dan menjelaskan maklumat secara kritis dan kreatif, bersoal jawab untuk mendapatkan penjelasan, bercerita dan menceritakan sesuatu perkara dengan sebutan dan intonasi yang betul secara bertatasusila pada tahap memuaskan.</t>
  </si>
  <si>
    <t xml:space="preserve">Mendengar, mengecam sebutan dan memberikan respons dengan betul  terhadap ujaran, berkomunikasi untuk memberikan alasan dan menjelaskan maklumat secara kritis dan kreatif, bersoal jawab untuk mendapatkan penjelasan, bercerita dan menceritakan sesuatu perkara dengan sebutan dan intonasi yang betul secara bertatasusila pada pada tahap kukuh.</t>
  </si>
  <si>
    <t xml:space="preserve">Mendengar, mengecam sebutan dan memberikan respons dengan betul  terhadap ujaran, berkomunikasi untuk memberikan alasan dan menjelaskan maklumat secara kritis dan kreatif, bersoal jawab untuk mendapatkan penjelasan, bercerita dan menceritakan sesuatu perkara dengan sebutan dan intonasi yang betul secara bertatasusila pada tahap terperinci.</t>
  </si>
  <si>
    <t xml:space="preserve">Mendengar, mengecam sebutan dan memberikan respons dengan betul  terhadap ujaran, berkomunikasi untuk memberikan alasan dan menjelaskan maklumat secara kritis dan kreatif, bersoal jawab untuk mendapatkan penjelasan, bercerita dan menceritakan sesuatu perkara dengan sebutan dan intonasi yang betul secara bertatasusila pada tahap sangat terperinci, konsisten, dan menjadi model telad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t xml:space="preserve">Membaca dan memahami sebutan yang betul dan intonasi yang sesuai, memahami dan  menganalisis karya sastera dan karya bukan sastera serta menyampaikannya dengan gaya penyampaian yang sesuai pada tahap sangat terhad.</t>
  </si>
  <si>
    <t xml:space="preserve">Membaca  dan memahami  sebutan yang betul dan intonasi yang sesuai, memahami dan  menganalisis karya sastera dan karya bukan sastera serta menyampaikannya dengan gaya penyampaian yang sesuai  pada tahap terhad.</t>
  </si>
  <si>
    <t xml:space="preserve">Membaca dan memahami petikan dengan sebutan yang betul dan intonasi yang sesuai, memahami dan  menganalisis karya sastera dan karya bukan sastera serta menyampaikannya dengan gaya penyampaian yang sesuai pada tahap memuaskan.</t>
  </si>
  <si>
    <t xml:space="preserve">Membaca  dan memahami petikan dengan sebutan yang betul dan intonasi yang sesuai, memahami dan  menganalisis karya sastera dan karya bukan sastera serta menyampaikannya dengan gaya penyampaian yang sesuai pada tahap kukuh.</t>
  </si>
  <si>
    <t xml:space="preserve">Membaca  dan memahami petikan dengan sebutan yang betul dan intonasi yang sesuai, memahami dan  menganalisis karya sastera dan karya bukan sastera serta menyampaikannya dengan gaya penyampaian yang sesuai pada tahap terperinci.</t>
  </si>
  <si>
    <t xml:space="preserve">Membaca  dan memahami petikan dengan sebutan yang betul dan intonasi yang sesuai, memahami dan  menganalisis karya sastera dan karya bukan sastera serta menyampaikannya dengan gaya penyampaian yang sesuai pada tahap sangat terperinci, konsisten, dan menjadi model teladan.</t>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t xml:space="preserve">Membina dan menulis ayat, menulis ayat yang diimlakkan, mencatat maklumat, menghasilkan penulisan imaginatif dan deskriptif serta mengedit dan memurnikan hasil penulisan pada tahap sangat terhad.</t>
  </si>
  <si>
    <t xml:space="preserve">Membina dan menulis ayat, menulis ayat yang diimlakkan, mencatat maklumat, menghasilkan penulisan imaginatif dan deskriptif serta mengedit dan memurnikan hasil penulisan pada tahap  terhad.</t>
  </si>
  <si>
    <t xml:space="preserve">Membina dan menulis ayat, menulis ayat yang diimlakkan, mencatat maklumat, menghasilkan penulisan imaginatif dan deskriptif serta mengedit dan memurnikan hasil penulisan pada tahap memuaskan.</t>
  </si>
  <si>
    <t xml:space="preserve">Membina dan menulis ayat, menulis ayat yang diimlakkan, mencatat maklumat, menghasilkan penulisan imaginatif dan deskriptif serta mengedit dan memurnikan hasil penulisan pada tahap kukuh.</t>
  </si>
  <si>
    <t xml:space="preserve">Membina dan menulis ayat, menulis ayat yang diimlakkan, mencatat maklumat, menghasilkan penulisan imaginatif dan deskriptif serta mengedit dan memurnikan hasil penulisan pada tahap terperinci</t>
  </si>
  <si>
    <t xml:space="preserve">Membina dan menulis ayat, menulis ayat yang diimlakkan, mencatat maklumat, menghasilkan penulisan imaginatif dan deskriptif serta mengedit dan memurnikan hasil penulisan pada tahap sangat terperinci, konsisten, dan menjadi model telad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Can recognise and reproduce minimal target language phonemes after repeated listening with a lot of support.  
• Can display minimal understanding of the main idea, specific information and details of longer simple texts, short simple narratives, longer questions and classroom instructions with a lot of support.
• Can guess meaning of a few unfamiliar words with a lot of support.</t>
  </si>
  <si>
    <t xml:space="preserve">• Can recognise and reproduce some target language phonemes with a lot of support.  
• Can display some understanding of the main idea, specific information and details of longer simple texts, narratives, longer questions and classroom instructions with a lot of support.
• Can guess meaning of some unfamiliar words with a lot of support.</t>
  </si>
  <si>
    <t xml:space="preserve">• Can recognise and reproduce a wide range of target language phonemes with support.  
• Can display understanding of the main idea, specific information and details of longer simple texts, short simple narratives, longer questions and classroom instructions with support.
• Can guess meaning of unfamiliar words from clues provided by knowledge of the topic.</t>
  </si>
  <si>
    <t xml:space="preserve">• Can recognise and reproduce a wide range of target language phonemes with occasional support.
• Can understand the main idea, specific information and details of simple texts and narratives, longer questions and classroom instructions with support by responding to given tasks at times.
• Can guess meaning of unfamiliar words from clues provided by knowledge of the topic.</t>
  </si>
  <si>
    <t xml:space="preserve">• Can recognise and reproduce a wide range of target language phonemes easily with occasional support.
• Can understand the main idea, specific information and details of simple texts and narratives, longer questions and classroom instructions with support by responding to given tasks most of the time.
• Can guess meaning of unfamiliar words from clues provided by knowledge of the topic.</t>
  </si>
  <si>
    <t xml:space="preserve">• Can recognise and reproduce a wide range of target language phonemes easily with little or no support.
• Can understand the main idea, specific information and details of simple texts and narratives, longer questions and classroom instructions with support by responding to given tasks easily. 
• Can guess meaning of unfamiliar words from clues provided by knowledge of the topic.
• Can guide others in a given task.</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Can communicate simple information using fixed phrases with a lot of support.
• Can manage interaction and classroom task by providing short and simple responses with a lot of support.
• Can describe people and objects using fixed phrases with a lot of support. 
• Can narrate short basic stories with difficulty even with a lot of support.</t>
  </si>
  <si>
    <t xml:space="preserve">• Can communicate simple information with a lot of support.
• Can manage interaction and classroom task appropriately with a lot of support.
• Can describe people and objects using basic statements with a lot of support.
• Can narrate short basic stories with a lot of support.</t>
  </si>
  <si>
    <t xml:space="preserve">• Can communicate simple information clearly.
• Can manage interaction and classroom task appropriately.
• Can describe people and things using suitable statements adequately.
• Can narrate short basic stories adequately.</t>
  </si>
  <si>
    <t xml:space="preserve">• Can communicate simple information clearly by providing some relevant details.
• Can manage interaction and classroom task appropriately by sustaining communication at times.
• Can describe people and things clearly using suitable statements with very few relevant details.
• Can narrate short basic stories clearly at an appropriate pace.</t>
  </si>
  <si>
    <t xml:space="preserve">• Can communicate simple information clearly by providing a lot of relevant details.
• Can manage interaction and classroom task appropriately by sustaining communication most of the time.
• Can describe people and things clearly using suitable statements with some relevant details.
• Can narrate short basic stories with clear diction and articulation.</t>
  </si>
  <si>
    <t xml:space="preserve">• Can communicate simple information with a lot of relevant details clearly and confidently.
• Can manage interaction and classroom task appropriately by sustaining communication naturally.
• Can describe people and things creatively using suitable statements.
• Can narrate short basic stories creatively with clear diction and articulation.
• Can display exemplary model of language use and guide others.</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Can display minimal understanding of the main idea, specific information and details of simple texts of one or two paragraphs with a lot of support.
• Can guess meaning of very few unfamiliar words from clues provided by title and topic as well as use a limited range of dictionary skills with a lot of support.
• Can read A1 fiction or non-fiction print and digital texts of interest haltingly with a lot of support.</t>
  </si>
  <si>
    <t xml:space="preserve">• Can display some understanding of the main idea, specific information and details of simple texts of one or two paragraphs with a lot of support.
• Can guess meaning of some unfamiliar words from clues provided by title and topic as well as use limited range of dictionary skills with a lot of support.
• Can read A1 fiction or non-fiction print and digital texts of interest at a slower pace with a lot of support.</t>
  </si>
  <si>
    <t xml:space="preserve">• Can understand the main idea, specific information and details of simple texts of one or two paragraphs by responding adequately to given tasks.
• Can guess the meaning of unfamiliar words from the clues provided by title and topic as well as use dictionary skills adequately.
• Can read and understand a range of A1 fiction or non-fiction print and digital texts of interest by responding adequately to given tasks.</t>
  </si>
  <si>
    <t xml:space="preserve">• Can understand the main idea, specific information and details of simple texts of one or two paragraphs by responding clearly to given tasks most of the time.
• Can guess the meaning of unfamiliar words from the clues provided by title and topic as well as use dictionary skills according to given tasks.
• Can read and understand a range of A1 fiction or non-fiction print and digital texts of interest by responding clearly to given tasks most of the time.</t>
  </si>
  <si>
    <t xml:space="preserve">• Can understand the main idea, specific information and details of simple texts of one or two paragraphs by responding clearly to given tasks with ease.
• Can guess the meaning of unfamiliar words from the clues provided by title and topic as well as use dictionary skills according to given tasks with ease.
• Can read and understand a range of A1 fiction or non-fiction print and digital texts of interest by responding clearly to given tasks with ease.</t>
  </si>
  <si>
    <t xml:space="preserve">• Can understand the main idea, specific information and details of simple texts of one or two paragraphs by responding creatively to given tasks.
• Can guess the meaning of unfamiliar words from the clues provided by title and topic as well as use dictionary skills effectively.
• Can read fluently and understand a range of A1 fiction or non-fiction print and digital texts of interest.
• Can guide others in a given task.</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Can display minimal ability to use cursive writing with a lot of support.
• Can communicate basic and personal information as well as describe people and objects using fixed phrases with a lot of support.
• Can display minimal ability to spell words and use punctuations in guided writing as well as connect sentences into a paragraph with a lot of support.
• Can display minimal ability to produce and modify a plan or draft of a paragraph in response to feedback.</t>
  </si>
  <si>
    <t xml:space="preserve">• Can display ability to use cursive writing with a lot of support.
• Can communicate basic and personal information as well as describe people and objects using basic statements with a lot of support. 
• Can spell words and use punctuations in guided writing as well as connect sentences into a paragraph with a lot of support.
• Can produce and modify a plan or draft of a paragraph in response to feedback with a lot of support.</t>
  </si>
  <si>
    <t xml:space="preserve">• Can display adequate ability to use cursive writing. 
• Can communicate basic and personal information as well as describe people and objects using suitable statements adequately.
• Can spell words accurately and use punctuations in guided writing as well as connect sentences into a coherent paragraph. 
• Can produce and modify a plan or draft of a paragraph in response to feedback.</t>
  </si>
  <si>
    <t xml:space="preserve">• Can display ability to use cursive writing.
• Can communicate basic and personal information as well as describe people and objects using suitable statements with very few relevant details.
• Can spell words accurately and use punctuations in guided writing as well as connect sentences into a coherent paragraph with very few relevant details. 
• Can produce and modify a plan or draft of a paragraph in response to feedback with very few relevant details.</t>
  </si>
  <si>
    <t xml:space="preserve">• Can display ability to use cursive writing legibly.
• Can communicate basic and personal information as well as describe people and objects using suitable statements with some relevant details.
• Can spell words accurately and use punctuations in guided writing as well as connect sentences into a coherent paragraph with some relevant details. 
• Can produce and modify a plan or draft of a paragraph in response to feedback with some relevant details.</t>
  </si>
  <si>
    <t xml:space="preserve">• Can display ability to use cursive writing legibly and neatly. 
• Can communicate basic and personal information as well as describe people and objects with a variety of relevant details.
• Can spell words accurately and use punctuations in guided writing as well as connect sentences into a coherent paragraph creatively.
• Can produce and modify a plan or draft of a paragraph in response to feedback with a variety of relevant details.
• Can display exemplary model of language use and guide others.</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NOMBOR DAN OPERASI</t>
  </si>
  <si>
    <t xml:space="preserve">• Mengenal mata wang negara utama dunia.
• Membaca ayat matematik yang melibatkan operasi asas dan operasi bergabung.
• Menyatakan sebarang nombor hingga 100 000, pecahan tak wajar dan  nombor bercampur dan nilai wang RM1 dengan nilai mata wang negara lain.</t>
  </si>
  <si>
    <t xml:space="preserve">• Menjelaskan nilai nombor hingga 100 000, keperluan merekod simpanan dan perbelanjaan.
• Menerangkan langkah-langkah menyelesaikan operasi asas dan operasi bergabung.
• Menukar pecahan tak wajar kepada nombor bercampur dan sebaliknya.</t>
  </si>
  <si>
    <t xml:space="preserve">• Menentukan nilai nombor termasuk menganggar dan membundar hingga 100 000.
• Menentukan kewajaran jawapan dan menyelesaikan ayat matematik yang melibatkan operasi asas, operasi 
  bergabung dan melibatkan wang.
• Menentukan kewajaran jawapan dan menyelesaikan ayat matematik yang melibatkan nilai anu dalam operasi tambah dan tolak.
• Menyelesaikan ayat matematik operasi bergabung tambah dan tolak melibatkan nombor bulat, pecahan wajar dan nombor bercampur.</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genal pasti garis selari dan garis serenjang.
• Mengenal dan menamakan sudut pada bentuk segi empat tepat, segi empat sama dan segi tiga.
• Menyatakan perkaitan antara unit masa, unit panjang, unit jisim dan unit isi padu cecair.</t>
  </si>
  <si>
    <t xml:space="preserve">• Menyatakan ciri-ciri garis selari dan garis serenjang.
• Menyatakan maksud perimeter, luas dan isi padu dengan menggunakan rumus.
• Menerangkan langkah-langkah menyelesaikan ayat matematik melibatkan unit masa.
• Menerangkan unit bagi panjang, jisim dan isi padu cecair dalam sesuatu ukuran dan sukatan.</t>
  </si>
  <si>
    <t xml:space="preserve">• Melukis garis selari dan serenjang.
• Menentukan kewajaran jawapan dan menyelesaikan ayat matematik melibatkan unit masa, ukuran dan sukatan.
• Mengira perimeter bentuk poligon, luas dan isi padu.</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Menyatakan: 
• paksi-x, paksi-y dan asalan.
• notasi dan maksud unitari.</t>
  </si>
  <si>
    <t xml:space="preserve">Menerangkan langkah-langkah: 
• Membaca koordinat titik dan menanda titik pada sukuan pertama.
• Menentukan nilai berdasarkan nisbah yang diberi.
• Membanding nilai untuk satu unit.</t>
  </si>
  <si>
    <t xml:space="preserve">• Membaca koordinat titik dan menanda titik diberi koordinat pada sukuan pertama.
• Menentukan suatu nilai berdasarkan nisbah yang diberi.
• Mencari nilai menggunakan kaedah unitari.</t>
  </si>
  <si>
    <t xml:space="preserve">Menyelesaikan masalah harian rutin melibatkan koordinat, nisbah dan kaedah unitari.</t>
  </si>
  <si>
    <t xml:space="preserve">Menyelesaikan masalah harian rutin melibatkan koordinat, nisbah dan kaedah unitari dengan pelbagai strategi.</t>
  </si>
  <si>
    <t xml:space="preserve">Menyelesaikan masalah harian bukan rutin melibatkan koordinat, nisbah dan kaedah unitari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mbaca maklumat dari piktograf dan carta palang.</t>
  </si>
  <si>
    <t xml:space="preserve">Menerangkan langkah-langkah membina piktograf dan carta palang.</t>
  </si>
  <si>
    <t xml:space="preserve">• Membina piktograf dan carta palang.
• Mentafsir maklumat dari piktograf dan carta palang.</t>
  </si>
  <si>
    <t xml:space="preserve">Menyelesaikan masalah harian rutin melibatkan piktograf dan carta palang.</t>
  </si>
  <si>
    <t xml:space="preserve">Menyelesaikan masalah harian rutin melibatkan piktograf dan carta palang dengan pelbagai strategi.</t>
  </si>
  <si>
    <t xml:space="preserve">Menyelesaikan masalah harian bukan rutin melibatkan piktograf dan carta palang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INKUIRI DALAM SAINS</t>
  </si>
  <si>
    <t xml:space="preserve">Mengingat kembali kemahiran proses sains.</t>
  </si>
  <si>
    <t xml:space="preserve">Memahami kemahiran proses sains serta dapat menjelaskan kefahaman tersebut.</t>
  </si>
  <si>
    <t xml:space="preserve">Mengaplikasikan kemahiran proses sains untuk melaksanakan tugasan mudah.</t>
  </si>
  <si>
    <t xml:space="preserve">Menganalisis kemahiran proses sains dalam konteks penyelesaian masalah.</t>
  </si>
  <si>
    <t xml:space="preserve">Menilai kemahiran proses sains dalam konteks penyelesaian masalah dan membuat keputusan untuk melaksanakan satu tugasan.</t>
  </si>
  <si>
    <t xml:space="preserve">Mereka cipta menggunakan pengetahuan kemahiran proses sains dalam konteks penyelesaian masalah dan membuat keputusan atau dalam melaksanakan satu tugasan dalam situasi baharu secara kreatif dan inovatif.</t>
  </si>
  <si>
    <t xml:space="preserve">SAINS HAYAT</t>
  </si>
  <si>
    <t xml:space="preserve">Mengingat kembali pengetahuan tentang manusia dari aspek pernafasan, perkumuhan, penyahtinjaan dan bergerak balas terhadap rangsangan; tentang haiwan dari aspek organ pernafasan dan vertebrata; tentang tumbuhan dari aspek bergerak balas terhadap rangsangan dan fotosintesis.</t>
  </si>
  <si>
    <t xml:space="preserve">Memahami pengetahuan tentang manusia dari aspek pernafasan, perkumuhan, penyahtinjaan dan bergerak balas terhadap rangsangan; tentang haiwan dari aspek organ pernafasan dan vertebrata; tentang tumbuhan dari aspek bergerak balas terhadap rangsangan dan fotosintesis serta dapat menjelaskan kefahaman tersebut.</t>
  </si>
  <si>
    <t xml:space="preserve">Mengaplikasikan pengetahuan tentang manusia dari aspek pernafasan, perkumuhan, penyahtinjaan dan bergerak balas terhadap rangsangan; tentang haiwan dari aspek organ pernafasan dan vertebrata; tentang tumbuhan dari aspek bergerak balas terhadap rangsangan dan fotosintesis dalam melaksanakan tugasan mudah.</t>
  </si>
  <si>
    <t xml:space="preserve">Menganalisis pengetahuan tentang manusia dari aspek pernafasan, perkumuhan, penyahtinjaan dan bergerak balas terhadap rangsangan; tentang haiwan dari aspek organ pernafasan dan vertebrata; tentang tumbuhan dari aspek bergerak balas terhadap rangsangan dan fotosintesis dalam konteks penyelesaian masalah.</t>
  </si>
  <si>
    <t xml:space="preserve">Menilai pengetahuan tentang manusia dari aspek pernafasan, perkumuhan, penyahtinjaan dan bergerak balas terhadap rangsangan; tentang haiwan dari aspek organ pernafasan dan vertebrata; tentang tumbuhan dari aspek bergerak balas terhadap rangsangan dan fotosintesis dalam konteks penyelesaian masalah dan membuat keputusan untuk melaksanakan satu tugasan.</t>
  </si>
  <si>
    <t xml:space="preserve">Merekacipta menggunakan pengetahuan tentang manusia dari aspek pernafasan, perkumuhan, penyahtinjaan dan bergerak balas terhadap rangsangan; tentang haiwan dari aspek organ pernafasan dan vertebrata; tentang tumbuhan dari aspek bergerak balas terhadap rangsangan dan fotosintesis dalam konteks penyelesaian masalah dan membuat keputusan atau dalam melaksanakan satu tugasan dalam situasi baharu secara kreatif dan inovatif.</t>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FIZIKAL</t>
  </si>
  <si>
    <t xml:space="preserve">Mengingat kembali pengetahuan tentang sifat cahaya iaitu bergerak lurus, pantulan dan pembiasan; tentang bunyi, tentang tenaga dari aspek sumber tenaga, bentuk tenaga, sumber tenaga boleh dibaharui dan sumber tenaga tidak boleh dibaharui.</t>
  </si>
  <si>
    <t xml:space="preserve">Memahami pengetahuan tentang sifat cahaya iaitu bergerak lurus, pantulan dan pembiasan; tentang bunyi, tentang tenaga dari aspek sumber tenaga, bentuk tenaga, sumber tenaga boleh dibaharui dan sumber tenaga tidak boleh dibaharui serta dapat menjelaskan kefahaman tersebut.</t>
  </si>
  <si>
    <t xml:space="preserve">Mengaplikasikan pengetahuan tentang sifat cahaya iaitu bergerak lurus, pantulan dan pembiasan; tentang bunyi, tentang tenaga dari aspek sumber tenaga, bentuk tenaga, sumber tenaga boleh dibaharui dan sumber tenaga tidak boleh dibaharui dalam melaksanakan tugasan mudah.</t>
  </si>
  <si>
    <t xml:space="preserve">Menganalisis pengetahuan tentang sifat cahaya iaitu bergerak lurus, pantulan dan pembiasan; tentang bunyi, tentang tenaga dari aspek sumber tenaga, bentuk tenaga, sumber tenaga boleh dibaharui dan sumber tenaga tidak boleh dibaharui tidak boleh dibaharui dalam konteks penyelesaian masalah.</t>
  </si>
  <si>
    <t xml:space="preserve">Menilai pengetahuan tentang sifat cahaya iaitu bergerak lurus, pantulan dan pembiasan; tentang bunyi, tentang tenaga dari aspek sumber tenaga, bentuk tenaga, sumber tenaga boleh dibaharui dan sumber tenaga tidak boleh dibaharui dalam konteks penyelesaian masalah dan membuat keputusan untuk melaksanakan satu tugasan.</t>
  </si>
  <si>
    <t xml:space="preserve">Merekacipta menggunakan pengetahuan tentang sifat cahaya iaitu bergerak lurus, pantulan dan pembiasan; tentang bunyi, tentang tenaga dari aspek sumber tenaga, bentuk tenaga, sumber tenaga boleh dibaharui dan sumber tenaga tidak boleh dibaharui dalam konteks penyelesaian masalah dan membuat keputusan atau dalam melaksanakan satu tugasan dalam situasi baharu secara kreatif dan inovatif.</t>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t xml:space="preserve">Mengingat kembali pengetahuan tentang sumber asas bahan dan sifat bahan.</t>
  </si>
  <si>
    <t xml:space="preserve">Memahami pengetahuan tentang sumber asas bahan dan sifat bahan serta dapat menjelaskan kefahaman tersebut.</t>
  </si>
  <si>
    <t xml:space="preserve">Mengaplikasikan pengetahuan tentang sumber asas bahan dan sifat bahan dalam melaksanakan tugasan mudah.</t>
  </si>
  <si>
    <t xml:space="preserve">Menganalisis pengetahuan tentang sumber asas bahan dan sifat bahan dalam konteks penyelesaian masalah.</t>
  </si>
  <si>
    <t xml:space="preserve">Menilai pengetahuan tentang sumber asas bahan dan sifat bahan dalam konteks penyelesaian masalah dan membuat keputusan untuk melaksanakan satu tugasan.</t>
  </si>
  <si>
    <t xml:space="preserve">Merekacipta menggunakan pengetahuan tentang sumber asas bahan dan sifat bahan dalam konteks penyelesaian masalah dan membuat keputusan atau dalam melaksanakan satu tugasan dalam situasi baharu secara kreatif dan inovatif.</t>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t xml:space="preserve">Mengingat kembali pengetahuan tentang graviti, putaran dan peredaran Bumi.</t>
  </si>
  <si>
    <t xml:space="preserve">Memahami pengetahuan tentang graviti, putaran dan peredaran Bumi serta dapat menjelaskan kefahaman tersebut.</t>
  </si>
  <si>
    <t xml:space="preserve">Mengaplikasikan pengetahuan tentang graviti, putaran dan peredaran Bumi dalam melaksanakan tugasan mudah.</t>
  </si>
  <si>
    <t xml:space="preserve">Menganalisis pengetahuan tentang graviti, putaran dan peredaran Bumi dalam konteks penyelesaian masalah.</t>
  </si>
  <si>
    <t xml:space="preserve">Menilai pengetahuan tentang graviti, putaran dan peredaran Bumi dalam konteks penyelesaian masalah dan membuat keputusan untuk melaksanakan satu tugasan.</t>
  </si>
  <si>
    <t xml:space="preserve">Merekacipta menggunakan pengetahuan tentang graviti, putaran dan peredaran Bumi dalam konteks penyelesaian masalah dan membuat keputusan atau dalam melaksanakan satu tugasan dalam situasi baharu secara kreatif dan inovatif.</t>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t xml:space="preserve">Mengingat kembali pengetahuan tentang tuas, mesin ringkas dan mesin kompleks.</t>
  </si>
  <si>
    <t xml:space="preserve">Memahami pengetahuan tentang tuas, mesin ringkas dan mesin kompleks serta dapat menjelaskan kefahaman tersebut.</t>
  </si>
  <si>
    <t xml:space="preserve">Mengaplikasikan pengetahuan tentang tuas, mesin ringkas dan mesin kompleks dalam melaksanakan tugasan mudah.</t>
  </si>
  <si>
    <t xml:space="preserve">Menganalisis pengetahuan tentang tuas, mesin ringkas dan mesin kompleks dalam konteks penyelesaian masalah.</t>
  </si>
  <si>
    <t xml:space="preserve">Menilai pengetahuan tentang tuas, mesin ringkas dan mesin kompleks dalam konteks penyelesaian masalah dan membuat keputusan untuk melaksanakan satu tugasan.</t>
  </si>
  <si>
    <t xml:space="preserve">Merekacipta menggunakan pengetahuan tentang tuas, mesin ringkas dan mesin kompleks dalam konteks penyelesaian masalah dan membuat keputusan atau dalam melaksanakan satu tugasan dalam situasi baharu secara kreatif dan inovatif.</t>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an,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Minat, bersifat ingin tahu, jujur dan tepat dalam merekod data, berani mencuba, bersistematik,bekerjasama, rajin dan tabah dalam menjalankan tugas, bertanggungjawab ke atas diri, rakan, alam sekitar dan berhemah tinggi.</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MODUL BAHASA DAN KEMAHIRAN SENI (SENI VISUAL)</t>
  </si>
  <si>
    <t xml:space="preserve">Mengenal bahasa seni visual pada karya.</t>
  </si>
  <si>
    <t xml:space="preserve">Menerangkan penggunaan bahasa seni visual yang terdapat pada karya. </t>
  </si>
  <si>
    <t xml:space="preserve">Mengaplikasi kemahiran dan pengetahuan bahasa seni visual dalam aktiviti penerokaan.</t>
  </si>
  <si>
    <t xml:space="preserve">Menganalisis karya seni visual menggunakan pengetahuan dan kemahiran seni dalam aktiviti penerokaan.</t>
  </si>
  <si>
    <t xml:space="preserve">Membuat keputusan penggunaan bahasa seni visual, media, teknik dan proses yang sesuai dalam aktiviti penerokaan.</t>
  </si>
  <si>
    <t xml:space="preserve">Menjana idea kreatif dalam  penghasilan karya seni menerusi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Mengenal bahasa muzik pada karya. </t>
  </si>
  <si>
    <t xml:space="preserve">Menerangkan penggunaan bahasa muzik yang terdapat pada karya. </t>
  </si>
  <si>
    <t xml:space="preserve">Mengaplikasi kemahiran dan pengetahuan bahasa muzik dalam aktiviti muzik.</t>
  </si>
  <si>
    <t xml:space="preserve">Mempraktikkan kemahiran permainan alat muzik atau kemahiran nyanyian atau muzik dan gerakan.</t>
  </si>
  <si>
    <t xml:space="preserve">Mempraktikkan kemahiran permainan alat muzik atau kemahiran nyanyian atau muzik dan gerakan secara konsisten.</t>
  </si>
  <si>
    <t xml:space="preserve">Menjana idea kreatif dalam persembahan muzik secara ekspresif dan konsisten.</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SENI VISUAL)</t>
  </si>
  <si>
    <t xml:space="preserve">Melakar idea menggunakan media, teknik dan proses dalam penghasilan karya.</t>
  </si>
  <si>
    <t xml:space="preserve">Melukis menggunakan media, teknik dan proses dalam penghasilan karya.</t>
  </si>
  <si>
    <t xml:space="preserve">Mengilustrasi dengan memanipulasi media, teknik dan proses dalam penghasilan karya.</t>
  </si>
  <si>
    <t xml:space="preserve">Mengolah dan menyusun idea dalam penghasilan karya.</t>
  </si>
  <si>
    <t xml:space="preserve">Menentukan kesesuaian antara komposisi serta gubahan dalam pengkaryaan.</t>
  </si>
  <si>
    <t xml:space="preserve">Mencipta karya kreatif dan inovatif dengan kemasan yang betul.</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DAN INOVASI SENI (MUZIK)</t>
  </si>
  <si>
    <t xml:space="preserve">Mengenal corak irama yang didengar. </t>
  </si>
  <si>
    <t xml:space="preserve">Mengajuk corak irama dan melodi yang didengar.</t>
  </si>
  <si>
    <t xml:space="preserve">Mengaplikasi pengetahuan dan kemahiran muzik untuk menghasilkan karya. </t>
  </si>
  <si>
    <t xml:space="preserve">Memilih bahan yang sesuai dalam menghasilkan karya muzik. </t>
  </si>
  <si>
    <t xml:space="preserve">Mengimprovisasi idea muzik dalam penghasilan karya muzik.</t>
  </si>
  <si>
    <t xml:space="preserve">Mencipta dan mempersembahkan karya muzik.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SENI VISUAL)</t>
  </si>
  <si>
    <t xml:space="preserve">Mengenal pasti penggunaan bahasa seni visual pada karya sendiri yang dipamerkan.</t>
  </si>
  <si>
    <t xml:space="preserve">Menerangkan penggunaan bahasa seni visual, media, teknik dan proses pada karya yang dipamerkan. </t>
  </si>
  <si>
    <t xml:space="preserve">Menjelaskan penggunaan bahasa seni visual, media, teknik dan proses pada karya yang dipamerkan. </t>
  </si>
  <si>
    <t xml:space="preserve">Menaakul dan mencirikan penggunaan bahasa seni visual, media, teknik dan proses pada karya yang dipamerkan. </t>
  </si>
  <si>
    <t xml:space="preserve">Menghuraikan penggunaan bahasa seni visual, media, teknik dan proses pada karya yang dipamerkan. </t>
  </si>
  <si>
    <t xml:space="preserve">Membuat kritikan terhadap penggunaan bahasa seni visual, media, teknik dan proses pada karya yang dipamerkan. </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SENI (MUZIK)</t>
  </si>
  <si>
    <t xml:space="preserve">Mengenal jenis muzik yang didengar. </t>
  </si>
  <si>
    <t xml:space="preserve">Mengecam dan menyatakan jenis muzik.  </t>
  </si>
  <si>
    <t xml:space="preserve">Menjelaskan tentang muzik dengan mengaplikasi pengetahuan dan kemahiran muzik.   </t>
  </si>
  <si>
    <t xml:space="preserve">Membuat analisis terhadap muzik yang didengar dengan menggunakan pengetahuan dan kemahiran muzik.   </t>
  </si>
  <si>
    <t xml:space="preserve">Menilai karya muzik pilihan sendiri dengan menggunakan pengetahuan dan kemahiran muzik.   </t>
  </si>
  <si>
    <t xml:space="preserve">Membuat perbandingan dua jenis muzik pilihan sendiri dengan menggunakan pengetahuan dan kemahiran muzik.   </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ENDIDIKAN SENI VISUAL/MUZIK</t>
  </si>
  <si>
    <t xml:space="preserve">PROJEK KESENIAN (PENGLIBATAN)</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Mengecam jenis muzik yang didengar.</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ROJEK KESENIAN (AMALAN NILAI MURNI)</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Menggunakan imaginasi dan menterjemahkan idea dalam persembahan.</t>
  </si>
  <si>
    <t xml:space="preserve">PENDIKAN JASMANI DAN KESIHATAN</t>
  </si>
  <si>
    <t xml:space="preserve">BIDANG KEMAHIRAN</t>
  </si>
  <si>
    <t xml:space="preserve">Boleh meneroka atau melakukan kemahiran yang melibatkan imbangan, putaran, hambur dan pendaratan serta gayut dan ayun dalam Gimnastik Asas; pergerakan kreatif bertema dalam Pergerakan Berirama; Kemahiran Asas Permainan kategori Serangan, Jaring dan Pukul dan Memadang; asas berlari, melompat dan membaling dalam Olahraga Asas; kemahiran asas menyelamat dan kuak rangkak dalam Akuatik Asas atau bermain permainan tradisional Ting-ting Gula Batu dan Laga Ayam, mendirikan khemah pasang siap dan pandu arah dalam Rekreasi dan Kesenggangan.</t>
  </si>
  <si>
    <t xml:space="preserve">Boleh melakukan kemahiran pergerakan dan menyatakan dengan ringkas atau menterjemahkan pengetahuan tentang kemahiran dalam bentuk penerangan atau pergerakan melibatkan  imbangan, putaran, hambur dan pendaratan serta gayut dan ayun dalam Gimnastik Asas; pergerakan kreatif bertema dalam Pergerakan Berirama; Kemahiran Asas Permainan kategori Serangan, Jaring dan Pukul dan Memadang; asas berlari, melompat dan membaling dalam Olahraga Asas; kemahiran asas menyelamat dan kuak rangkak dalam Akuatik Asas atau bermain permainan tradisional Ting-ting Gula Batu dan Laga Ayam, mendirikan khemah pasang siap dan pandu arah dalam Rekreasi dan Kesenggangan.</t>
  </si>
  <si>
    <t xml:space="preserve">Boleh mengaplikasikan pengetahuan berkaitan konsep pergerakan, prinsip mekanik dan strategi semasa melakukan imbangan, putaran, hambur dan pendaratan serta gayut dan ayun dalam Gimnastik Asas; pergerakan kreatif bertema dalam Pergerakan Berirama; Kemahiran Asas Permainan kategori Serangan, Jaring dan Pukul dan Memadang; asas berlari, melompat dan membaling dalam Olahraga Asas; kemahiran asas menyelamat dan kuak rangkak dalam Akuatik Asas atau bermain permainan tradisional Ting-ting Gula Batu dan Laga Ayam, mendirikan khemah pasang siap dan pandu arah dalam Rekreasi dan Kesenggangan.</t>
  </si>
  <si>
    <t xml:space="preserve">Boleh mengaplikasikan pengetahuan berkaitan konsep pergerakan, prinsip mekanik dan strategi semasa melakukan imbangan, putaran, hambur dan pendaratan serta gayut dan ayun dalam Gimnastik Asas; pergerakan kreatif bertema dalam Pergerakan Berirama; Kemahiran Asas Permainan kategori Serangan, Jaring dan Pukul dan Memadang; asas berlari, melompat dan membaling dalam Olahraga Asas; kemahiran asas menyelamat dan kuak rangkak dalam Akuatik Asas atau bermain permainan tradisional Ting-ting Gula Batu dan Laga Ayam, mendirikan khemah pasang siap dan pandu arah dalam Rekreasi dan Kesenggangan dengan lakuan, turutan atau mengikut prosedur yang betul.</t>
  </si>
  <si>
    <t xml:space="preserve">Boleh mengaplikasikan pengetahuan berkaitan konsep pergerakan, prinsip mekanik dan strategi dalam situasi baharu semasa melakukan imbangan, putaran, hambur dan pendaratan serta gayut dan ayun dalam Gimnastik Asas; pergerakan kreatif bertema dalam Pergerakan Berirama; Kemahiran Asas Permainan kategori Serangan, Jaring dan Pukul dan Memadang; asas berlari, melompat dan membaling dalam Olahraga Asas; kemahiran asas menyelamat dan kuak rangkak dalam Akuatik Asas atau bermain permainan tradisional Ting-ting Gula Batu dan Laga Ayam, mendirikan khemah pasang siap dan pandu arah dalam Rekreasi dan Kesenggangan mengikut prosedur yang sistematik dan tekal serta mempamerkan amalan kesukanan.</t>
  </si>
  <si>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si>
  <si>
    <t xml:space="preserve">BIDANG KECERGASAN</t>
  </si>
  <si>
    <t xml:space="preserve">Boleh melakukan aktiviti memanaskan badan dan menyejukkan badan.
Boleh melakukan senaman kelenturan dengan bimbingan guru. 
Boleh mengukur ketinggian dan berat badan serta merekod tinggi dan berat badan.</t>
  </si>
  <si>
    <t xml:space="preserve">Boleh melakukan dan membezakan pelbagai aktiviti memanaskan dan menyejukkan badan.
Boleh melakukan aktiviti meningkatkan kapasiti aerobik dalam jangka masa yang ditetapkan dan menjelaskan senaman yang boleh meningkatkan kapasiti aerobik.
Boleh melakukan senaman regangan statik pada otot-otot utama dan bertahan beberapa lama.</t>
  </si>
  <si>
    <t xml:space="preserve">Boleh mengira kadar nadi selama 1 minit selepas melakukan aktiviti serta menyatakan hubung kait antara jantung cergas dengan kadar nadi pemulihan.
Boleh melakukan senaman meningkatkan kekuatan dan daya tahan otot seberapa banyak ulangan dalam jangka masa         20-30 saat serta menamakan otot-otot yang terlibat.</t>
  </si>
  <si>
    <t xml:space="preserve">Boleh melakukan aktiviti memanaskan badan dan menyejukkan badan dengan lakuan yang betul. 
Boleh melakukan senaman kelenturan, daya tahan otot dengan lakuan yang betul serta menyatakan ulangan yang sesuai dilakukan semasa melakukan regangan dinamik.
Boleh melakukan senaman meningkatkan kapasiti aerobik dalam satu jangka masa.</t>
  </si>
  <si>
    <t xml:space="preserve">Boleh mengetuai aktiviti memanaskan badan dan menyejukkan badan dengan bimbingan guru.
Boleh melakukan senaman meningkatkan kecergasan fizikal dengan lakuan yang betul dan tekal berdasarkan sasaran yang ditetapkan serta mempamerkan amalan kesukanan.</t>
  </si>
  <si>
    <t xml:space="preserve">Boleh mempraktikkan kemahiran memanaskan badan, menyejukkan badan serta menerangkan risiko kekurangan air terhadap kesihatan.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t>
  </si>
  <si>
    <t xml:space="preserve">Menyatakan maksud snek berkhasiat.</t>
  </si>
  <si>
    <t xml:space="preserve">Mengenal pasti snek berkhasiat yang sesuai diambil sekiranya perlu.</t>
  </si>
  <si>
    <t xml:space="preserve">Menjelaskan dengan contoh kesesuaian pengambilan snek berkhasiat.</t>
  </si>
  <si>
    <t xml:space="preserve">Memilih jenis snek berkhasiat yang kurang kandungan gula, garam dan lemak. </t>
  </si>
  <si>
    <t xml:space="preserve">Menghubungkaitkan pengambilan snek berkhasiat dengan aktiviti harian individu.</t>
  </si>
  <si>
    <t xml:space="preserve">Menghasilkan folio berkaitan snek berkhasiat. </t>
  </si>
  <si>
    <t xml:space="preserve">PERTOLONGAN CEMAS</t>
  </si>
  <si>
    <t xml:space="preserve">Menyatakan situasi kecederaan ringan yang sering berlaku.</t>
  </si>
  <si>
    <t xml:space="preserve">Mengenal pasti kecederaan ringan yang boleh berlaku berdasarkan situasi.</t>
  </si>
  <si>
    <t xml:space="preserve">Menunjuk cara meminta bantuan ketika berlaku kecederaan ringan.</t>
  </si>
  <si>
    <t xml:space="preserve">Membuat andaian sekiranya kecederaan ringan tidak dirawat dengan cara yang betul.</t>
  </si>
  <si>
    <t xml:space="preserve">Mengesyorkan tindakan yang perlu diambil jika berlaku kecemasan dan kecederaan ringan.</t>
  </si>
  <si>
    <t xml:space="preserve">Menghasilkan carta berkenaan kecederan ringan secara kreatif.</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an jiran dengan nilai yang dipelajari.
●  Kepercayaan Kepada Tuhan
●  Baik Hati
●  Bertanggungjawab
●  Berterima Kasih                                                                                                                                                                                                                                                                                                                                                                                                                                                                                                                                                                          </t>
  </si>
  <si>
    <t xml:space="preserve">Memahami dan memberi maklum balas berkaitan diri dan jiran dengan nilai yang dipelajari.
●  Kepercayaan Kepada Tuhan
●  Baik Hati 
●  Bertanggungjawab 
●  Berterima Kasih                                                                                                                                                                                                                                                                                                                                                                                               </t>
  </si>
  <si>
    <t xml:space="preserve">Menghubungkait dan mengaplikasi nilai yang dipelajari berkaitan diri dan jiran.
●  Kepercayaan Kepada Tuhan
●  Baik Hati
●  Bertanggungjawab
●  Berterima Kasih</t>
  </si>
  <si>
    <t xml:space="preserve">Mengenal pasti dan mempamerkan emosi berkaitan diri dan jiran dengan nilai yang dipelajari.
● Kepercayaan Kepada Tuhan
● Baik Hati
● Bertanggungjawab
● Berterima Kasih</t>
  </si>
  <si>
    <t xml:space="preserve">Menghayati dan melaksanakan nilai yang dipelajari berkaitan diri dan jiran dalam kehidupan harian. 
● Kepercayaan Kepada Tuhan 
● Baik Hati 
● Bertanggungjawab 
● Berterima Kasih</t>
  </si>
  <si>
    <t xml:space="preserve">Menghayati dan mengamalkan nilai yang dipelajari berkaitan diri dan jiran secara tekal serta boleh dicontohi. 
● Kepercayaan Kepada Tuhan 
● Baik Hati 
● Bertanggungjawab 
● Berterima Kasih</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jiran dengan nilai yang dipelajari.
● Hemah Tinggi 
● Hormat 
● Kasih Sayang</t>
  </si>
  <si>
    <t xml:space="preserve">Memahami dan memberi maklum balas berkaitan diri dan jiran dengan nilai yang dipelajari. 
● Hemah Tinggi 
● Hormat 
● Kasih Sayang</t>
  </si>
  <si>
    <t xml:space="preserve">Menghubungkait dan mengaplikasi nilai yang dipelajari berkaitan diri dan jiran. 
● Hemah Tinggi 
● Hormat 
● Kasih Sayang</t>
  </si>
  <si>
    <t xml:space="preserve">Mengenal pasti dan mempamerkan emosi berkaitan diri dan jiran dengan nilai yang dipelajari. 
● Hemah Tinggi 
● Hormat 
● Kasih Sayang</t>
  </si>
  <si>
    <t xml:space="preserve">Menghayati dan melaksanakan nilai yang dipelajari berkaitan diri dan jiran dalam kehidupan harian. 
● Hemah Tinggi 
● Hormat 
● Kasih Sayang</t>
  </si>
  <si>
    <t xml:space="preserve">Menghayati dan mengamalkan nilai yang dipelajari berkaitan diri dan jiran secara tekal serta boleh dicontohi. 
● Hemah Tinggi 
● Hormat 
● Kasih Sayang</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jiran dengan nilai yang dipelajari. 
● Keadilan 
● Keberanian 
● Kejujuran 
● Kerajinan</t>
  </si>
  <si>
    <t xml:space="preserve">Memahami dan memberi maklum balas berkaitan diri dan jiran dengan nilai yang dipelajari. 
● Keadilan 
● Keberanian 
● Kejujuran 
● Kerajinan</t>
  </si>
  <si>
    <t xml:space="preserve">Menghubungkait dan mengaplikasi nilai yang dipelajari berkaitan diri dan jiran. 
● Keadilan 
● Keberanian
 ● Kejujuran 
● Kerajinan</t>
  </si>
  <si>
    <t xml:space="preserve">Mengenal pasti dan mempamerkan emosi berkaitan diri dan jiran dengan nilai yang dipelajari. 
● Keadilan 
● Keberanian 
● Kejujuran 
● Kerajinan</t>
  </si>
  <si>
    <t xml:space="preserve">Menghayati dan melaksanakan nilai yang dipelajari berkaitan diri dan jiran dalam kehidupan harian. 
● Keadilan 
● Keberanian 
● Kejujuran 
● Kerajinan</t>
  </si>
  <si>
    <t xml:space="preserve">Menghayati dan mengamalkan nilai yang dipelajari berkaitan diri dan jiran secara tekal serta boleh dicontohi. 
● Keadilan 
● Keberanian 
● Kejujuran 
● Kerajinan</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jiran dengan nilai yang dipelajari. 
● Kerjasama 
● Kesederhanaan 
● Toleransi</t>
  </si>
  <si>
    <t xml:space="preserve">Memahami dan memberi maklum balas berkaitan diri dan jiran dengan nilai yang dipelajari. 
● Kerjasama 
● Kesederhanaan 
● Toleransi</t>
  </si>
  <si>
    <t xml:space="preserve">Menghubungkait dan mengaplikasi nilai yang dipelajari berkaitan diri dan jiran. 
● Kerjasama 
● Kesederhanaan 
● Toleransi</t>
  </si>
  <si>
    <t xml:space="preserve">Mengenal pasti dan mempamerkan emosi berkaitan diri dan jiran dengan nilai yang dipelajari. 
● Kerjasama 
● Kesederhanaan 
● Toleransi</t>
  </si>
  <si>
    <t xml:space="preserve">Menghayati dan melaksanakan nilai yang dipelajari berkaitan diri dan jiran dalam kehidupan harian. 
● Kerjasama 
● Kesederhanaan 
● Toleransi</t>
  </si>
  <si>
    <t xml:space="preserve">Menghayati dan mengamalkan nilai yang dipelajari berkaitan diri dan jiran secara tekal serta boleh dicontohi. 
● Kerjasama 
● Kesederhanaan 
● Toleransi</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MARI BELAJAR SEJARAH</t>
  </si>
  <si>
    <t xml:space="preserve">Memerihalkan maklumat berdasarkan ilmu Sejarah, diri dan keluarga, sejarah sekolah dan tempat tinggal murid.</t>
  </si>
  <si>
    <t xml:space="preserve">Menjelaskan maklumat berkaitan ilmu Sejarah, diri dan keluarga, sejarah sekolah dan tempat tinggal murid dengan contoh.</t>
  </si>
  <si>
    <t xml:space="preserve">Menyusun maklumat secara kronologi berkaitan ilmu Sejarah, diri dan keluarga, sejarah sekolah dan tempat tinggal murid.</t>
  </si>
  <si>
    <t xml:space="preserve">Menganalisis maklumat berkaitan ilmu Sejarah, diri dan keluarga, sejarah sekolah dan tempat tinggal murid.</t>
  </si>
  <si>
    <t xml:space="preserve">Membuat penilaian berkaitan ilmu Sejarah, diri dan keluarga, sejarah sekolah dan tempat tinggal murid dalam kehidupan harian.</t>
  </si>
  <si>
    <t xml:space="preserve">Menjana  idea tentang ilmu Sejarah, diri dan keluarga, sejarah sekolah dan tempat tinggal murid dalam membina jati diri.</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ZAMAN AIR BATU</t>
  </si>
  <si>
    <t xml:space="preserve">Menerangkan maklumat tentang Zaman Air Batu.</t>
  </si>
  <si>
    <t xml:space="preserve">Menjelaskan maklumat berkaitan Zaman Air Batu dengan contoh.</t>
  </si>
  <si>
    <t xml:space="preserve">Menyusun maklumat secara kronologi tentang Zaman Air Batu</t>
  </si>
  <si>
    <t xml:space="preserve">Menganalisis maklumat berkaitan Zaman Air Batu dalam mempengaruhi corak kehidupan manusia</t>
  </si>
  <si>
    <t xml:space="preserve">Membuat penilaian kepentingan Zaman Air Batu kepada kelangsungan hidup manusia.</t>
  </si>
  <si>
    <t xml:space="preserve">Menjana  idea tentang Zaman Air Batu untuk mengekalkan kelestarian gobal</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ZAMAN PRASEJARAH</t>
  </si>
  <si>
    <t xml:space="preserve">Memerihalkan maklumat kehidupan manusia Zaman Prasejarah.</t>
  </si>
  <si>
    <t xml:space="preserve">Menjelaskan maklumat berkaitan kehidupan manusia Zaman Prasejarah dengan contoh.</t>
  </si>
  <si>
    <t xml:space="preserve">Menyusun maklumat secara kronologi berkaitan kehidupan manusia Zaman Prasejarah.</t>
  </si>
  <si>
    <t xml:space="preserve">Menganalisis maklumat berkaitan kehidupan manusia Zaman Prasejarah.</t>
  </si>
  <si>
    <t xml:space="preserve">Membuat penilaian berkaitan kehidupan manusia Zaman Prasejarah dengan kehidupan masa kini.</t>
  </si>
  <si>
    <t xml:space="preserve">Menjana idea tentang kehidupan manusia Zaman Prasejarah untuk menghadapi cabaran masa hadapan.</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KERAJAAN MELAYU AWAL</t>
  </si>
  <si>
    <t xml:space="preserve">Memerihalkan maklumat berkaitan kerajaan Melayu Awal.</t>
  </si>
  <si>
    <t xml:space="preserve">Menjelaskan maklumat berkaitan kerajaan Melayu Awal dengan contoh.</t>
  </si>
  <si>
    <t xml:space="preserve">Menyusun maklumat secara kronologi berkaitan kerajaan Melayu Awal.</t>
  </si>
  <si>
    <t xml:space="preserve">Menganalisis maklumat berkaitan kerajaan Melayu Awal.</t>
  </si>
  <si>
    <t xml:space="preserve">Membuat penilaian berkaitan kerajaan Melayu Awal dalam membina jati diri bangsa.</t>
  </si>
  <si>
    <t xml:space="preserve">Menjana  idea tentang kerajaan Melayu Awal dalam membina semangat cinta akan negara.</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t xml:space="preserve">TOKOH TERBILANG KESULTANAN MELAYU MELAKA</t>
  </si>
  <si>
    <t xml:space="preserve">Memerihalkan maklumat berdasarkan tokoh terbilang Kesultanan Melayu Melaka.</t>
  </si>
  <si>
    <t xml:space="preserve">Menjelaskan maklumat berkaitan tokoh terbilang Kesultanan Melayu Melaka dengan contoh.</t>
  </si>
  <si>
    <t xml:space="preserve">Menyusun maklumat secara kronologi tentang tokoh terbilang Kesultanan Melayu Melaka.</t>
  </si>
  <si>
    <t xml:space="preserve">Menganalisis ciri-ciri berkaitan tokoh terbilang Kesultanan Melayu Melaka.</t>
  </si>
  <si>
    <t xml:space="preserve">Membuat penilaian berkaitan tokoh terbilang Kesultanan Melayu Melaka dalam menanamkan sikap bertanggungjawab.</t>
  </si>
  <si>
    <t xml:space="preserve">Menjana  idea tentang tokoh terbilang Kesultanan Melayu Melaka dalam membina semangat jati diri sebagai seorang pemimpin.</t>
  </si>
  <si>
    <r>
      <rPr>
        <sz val="12"/>
        <rFont val="Noto Sans Devanagari"/>
        <family val="2"/>
      </rPr>
      <t xml:space="preserve">கேட்டல்</t>
    </r>
    <r>
      <rPr>
        <sz val="12"/>
        <rFont val="Calibri"/>
        <family val="2"/>
      </rPr>
      <t xml:space="preserve">, </t>
    </r>
    <r>
      <rPr>
        <sz val="12"/>
        <rFont val="Noto Sans Devanagari"/>
        <family val="2"/>
      </rPr>
      <t xml:space="preserve">பேச்சுத் திறனுக்கான தர அடைவுநிலை விவரிப்பு </t>
    </r>
  </si>
  <si>
    <r>
      <rPr>
        <sz val="12"/>
        <rFont val="Noto Sans Devanagari"/>
        <family val="2"/>
      </rPr>
      <t xml:space="preserve">மிகக் குறைந்த அளவிலும் அதிகத் தடுமாற்றத்துடனும் மட்டுமே செவிமடுத்தவற்றைக் கூறவும் பனுவலிலுள்ள விவரங்களைக் கூறவும் இயலும்</t>
    </r>
    <r>
      <rPr>
        <sz val="12"/>
        <rFont val="Calibri"/>
        <family val="2"/>
      </rPr>
      <t xml:space="preserve">.</t>
    </r>
  </si>
  <si>
    <r>
      <rPr>
        <sz val="12"/>
        <rFont val="Noto Sans Devanagari"/>
        <family val="2"/>
      </rPr>
      <t xml:space="preserve">குறைந்த அளவிலும் தடுமாற்றத்துடனும் மட்டுமே செவிமடுத்தவற்றைக் கூறவும் பனுவலிலுள்ள விவரங்களைக் கூறவும் இயலும்</t>
    </r>
    <r>
      <rPr>
        <sz val="12"/>
        <rFont val="Calibri"/>
        <family val="2"/>
      </rPr>
      <t xml:space="preserve">.</t>
    </r>
  </si>
  <si>
    <r>
      <rPr>
        <sz val="12"/>
        <rFont val="Noto Sans Devanagari"/>
        <family val="2"/>
      </rPr>
      <t xml:space="preserve">ஓரளவு</t>
    </r>
    <r>
      <rPr>
        <sz val="12"/>
        <rFont val="Calibri"/>
        <family val="2"/>
      </rPr>
      <t xml:space="preserve">, </t>
    </r>
    <r>
      <rPr>
        <sz val="12"/>
        <rFont val="Noto Sans Devanagari"/>
        <family val="2"/>
      </rPr>
      <t xml:space="preserve">செவிமடுத்தவற்றைக் கூறவும் பனுவலிலுள்ள விவரங்களைக் கூறவும் இயலும்</t>
    </r>
    <r>
      <rPr>
        <sz val="12"/>
        <rFont val="Calibri"/>
        <family val="2"/>
      </rPr>
      <t xml:space="preserve">.</t>
    </r>
  </si>
  <si>
    <r>
      <rPr>
        <sz val="12"/>
        <rFont val="Noto Sans Devanagari"/>
        <family val="2"/>
      </rPr>
      <t xml:space="preserve">செவிமடுத்தவற்றை நல்ல மொழிநடையில் சரியாகக் கூற இயலும்</t>
    </r>
    <r>
      <rPr>
        <sz val="12"/>
        <rFont val="Calibri"/>
        <family val="2"/>
      </rPr>
      <t xml:space="preserve">. </t>
    </r>
    <r>
      <rPr>
        <sz val="12"/>
        <rFont val="Noto Sans Devanagari"/>
        <family val="2"/>
      </rPr>
      <t xml:space="preserve">நல்ல மொழிநடையில் சரளமாக</t>
    </r>
    <r>
      <rPr>
        <sz val="12"/>
        <rFont val="Calibri"/>
        <family val="2"/>
      </rPr>
      <t xml:space="preserve">, </t>
    </r>
    <r>
      <rPr>
        <sz val="12"/>
        <rFont val="Noto Sans Devanagari"/>
        <family val="2"/>
      </rPr>
      <t xml:space="preserve">பனுவலிலுள்ள விவரங்களைக் கூற இயலும்</t>
    </r>
    <r>
      <rPr>
        <sz val="12"/>
        <rFont val="Calibri"/>
        <family val="2"/>
      </rPr>
      <t xml:space="preserve">.</t>
    </r>
  </si>
  <si>
    <r>
      <rPr>
        <sz val="12"/>
        <rFont val="Noto Sans Devanagari"/>
        <family val="2"/>
      </rPr>
      <t xml:space="preserve">செவிமடுத்தவற்றைச் சரளமாக நல்ல மொழிநடையில் சரியாகக் கூற இயலும்</t>
    </r>
    <r>
      <rPr>
        <sz val="12"/>
        <rFont val="Calibri"/>
        <family val="2"/>
      </rPr>
      <t xml:space="preserve">. </t>
    </r>
    <r>
      <rPr>
        <sz val="12"/>
        <rFont val="Noto Sans Devanagari"/>
        <family val="2"/>
      </rPr>
      <t xml:space="preserve">நல்ல மொழிநடையில் இலக்கணப்பிழையின்றிச் சரளமாகவும் தயக்கமில்லாமலும் பனுவலிலுள்ள விவரங்களைக் கூற இயலும்</t>
    </r>
    <r>
      <rPr>
        <sz val="12"/>
        <rFont val="Calibri"/>
        <family val="2"/>
      </rPr>
      <t xml:space="preserve">.</t>
    </r>
  </si>
  <si>
    <r>
      <rPr>
        <sz val="12"/>
        <rFont val="Noto Sans Devanagari"/>
        <family val="2"/>
      </rPr>
      <t xml:space="preserve">செவிமடுத்தவற்றைச் சரளமாகவும் தயக்கமில்லாமலும்  நல்ல மொழிநடையில் சரியாகக் கூற இயலும்</t>
    </r>
    <r>
      <rPr>
        <sz val="12"/>
        <rFont val="Calibri"/>
        <family val="2"/>
      </rPr>
      <t xml:space="preserve">. </t>
    </r>
    <r>
      <rPr>
        <sz val="12"/>
        <rFont val="Noto Sans Devanagari"/>
        <family val="2"/>
      </rPr>
      <t xml:space="preserve">நல்ல மொழிநடையில் இலக்கணப்பிழையின்றி ஏற்ற மொழியணியைப் பயன்படுத்திச் சரளமாகவும் தயக்கமில்லாமலும் கவரும் வகையிலும் பனுவலிலுள்ள விவரங்களைக் கூற இயலும்</t>
    </r>
    <r>
      <rPr>
        <sz val="12"/>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t xml:space="preserve">வாசிப்புத் திறனுக்கான தர அடைவுநிலை விவரிப்பு </t>
  </si>
  <si>
    <r>
      <rPr>
        <sz val="12"/>
        <rFont val="Noto Sans Devanagari"/>
        <family val="2"/>
      </rPr>
      <t xml:space="preserve">மிகக் குறைந்த அளவிலும் அதிகத் தடுமாற்றத்துடனும் மட்டுமே சொல்</t>
    </r>
    <r>
      <rPr>
        <sz val="12"/>
        <rFont val="Calibri"/>
        <family val="2"/>
      </rPr>
      <t xml:space="preserve">, </t>
    </r>
    <r>
      <rPr>
        <sz val="12"/>
        <rFont val="Noto Sans Devanagari"/>
        <family val="2"/>
      </rPr>
      <t xml:space="preserve">சொற்றொடர்</t>
    </r>
    <r>
      <rPr>
        <sz val="12"/>
        <rFont val="Calibri"/>
        <family val="2"/>
      </rPr>
      <t xml:space="preserve">, </t>
    </r>
    <r>
      <rPr>
        <sz val="12"/>
        <rFont val="Noto Sans Devanagari"/>
        <family val="2"/>
      </rPr>
      <t xml:space="preserve">வாக்கியம் ஆகியவற்றை வாசிக்கவும் புரிந்து கொள்ளவும் கருத்துணர் கேள்விகளுக்குப் பதிலளிக்கவும் அகராதியைப் பயன்படுத்தவும் இயலும்</t>
    </r>
    <r>
      <rPr>
        <sz val="12"/>
        <rFont val="Calibri"/>
        <family val="2"/>
      </rPr>
      <t xml:space="preserve">.</t>
    </r>
  </si>
  <si>
    <r>
      <rPr>
        <sz val="12"/>
        <rFont val="Noto Sans Devanagari"/>
        <family val="2"/>
      </rPr>
      <t xml:space="preserve">குறைந்த அளவிலும் தடுமாற்றத்துடனும் மட்டுமே சொல்</t>
    </r>
    <r>
      <rPr>
        <sz val="12"/>
        <rFont val="Calibri"/>
        <family val="2"/>
      </rPr>
      <t xml:space="preserve">, </t>
    </r>
    <r>
      <rPr>
        <sz val="12"/>
        <rFont val="Noto Sans Devanagari"/>
        <family val="2"/>
      </rPr>
      <t xml:space="preserve">சொற்றொடர்</t>
    </r>
    <r>
      <rPr>
        <sz val="12"/>
        <rFont val="Calibri"/>
        <family val="2"/>
      </rPr>
      <t xml:space="preserve">, </t>
    </r>
    <r>
      <rPr>
        <sz val="12"/>
        <rFont val="Noto Sans Devanagari"/>
        <family val="2"/>
      </rPr>
      <t xml:space="preserve">வாக்கியம் ஆகியவற்றை வாசிக்கவும் புரிந்து கொள்ளவும் கருத்துணர் கேள்விகளுக்குப் பதிலளிக்கவும் அகராதியைப் பயன்படுத்தவும் இயலும்</t>
    </r>
    <r>
      <rPr>
        <sz val="12"/>
        <rFont val="Calibri"/>
        <family val="2"/>
      </rPr>
      <t xml:space="preserve">.</t>
    </r>
  </si>
  <si>
    <r>
      <rPr>
        <sz val="12"/>
        <rFont val="Noto Sans Devanagari"/>
        <family val="2"/>
      </rPr>
      <t xml:space="preserve">சொல்</t>
    </r>
    <r>
      <rPr>
        <sz val="12"/>
        <rFont val="Calibri"/>
        <family val="2"/>
      </rPr>
      <t xml:space="preserve">, </t>
    </r>
    <r>
      <rPr>
        <sz val="12"/>
        <rFont val="Noto Sans Devanagari"/>
        <family val="2"/>
      </rPr>
      <t xml:space="preserve">சொற்றொடர்</t>
    </r>
    <r>
      <rPr>
        <sz val="12"/>
        <rFont val="Calibri"/>
        <family val="2"/>
      </rPr>
      <t xml:space="preserve">, </t>
    </r>
    <r>
      <rPr>
        <sz val="12"/>
        <rFont val="Noto Sans Devanagari"/>
        <family val="2"/>
      </rPr>
      <t xml:space="preserve">வாக்கியம் ஆகியவற்றைச் சரியான வேகம்</t>
    </r>
    <r>
      <rPr>
        <sz val="12"/>
        <rFont val="Calibri"/>
        <family val="2"/>
      </rPr>
      <t xml:space="preserve">, </t>
    </r>
    <r>
      <rPr>
        <sz val="12"/>
        <rFont val="Noto Sans Devanagari"/>
        <family val="2"/>
      </rPr>
      <t xml:space="preserve">தொனி</t>
    </r>
    <r>
      <rPr>
        <sz val="12"/>
        <rFont val="Calibri"/>
        <family val="2"/>
      </rPr>
      <t xml:space="preserve">, </t>
    </r>
    <r>
      <rPr>
        <sz val="12"/>
        <rFont val="Noto Sans Devanagari"/>
        <family val="2"/>
      </rPr>
      <t xml:space="preserve">உச்சரிப்பு ஆகியவற்றுடன் நிறுத்தக்குறிகளுக்கேற்ப வாசிக்கவும் புரிந்து கொள்ளவும் கருத்துணர் கேள்விகளுக்குப் பதிலளிக்கவும் அகராதியைப் பயன்படுத்தவும் ஓரளவு இயலும்</t>
    </r>
    <r>
      <rPr>
        <sz val="12"/>
        <rFont val="Calibri"/>
        <family val="2"/>
      </rPr>
      <t xml:space="preserve">.</t>
    </r>
  </si>
  <si>
    <r>
      <rPr>
        <sz val="12"/>
        <rFont val="Noto Sans Devanagari"/>
        <family val="2"/>
      </rPr>
      <t xml:space="preserve">சொல்</t>
    </r>
    <r>
      <rPr>
        <sz val="12"/>
        <rFont val="Calibri"/>
        <family val="2"/>
      </rPr>
      <t xml:space="preserve">, </t>
    </r>
    <r>
      <rPr>
        <sz val="12"/>
        <rFont val="Noto Sans Devanagari"/>
        <family val="2"/>
      </rPr>
      <t xml:space="preserve">சொற்றொடர்</t>
    </r>
    <r>
      <rPr>
        <sz val="12"/>
        <rFont val="Calibri"/>
        <family val="2"/>
      </rPr>
      <t xml:space="preserve">, </t>
    </r>
    <r>
      <rPr>
        <sz val="12"/>
        <rFont val="Noto Sans Devanagari"/>
        <family val="2"/>
      </rPr>
      <t xml:space="preserve">வாக்கியம் ஆகியவற்றைச் சரியான வேகம்</t>
    </r>
    <r>
      <rPr>
        <sz val="12"/>
        <rFont val="Calibri"/>
        <family val="2"/>
      </rPr>
      <t xml:space="preserve">, </t>
    </r>
    <r>
      <rPr>
        <sz val="12"/>
        <rFont val="Noto Sans Devanagari"/>
        <family val="2"/>
      </rPr>
      <t xml:space="preserve">தொனி</t>
    </r>
    <r>
      <rPr>
        <sz val="12"/>
        <rFont val="Calibri"/>
        <family val="2"/>
      </rPr>
      <t xml:space="preserve">, </t>
    </r>
    <r>
      <rPr>
        <sz val="12"/>
        <rFont val="Noto Sans Devanagari"/>
        <family val="2"/>
      </rPr>
      <t xml:space="preserve">உச்சரிப்பு ஆகியவற்றுடன் நிறுத்தக்குறிகளுக்கேற்பச் சரளமாக வாசிக்கவும் புரிந்து கொள்ளவும் கருத்துணர் கேள்விகளுக்குத் தெளிவாகப் பதிலளிக்கவும் அகர வரிசைப்படி அகராதியைப் பயன்படுத்தவும் இயலும்</t>
    </r>
    <r>
      <rPr>
        <sz val="12"/>
        <rFont val="Calibri"/>
        <family val="2"/>
      </rPr>
      <t xml:space="preserve">.</t>
    </r>
  </si>
  <si>
    <r>
      <rPr>
        <sz val="12"/>
        <rFont val="Noto Sans Devanagari"/>
        <family val="2"/>
      </rPr>
      <t xml:space="preserve">சொல்</t>
    </r>
    <r>
      <rPr>
        <sz val="12"/>
        <rFont val="Calibri"/>
        <family val="2"/>
      </rPr>
      <t xml:space="preserve">, </t>
    </r>
    <r>
      <rPr>
        <sz val="12"/>
        <rFont val="Noto Sans Devanagari"/>
        <family val="2"/>
      </rPr>
      <t xml:space="preserve">சொற்றொடர்</t>
    </r>
    <r>
      <rPr>
        <sz val="12"/>
        <rFont val="Calibri"/>
        <family val="2"/>
      </rPr>
      <t xml:space="preserve">, </t>
    </r>
    <r>
      <rPr>
        <sz val="12"/>
        <rFont val="Noto Sans Devanagari"/>
        <family val="2"/>
      </rPr>
      <t xml:space="preserve">வாக்கியம் ஆகியவற்றைச் சரியான வேகம்</t>
    </r>
    <r>
      <rPr>
        <sz val="12"/>
        <rFont val="Calibri"/>
        <family val="2"/>
      </rPr>
      <t xml:space="preserve">, </t>
    </r>
    <r>
      <rPr>
        <sz val="12"/>
        <rFont val="Noto Sans Devanagari"/>
        <family val="2"/>
      </rPr>
      <t xml:space="preserve">தொனி</t>
    </r>
    <r>
      <rPr>
        <sz val="12"/>
        <rFont val="Calibri"/>
        <family val="2"/>
      </rPr>
      <t xml:space="preserve">, </t>
    </r>
    <r>
      <rPr>
        <sz val="12"/>
        <rFont val="Noto Sans Devanagari"/>
        <family val="2"/>
      </rPr>
      <t xml:space="preserve">உச்சரிப்பு ஆகியவற்றுடன் நிறுத்தக்குறிகளுக்கேற்பத் தயக்கமில்லாமல் சரளமாக வாசிக்கவும் புரிந்து கொள்ளவும் கருத்துணர் கேள்விகளுக்கு நல்ல மொழிநடையில் தெளிவாகப் பதிலளிக்கவும் அகர வரிசைப்படி குறுகிய நேரத்தில் அகராதியைப் பயன்படுத்தவும் இயலும்</t>
    </r>
    <r>
      <rPr>
        <sz val="12"/>
        <rFont val="Calibri"/>
        <family val="2"/>
      </rPr>
      <t xml:space="preserve">.</t>
    </r>
  </si>
  <si>
    <r>
      <rPr>
        <sz val="12"/>
        <rFont val="Noto Sans Devanagari"/>
        <family val="2"/>
      </rPr>
      <t xml:space="preserve">சொல்</t>
    </r>
    <r>
      <rPr>
        <sz val="12"/>
        <rFont val="Calibri"/>
        <family val="2"/>
      </rPr>
      <t xml:space="preserve">, </t>
    </r>
    <r>
      <rPr>
        <sz val="12"/>
        <rFont val="Noto Sans Devanagari"/>
        <family val="2"/>
      </rPr>
      <t xml:space="preserve">சொற்றொடர்</t>
    </r>
    <r>
      <rPr>
        <sz val="12"/>
        <rFont val="Calibri"/>
        <family val="2"/>
      </rPr>
      <t xml:space="preserve">, </t>
    </r>
    <r>
      <rPr>
        <sz val="12"/>
        <rFont val="Noto Sans Devanagari"/>
        <family val="2"/>
      </rPr>
      <t xml:space="preserve">வாக்கியம் ஆகியவற்றைச் சரியான வேகம்</t>
    </r>
    <r>
      <rPr>
        <sz val="12"/>
        <rFont val="Calibri"/>
        <family val="2"/>
      </rPr>
      <t xml:space="preserve">, </t>
    </r>
    <r>
      <rPr>
        <sz val="12"/>
        <rFont val="Noto Sans Devanagari"/>
        <family val="2"/>
      </rPr>
      <t xml:space="preserve">தொனி</t>
    </r>
    <r>
      <rPr>
        <sz val="12"/>
        <rFont val="Calibri"/>
        <family val="2"/>
      </rPr>
      <t xml:space="preserve">, </t>
    </r>
    <r>
      <rPr>
        <sz val="12"/>
        <rFont val="Noto Sans Devanagari"/>
        <family val="2"/>
      </rPr>
      <t xml:space="preserve">உச்சரிப்பு ஆகியவற்றுடன் நிறுத்தக்குறிகளுக்கேற்பத் தயக்கமில்லாமல் கவரும் வகையில் சரளமாக வாசிக்கவும்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2"/>
        <rFont val="Calibri"/>
        <family val="2"/>
      </rPr>
      <t xml:space="preserve">.</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எழுத்துத் திறனுக்கான தர அடைவுநிலை விவரிப்பு</t>
  </si>
  <si>
    <r>
      <rPr>
        <sz val="12"/>
        <rFont val="Noto Sans Devanagari"/>
        <family val="2"/>
      </rPr>
      <t xml:space="preserve">மிகக் குறைந்த அளவிலும் அதிக எழுத்துப்பிழையுடனும் மட்டுமே சொற்களை உருவாக்கவும் வாக்கியம் அமைக்கவும் பெற்ற அனுபவம்</t>
    </r>
    <r>
      <rPr>
        <sz val="12"/>
        <rFont val="Calibri"/>
        <family val="2"/>
      </rPr>
      <t xml:space="preserve">, </t>
    </r>
    <r>
      <rPr>
        <sz val="12"/>
        <rFont val="Noto Sans Devanagari"/>
        <family val="2"/>
      </rPr>
      <t xml:space="preserve">கருத்துகள் ஆகியவற்றைக் கோவையாக எழுதவும் இயலும்</t>
    </r>
    <r>
      <rPr>
        <sz val="12"/>
        <rFont val="Calibri"/>
        <family val="2"/>
      </rPr>
      <t xml:space="preserve">.</t>
    </r>
  </si>
  <si>
    <r>
      <rPr>
        <sz val="12"/>
        <rFont val="Noto Sans Devanagari"/>
        <family val="2"/>
      </rPr>
      <t xml:space="preserve">குறைந்த அளவிலும் எழுத்துப்பிழையுடனும் மட்டுமே சொற்களை உருவாக்கவும் வாக்கியம் அமைக்கவும் பெற்ற அனுபவம்</t>
    </r>
    <r>
      <rPr>
        <sz val="12"/>
        <rFont val="Calibri"/>
        <family val="2"/>
      </rPr>
      <t xml:space="preserve">, </t>
    </r>
    <r>
      <rPr>
        <sz val="12"/>
        <rFont val="Noto Sans Devanagari"/>
        <family val="2"/>
      </rPr>
      <t xml:space="preserve">கருத்துகள் ஆகியவற்றைக் கோவையாக எழுதவும் இயலும்</t>
    </r>
    <r>
      <rPr>
        <sz val="12"/>
        <rFont val="Calibri"/>
        <family val="2"/>
      </rPr>
      <t xml:space="preserve">.</t>
    </r>
  </si>
  <si>
    <r>
      <rPr>
        <sz val="12"/>
        <rFont val="Noto Sans Devanagari"/>
        <family val="2"/>
      </rPr>
      <t xml:space="preserve">சொற்களை உருவாக்கவும் வாக்கியம் அமைக்கவும் பெற்ற அனுபவம்</t>
    </r>
    <r>
      <rPr>
        <sz val="12"/>
        <rFont val="Calibri"/>
        <family val="2"/>
      </rPr>
      <t xml:space="preserve">, </t>
    </r>
    <r>
      <rPr>
        <sz val="12"/>
        <rFont val="Noto Sans Devanagari"/>
        <family val="2"/>
      </rPr>
      <t xml:space="preserve">கருத்துகள் ஆகியவற்றைக் கோவையாக எழுதவும் ஓரளவு இயலும்</t>
    </r>
    <r>
      <rPr>
        <sz val="12"/>
        <rFont val="Calibri"/>
        <family val="2"/>
      </rPr>
      <t xml:space="preserve">.</t>
    </r>
  </si>
  <si>
    <r>
      <rPr>
        <sz val="12"/>
        <rFont val="Noto Sans Devanagari"/>
        <family val="2"/>
      </rPr>
      <t xml:space="preserve">எழுத்துப்பிழையின்றிச் சொற்களை உருவாக்கவும் இலக்கணப்பிழையின்றி வாக்கியம் அமைக்கவும் இலக்கணப்பிழையின்றி நல்ல மொழிநடையில் பெற்ற அனுபவம்</t>
    </r>
    <r>
      <rPr>
        <sz val="12"/>
        <rFont val="Calibri"/>
        <family val="2"/>
      </rPr>
      <t xml:space="preserve">, </t>
    </r>
    <r>
      <rPr>
        <sz val="12"/>
        <rFont val="Noto Sans Devanagari"/>
        <family val="2"/>
      </rPr>
      <t xml:space="preserve">கருத்துகள் ஆகியவற்றைக் கோவையாக எழுதவும் இயலும்</t>
    </r>
    <r>
      <rPr>
        <sz val="12"/>
        <rFont val="Calibri"/>
        <family val="2"/>
      </rPr>
      <t xml:space="preserve">. </t>
    </r>
    <r>
      <rPr>
        <sz val="12"/>
        <rFont val="Noto Sans Devanagari"/>
        <family val="2"/>
      </rPr>
      <t xml:space="preserve">மேலும்</t>
    </r>
    <r>
      <rPr>
        <sz val="12"/>
        <rFont val="Calibri"/>
        <family val="2"/>
      </rPr>
      <t xml:space="preserve">, </t>
    </r>
    <r>
      <rPr>
        <sz val="12"/>
        <rFont val="Noto Sans Devanagari"/>
        <family val="2"/>
      </rPr>
      <t xml:space="preserve">ஆய்வுச் சிந்தனையோடு ஏரணமான வகையில் எண்ணங்களையும் கருத்துகளையும் வெளிப்படுத்தும் திறனும் உள்ளது</t>
    </r>
    <r>
      <rPr>
        <sz val="12"/>
        <rFont val="Calibri"/>
        <family val="2"/>
      </rPr>
      <t xml:space="preserve">.</t>
    </r>
  </si>
  <si>
    <r>
      <rPr>
        <sz val="12"/>
        <rFont val="Noto Sans Devanagari"/>
        <family val="2"/>
      </rPr>
      <t xml:space="preserve">எழுத்துப்பிழையின்றிச் சொற்களைப் பொருளுணர்ந்து உருவாக்கவும் இலக்கணப்பிழையின்றியும் எழுத்துப்பிழையின்றியும் வாக்கியம் அமைக்கவும் இலக்கணப்பிழையின்றியும் எழுத்துப்பிழையின்றியும் நல்ல மொழிநடையில் பெற்ற அனுபவம்</t>
    </r>
    <r>
      <rPr>
        <sz val="12"/>
        <rFont val="Calibri"/>
        <family val="2"/>
      </rPr>
      <t xml:space="preserve">, </t>
    </r>
    <r>
      <rPr>
        <sz val="12"/>
        <rFont val="Noto Sans Devanagari"/>
        <family val="2"/>
      </rPr>
      <t xml:space="preserve">கருத்துகள் ஆகியவற்றைக் கோவையாக எழுதவும் இயலும்</t>
    </r>
    <r>
      <rPr>
        <sz val="12"/>
        <rFont val="Calibri"/>
        <family val="2"/>
      </rPr>
      <t xml:space="preserve">. </t>
    </r>
    <r>
      <rPr>
        <sz val="12"/>
        <rFont val="Noto Sans Devanagari"/>
        <family val="2"/>
      </rPr>
      <t xml:space="preserve">மேலும்</t>
    </r>
    <r>
      <rPr>
        <sz val="12"/>
        <rFont val="Calibri"/>
        <family val="2"/>
      </rPr>
      <t xml:space="preserve">, </t>
    </r>
    <r>
      <rPr>
        <sz val="12"/>
        <rFont val="Noto Sans Devanagari"/>
        <family val="2"/>
      </rPr>
      <t xml:space="preserve">ஆய்வு</t>
    </r>
    <r>
      <rPr>
        <sz val="12"/>
        <rFont val="Calibri"/>
        <family val="2"/>
      </rPr>
      <t xml:space="preserve">, </t>
    </r>
    <r>
      <rPr>
        <sz val="12"/>
        <rFont val="Noto Sans Devanagari"/>
        <family val="2"/>
      </rPr>
      <t xml:space="preserve">ஆக்கச் சிந்தனையோடு ஏரணமான வகையில் எண்ணங்களையும் கருத்துகளையும் வெளிப்படுத்தும் திறனும் உள்ளது</t>
    </r>
    <r>
      <rPr>
        <sz val="12"/>
        <rFont val="Calibri"/>
        <family val="2"/>
      </rPr>
      <t xml:space="preserve">.</t>
    </r>
  </si>
  <si>
    <r>
      <rPr>
        <sz val="12"/>
        <rFont val="Noto Sans Devanagari"/>
        <family val="2"/>
      </rPr>
      <t xml:space="preserve">எழுத்துப்பிழையின்றிச் சொற்களைப் பொருளுணர்ந்து உருவாக்கவும் இலக்கணப்பிழையின்றியும் எழுத்துப்பிழையின்றியும் சிறந்த வாக்கியம் அமைக்கவும் இலக்கணப்பிழையின்றியும் எழுத்துப்பிழையின்றியும் நல்ல மொழிநடையில் ஏற்ற மொழியணியைப் பயன்படுத்திக் கவரும் வகையில் பெற்ற அனுபவம்</t>
    </r>
    <r>
      <rPr>
        <sz val="12"/>
        <rFont val="Calibri"/>
        <family val="2"/>
      </rPr>
      <t xml:space="preserve">, </t>
    </r>
    <r>
      <rPr>
        <sz val="12"/>
        <rFont val="Noto Sans Devanagari"/>
        <family val="2"/>
      </rPr>
      <t xml:space="preserve">கருத்துகள் ஆகியவற்றைக் கோவையாக எழுதவும் இயலும்</t>
    </r>
    <r>
      <rPr>
        <sz val="12"/>
        <rFont val="Calibri"/>
        <family val="2"/>
      </rPr>
      <t xml:space="preserve">. </t>
    </r>
    <r>
      <rPr>
        <sz val="12"/>
        <rFont val="Noto Sans Devanagari"/>
        <family val="2"/>
      </rPr>
      <t xml:space="preserve">மேலும்</t>
    </r>
    <r>
      <rPr>
        <sz val="12"/>
        <rFont val="Calibri"/>
        <family val="2"/>
      </rPr>
      <t xml:space="preserve">, </t>
    </r>
    <r>
      <rPr>
        <sz val="12"/>
        <rFont val="Noto Sans Devanagari"/>
        <family val="2"/>
      </rPr>
      <t xml:space="preserve">ஆய்வு</t>
    </r>
    <r>
      <rPr>
        <sz val="12"/>
        <rFont val="Calibri"/>
        <family val="2"/>
      </rPr>
      <t xml:space="preserve">, </t>
    </r>
    <r>
      <rPr>
        <sz val="12"/>
        <rFont val="Noto Sans Devanagari"/>
        <family val="2"/>
      </rPr>
      <t xml:space="preserve">ஆக்கப் புத்தாக்கச் சிந்தனையோடு ஏரணமான வகையில் எண்ணங்களையும் கருத்துகளையும் வெளிப்படுத்தும் திறனும் உள்ளது</t>
    </r>
    <r>
      <rPr>
        <sz val="12"/>
        <rFont val="Calibri"/>
        <family val="2"/>
      </rPr>
      <t xml:space="preserve">.</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听说</t>
  </si>
  <si>
    <t xml:space="preserve">聆听：努力听懂语速慢，停顿时间较长的讲话内容，只了解有限的内容。
口头表达：努力用简单的句子说出基本信息和需求，话语频频不连贯。
口语交际：能根据特定的情景，作出有限的回应。</t>
  </si>
  <si>
    <t xml:space="preserve">聆听：努力听懂语速慢，停顿时间较长的讲话内容。
口头表达：努力用简单的句子说出基本信息和需求，话语稍不连贯。
口语交际：能根据特定的情景，以礼貌语言作出简单的回应，沟通效果欠佳。</t>
  </si>
  <si>
    <t xml:space="preserve">聆听：努力听懂有关个人日常生活中的简短句子。
口头表达：尝试用连贯的简单话语说出基本信息和需求。
口语交际：能根据特定的情景，以礼貌语言作出简单的回应，态度有礼。</t>
  </si>
  <si>
    <t xml:space="preserve">聆听：努力听懂有关个人日常生活中的简短句子，有认真聆听的意识。
口头表达：能用连贯的简单话语说出基本信息和需求。
口语交际：能根据特定的情景，以适当的礼貌语言作出回应，态度有礼。</t>
  </si>
  <si>
    <t xml:space="preserve">聆听：能听懂有关个人日常生活中的简单句子，有认真聆听的意识。
口头表达：能以适当、连贯的简单话语，说出基本信息和需求，表达清楚。
口语交际：能根据特定的情景，以适当的礼貌语言作出回应，能良好地与人沟通，态度有礼。</t>
  </si>
  <si>
    <t xml:space="preserve">聆听：能听懂有关个人日常生活中的一般句子，并作出适当的反应，能认真听别人讲话。
口头表达：能用简单的话语基本自如地表达日常信息和需求，表达清楚，言语完整。
口语交际：能根据特定的情景，以礼貌语言作出适当的回应，能良好地与人沟通，表达明确，态度自然有礼。</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阅读</t>
  </si>
  <si>
    <t xml:space="preserve">识字：能辨识极有限的汉字，识字能力极弱。
阅读和理解：能认读小部分的字词，理解能力极弱。</t>
  </si>
  <si>
    <t xml:space="preserve">识字：能辨识小部分的汉字，识字能力有限。
阅读和理解：能认读大部分的字词，理解能力有限。</t>
  </si>
  <si>
    <t xml:space="preserve">识字：能大略认出字形，尝试读出其字音，用自己的方式表达字义。
阅读和理解：能认读词句，尝试理解其意义，初步养成良好的阅读习惯。</t>
  </si>
  <si>
    <t xml:space="preserve">识字：能认出字形，尝试读出其字音，用自己的方式表达字义。
阅读和理解：能认读词句，初步理解其意义，初步养成良好的阅读习惯。</t>
  </si>
  <si>
    <t xml:space="preserve">识字：能认出字形，读出其字音，用自己的方式表达字义，尝试借助工具书查找汉字。
阅读和理解：能正确认读词句，初步理解其意义，养成良好的阅读习惯。</t>
  </si>
  <si>
    <t xml:space="preserve">识字：能认清字形，读准字音，用自己的方式表达字义，尝试借助工具书查找汉字。
阅读和理解：能正确认读并理解词句，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写字</t>
  </si>
  <si>
    <t xml:space="preserve">掌握基本的笔顺规律，字体端正、整齐、规范。</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书写</t>
  </si>
  <si>
    <t xml:space="preserve">书面表达能力极弱，尝试习写简单的短句。 </t>
  </si>
  <si>
    <t xml:space="preserve">书面表达能力有限，尝试习写简单的短句。 </t>
  </si>
  <si>
    <t xml:space="preserve">能够进行基本的书面表达，尝试习写简单的短句。</t>
  </si>
  <si>
    <t xml:space="preserve">能够进行基本的书面表达，能习写简单的短句。 </t>
  </si>
  <si>
    <t xml:space="preserve">能习写简单的短句，能独立完成简单的书写任务。</t>
  </si>
  <si>
    <t xml:space="preserve">有信心独立完成简单的短句，并对汉语书面表达有兴趣。</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t xml:space="preserve">1.0 KESELAMATAN BENGKEL
1.1 AMALAN KESELAMATAN</t>
  </si>
  <si>
    <t xml:space="preserve">Menyenaraikan peraturan keselamatan diri, bengkel, peralatan dan bahan.</t>
  </si>
  <si>
    <t xml:space="preserve">Menjelaskan maksud simbol dan tanda keselamatan.</t>
  </si>
  <si>
    <t xml:space="preserve">Menunjuk cara langkah-langkah yang perlu diambil semasa berlakunya kemalangan. </t>
  </si>
  <si>
    <t xml:space="preserve">Menghuraikan amalan keselamatan untuk mengelakkan berlakunya kemalangan.</t>
  </si>
  <si>
    <t xml:space="preserve">Membuat kesimpulan  kesan mengabaikan amalan keselamatan di bengkel.</t>
  </si>
  <si>
    <t xml:space="preserve">Menghasilkan dokumentasi keselamatan dan amalan kerja yang baik di dalam bengkel.</t>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t xml:space="preserve">2.0 PENGENALAN KEPADA REKA BENTUK
2.1 REKA BENTUK</t>
  </si>
  <si>
    <t xml:space="preserve">Menyatakan maksud reka bentuk.</t>
  </si>
  <si>
    <t xml:space="preserve">Menerangkan kepentingan reka bentuk dalam kehidupan.  </t>
  </si>
  <si>
    <t xml:space="preserve">Menghubungkait reka bentuk dalam kerjaya dan pekerjaan yang sesuai.</t>
  </si>
  <si>
    <t xml:space="preserve">Menghuraikan apresiasi reka bentuk yang ada di persekitaran.</t>
  </si>
  <si>
    <t xml:space="preserve">Menjustifikasikan elemen dalam reka bentuk bagi sesuatu produk.</t>
  </si>
  <si>
    <t xml:space="preserve">Merumuskan penggunaan elemen yang sesuai digunakan bagi sesuatu produk.</t>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2.0 PENGENALAN KEPADA REKA BENTUK
2.2 REKA BENTUK PRODUK BERTEMA</t>
  </si>
  <si>
    <t xml:space="preserve">Menyenaraikan jenis garisan dalam reka bentuk.</t>
  </si>
  <si>
    <t xml:space="preserve">Menerangkan fungsi garisan dalam reka bentuk.</t>
  </si>
  <si>
    <t xml:space="preserve">Menghasilkan lakaran reka bentuk produk dengan menggunakan garisan dan gabungan bentuk asas.</t>
  </si>
  <si>
    <t xml:space="preserve">Menghuraikan lakaran produk bertema yang dihasilkan.</t>
  </si>
  <si>
    <t xml:space="preserve">Mencadangkan  penambahbaikan pada  lakaran yang dibuat.</t>
  </si>
  <si>
    <t xml:space="preserve">Menghasilkan reka bentuk produk bertema mengikut lakaran yang dibuat dan membuat persembahan secara kreatif.</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3.0 PENGENALAN KEPADA TEKNOLOGI
3.1 APLIKASI TEKNOLOGI</t>
  </si>
  <si>
    <t xml:space="preserve">Menyatakan teknologi berdasarkan pengalaman dan pengetahuan sedia ada.</t>
  </si>
  <si>
    <t xml:space="preserve">Membincangkan kepentingan teknologi kepada kehidupan manusia.</t>
  </si>
  <si>
    <t xml:space="preserve">Menghasilkan lakaran bermaklumat produk yang akan dibuat.</t>
  </si>
  <si>
    <t xml:space="preserve">Menganalisis lakaran yang dibuat dan membuat penambahbaikan.</t>
  </si>
  <si>
    <t xml:space="preserve">Menilai kesesuaian maklumat pada lakaran.</t>
  </si>
  <si>
    <t xml:space="preserve">Menghasilkan produk dan membuat persembahan secara kreatif.</t>
  </si>
  <si>
    <t xml:space="preserve">4.0 REKA BENTUK PEMBUNGKUSAN
4.1 REKA BENTUK PEMBUNGKUSAN PRODUK</t>
  </si>
  <si>
    <t xml:space="preserve">Menyatakan ciri reka bentuk pembungkusan yang baik.</t>
  </si>
  <si>
    <t xml:space="preserve">Menjelaskan kepentingan reka bentuk pada pembungkusan produk.</t>
  </si>
  <si>
    <t xml:space="preserve">Menghasilkan lakaran bermaklumat reka bentuk pembungkusan produk.</t>
  </si>
  <si>
    <t xml:space="preserve">Menganalisis lakaran yang telah dibuat.</t>
  </si>
  <si>
    <t xml:space="preserve">Mencadangkan penambahbaikan dan membuat pengubahsuaian pada lakaran.</t>
  </si>
  <si>
    <t xml:space="preserve">Menghasilkan reka bentuk pembungkusan mengikut lakaran dan membuat persembahan.</t>
  </si>
  <si>
    <t xml:space="preserve">5.0 REKA BENTUK MAKANAN
5.1 REKA BENTUK MAKANAN</t>
  </si>
  <si>
    <t xml:space="preserve">Menyatakan jenis makanan yang sesuai digunakan dalam reka bentuk makanan.</t>
  </si>
  <si>
    <t xml:space="preserve">Menjelaskan kepentingan reka bentuk makanan. </t>
  </si>
  <si>
    <t xml:space="preserve">Membuat lakaran bermaklumat reka bentuk makanan yang akan dihasilkan.</t>
  </si>
  <si>
    <t xml:space="preserve">Menghasilkan satu reka bentuk makanan dan membuat persembahan. </t>
  </si>
  <si>
    <t xml:space="preserve">6.1 REKA BENTUK PENGATURCARAAN
6.1 ASAS PENGATURCARAAN</t>
  </si>
  <si>
    <t xml:space="preserve">Menyatakan maksud pengaturcaraan dan kegunaan atur cara dalam perkakasan harian.</t>
  </si>
  <si>
    <t xml:space="preserve">Menjelaskan algoritma, pseudokod dan carta alir.</t>
  </si>
  <si>
    <t xml:space="preserve">Menulis pseudokod dan melukis carta alir struktur kawalan jujukan.</t>
  </si>
  <si>
    <t xml:space="preserve">Menganalisis pseudokod dan carta alir yang dihasilkan.</t>
  </si>
  <si>
    <t xml:space="preserve">Membuat kesimpulan serta mencadangkan penambahbaikan pseudokod dan carta alir yang dihasilkan. </t>
  </si>
  <si>
    <t xml:space="preserve">Membuat penambahbaikan pseudokod dan carta alir.</t>
  </si>
  <si>
    <t xml:space="preserve">6.1 REKA BENTUK PENGATURCARAAN
6.2 PEMBANGUNAN KOD ARAHAN</t>
  </si>
  <si>
    <t xml:space="preserve">Menyatakan sekurang-kurangnya 4 fitur pada antara muka dalam perisian pengaturcaraan.</t>
  </si>
  <si>
    <t xml:space="preserve">Menyenaraikan fitur-fitur yang digunakan untuk memasukkan dialog, bunyi, objek baharu dan menggerakkan objek dalam perisian pengaturcaraan.</t>
  </si>
  <si>
    <t xml:space="preserve">Memasukkan dialog, bunyi dan objek baharu serta  menggerakkan objek dalam perisian pengaturcaraan.</t>
  </si>
  <si>
    <t xml:space="preserve">Membuat satu kod arahan atur cara menggunakan fitur-fitur dalam perisian pengaturcaraan dan melakukan uji lari atur cara.</t>
  </si>
  <si>
    <t xml:space="preserve">Membaiki ralat dan membuat penambahbaikan bagi atur cara yang dibangunkan.</t>
  </si>
  <si>
    <t xml:space="preserve">Membangunkan satu atur cara baharu yang boleh dijadikan contoh.</t>
  </si>
  <si>
    <t xml:space="preserve">CENEMPET CERNGAI RU BELWAL</t>
  </si>
  <si>
    <t xml:space="preserve">Kipanei ru buleh kiingat maklumat asas. Buleh kiog respons de had terhad nu maklumat de kikep secare lisan ataupen gerak berog.
</t>
  </si>
  <si>
    <t xml:space="preserve">Kipanei ru buleh kipaham maklumat. Buleh kiog respons de terhad ru sesuei serte beadat  nu maklumat de kikep secare lisan ataupen gerak berog.
</t>
  </si>
  <si>
    <t xml:space="preserve">Kipanei ru kipaham maklumat. Buleh kigunak maklumat ajeh kateh bebegei situasi. Buleh kiog respons de tepat ru beadat nu maklumat de kikep secare lisan ataupen gerak berog.
</t>
  </si>
  <si>
    <t xml:space="preserve">Kipanei ru kipaham maklumat. Buleh kianalisis maklumat. Buleh kiog respons de tepat, bor ru beadat.Genunak tatamengwal ru kosa engrok de hamper tepat ru sembot, intonasi ru nada de tik betol.
</t>
  </si>
  <si>
    <t xml:space="preserve">Kipanei, kipaham ru buleh kinilei maklumat. Buleh kiog respons de tepat, beradat ru betatasusila serte kiternyul peniker de aras suwig. Nenyampei (perenlei) respons de paseh, jelos ru bemakne. Genunak tatamengwal ru kosa engrok de tepat ru sembot, intonasi ru nada de betol.
</t>
  </si>
  <si>
    <t xml:space="preserve">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Kiternyul penanei menacak secare asas. Kipanei maklumat asas nupetek. Buleh kiog respons de had terhad nu maklumat de kibacak.</t>
  </si>
  <si>
    <t xml:space="preserve">Buleh kibacak ru jelos. Kipanei ru kipaham maklumat de kibacak. Buleh kiog respons de terhad nu maklumat de kibacak.</t>
  </si>
  <si>
    <t xml:space="preserve">Buleh kibacak ru jelos ru kijoi intonasi. Kipanei ru kipaham maklumat kateh nepetek. Buleh kiog respons de bor nu maklumat de kibacak.</t>
  </si>
  <si>
    <t xml:space="preserve">Buleh kibacak ru jelos ru kijoi intonasi. Kipanei ru kipaham maklumat keteh nepetek. Buleh kiog respons de bor nu maklumat de kibacak. Buleh kigunak maklumat de kikep ju nepetek.</t>
  </si>
  <si>
    <t xml:space="preserve">Buleh kibacak ru jelos ru kijoi intonasi. Kipanei ru kipaham maklumat kateh nepetek. Buleh kinilei  ru kiog respons de bor nu maklmat de kibacak. Buleh kigunak ru kiterang maklumat de kikep ju nepetek.</t>
  </si>
  <si>
    <t xml:space="preserve">Buleh kibacak ru jelos ru kijoi intonasi. Kipanei maklumat kateh nepetek. Buleh kinilei ru kiog respons de bor nu maklumat de kibacak. Buleh kiterang maklumat de kikep ju nepetek. Buleh kigunak maklumat de kikep kateh situasi de pai serte buleh kijadik teladan.</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t xml:space="preserve">Kaanu manahak tisuli' di au' kodonto kumaa mogikaakawo ponguhatan, ponuhuan om popolombus koilaan miampai momoguno boros Kadazandusun di au' poingonop id komunikasi lisan. </t>
  </si>
  <si>
    <t xml:space="preserve">Kaanu manahak tisuli' di kosudong kumaa mogikaakawo ponguhatan, ponuhuan om popolombus koilaan miampai momoguno boros Kadazandusun di songgisom id komunikasi lisan.</t>
  </si>
  <si>
    <t xml:space="preserve">Kaanu manahak tisuli' di kotunud kumaa mogikaakawo ponguhatan, ponuhuan om popolombus koilaan miampai momoguno boros Kadazandusun di kotunud om olinuud id komunikasi lisan.</t>
  </si>
  <si>
    <t xml:space="preserve">Kaanu manahak tisuli' di tawasi' kumaa mogikaakawo ponguhatan, ponuhuan om popolombus koilaan miampai momoguno loyuk om boros Kadazandusun di oulud om olinuud id komunikasi lisan. Kaanu popokito kabaalan mongompuri soira' maganu om poposunud kawagu do koilaan.</t>
  </si>
  <si>
    <t xml:space="preserve">Kaanu manahak tisuli' di topinto kumaa mogikaakawo ponguhatan, ponuhuan om popolombus koilaan miampai momoguno loyuk om boros kadazandusun di kotunud, oulud om olinuud id komunikasi lisan. Kaanu popokito kabaalan mongompuri om manahang soira' maganu om poposunud kawagu do koilaan.</t>
  </si>
  <si>
    <t xml:space="preserve">Kaanu manahak tisuli' di topinto kumaa mogikaakawo ponguhatan, ponuhuan om popolombus koilaan miampai momoguno loyuk om boros kadazandusun di kotunud, oulud om olinuud id komunikasi lisan. Kaanu popokito woyo' pomusarahan di okreatif, okritis om akawas soira' maganu om poposunud do koilaan om milo omitanan.</t>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t xml:space="preserve">Au' alantas do mambasa'. Kaanu manahak tisuli' di au' kodonto kumaa koilaan di nabasa' om popolombus kawagu koilaan di nabasa' miampai momoguno boros Kadazandusun di au' poingonop.</t>
  </si>
  <si>
    <t xml:space="preserve">Alantas do mambasa' nga' au' otolinahas o pomoroitan. Kaanu manahak tisuli' di kosudong kumaa koilaan di nabasa' om popolombus kawagu koilaan di nabasa' miampai momoguno boros Kadazandusun di songgisom. </t>
  </si>
  <si>
    <t xml:space="preserve">Alantas om otolinahas do mambasa'. Kaanu manahak tisuli' di kotunud kumaa mogikaakawo kumaa koilaan di nabasa' om popolombus kawagu koilaan di nabasa' miampai momoguno boros Kadazandusun di kotunud om olinuud.</t>
  </si>
  <si>
    <t xml:space="preserve">Alantas om otolinahas do mambasa' miampai kaanu momoguno loyuk di kotunud. Kaanu manahak tisuli' di tawasi' kumaa mogikaakawo koilaan di nabasa' om popolombus kawagu koilaan di nabasa' miampai momoguno boros Kadazandusun di oulud om olinuud. Kaanu popokito kabaalan mongompuri soira' maganu om poposunud kawagu do koilaan.</t>
  </si>
  <si>
    <t xml:space="preserve">Alantas om otolinahas do mambasa' miampai kaanu momoguno loyuk di kotunud. Kaanu manahak tisuli' di topinto kumaa mogikaakawo koilaan di nabasa' om popolombus kawagu koilaan di nabasa' miampai momoguno boros Kadazandusun di kotunud, oulud om olinuud. Kaanu popokito kabaalan mongompuri om manahang soira' maganu koilaan.</t>
  </si>
  <si>
    <t xml:space="preserve">Alantas om otolinahas do mambasa' miampai kaanu momoguno loyuk di kotunud. Kaanu manahak tisuli' di topinto kumaa mogikaakawo koilaan di nabasa' om popolombus kawagu koilaan di nabasa' miampai momoguno boros Kadazandusun di kotunud, oulud om olinuud. Kaanu popokito woyo' pomusarahan di okreatif, okritis om akawas soira' maganu om poposunud do koilaan om milo omitanan.</t>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t xml:space="preserve">Kaanu momonsoi boros, frasa, ayat om ponuatan naratif om okon naratif maya' ponguhupan di potilombus mantad mongingia'. Kaanu monginwasi' om monimban ponuatan di nowonsoi id aspek ija'an om pomogunaan tanda' basa' maya' ponontudukan di potilombus mantad mongingia'.   </t>
  </si>
  <si>
    <t xml:space="preserve">Kaanu momosoi boros, frasa, ayat, ponuatan naratif om okon naratif maya' ponguhupan di amaamaa' mantad mongingia'. Kaanu mongulud tonsi id ponuatan. Koilaan di polombuson kosudong. Kaanu popokito kaparagatan do momoguno boros Kadazandusun di songisom id ponuatan. Kaanu monginwasi' om monimban ponuatan di nowonsoi id aspek ija'an om pomogunaan tanda' basa' maya' ponontudukan di amaamaa' mantad mongingia'.   </t>
  </si>
  <si>
    <t xml:space="preserve">Kaanu momosoi boros, frasa, ayat, ponuatan naratif om okon naratif maya' ponguhupan di tokuri' mantad mongingia'. Kaanu mongulud tonsi id ponuatan. Koilaan di polombuson awasi'. Kaanu popokito kaparagatan do momoguno boros Kadazandusun di oulud om olinuud id ponuatan. Kaanu monginwasi' om monimban ponuatan di nowonsoi id aspek ija'an om pomogunaan tanda' basa' maya' ponontudukan di tokuri' mantad mongingia'.   </t>
  </si>
  <si>
    <t xml:space="preserve">Kaanu momosoi boros, frasa, ayat om ponuatan naratif om okon naratif momoguno mogikaakawo ayat di kotunud om olinuud. Kaanu mongulud om monguyad tonsi id pangaan. Kaanu popolombus do koilaan di kotunud. Kaanu popokito kaparagatan do momoguno boros Kadazandusun di oulud om olinuud id ponuatan. Kaanu monginwasi' om monimban ponuatan di nowonsoi id aspek ija'an om pomogunaan tanda' basa'.  </t>
  </si>
  <si>
    <t xml:space="preserve">Kaanu momonsoi boros, frasa, ayat, ponuatan naratif om okon naratif momoguno mogikaakawo ayat di kotunud oulud om olinuud. Kaanu mongulud om monguyad tonsi miapai pounayan di ologik. Kaanu popolombus do koilaan di tawasi'. Kaanu popokito kaparagatan do momoguno boros Kadazandusun di kotunud, oulud om olinuud id ponuatan. Kaanu monginwasi' om monimban ponuatan di nowonsoi id aspek ija'an om pomogunaan tanda' basa'.  </t>
  </si>
  <si>
    <t xml:space="preserve">Kaanu momonsoi boros, frasa, ayat om ponuatan naratif om okon naratif momoguno mogikaakawo ayat di kotunud, oulud om olinuud. Kaanu mongulud om monguyad tonsi miapai pounayan di ologik. Kaanu popolombus do koilaan di opinto miampai momoguno boros Kadazandusun di kotunud, oulud, olinuud om popokito woyo' pomusarahan di okreatif, okritis om akawas id ponuatan. Kaanu monginwasi' om monimban ponuatan di nowonsoi id aspek ija'an om pomogunaan tanda' basa'.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STANDARD PRESTASI PENGELANDIK MENDING ENGGAU BEJAKU</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esyen ke engkeman, bekauljaulka penemu sereta nusun penerang dikena bejaku ba mayuh bengkah konteks, enggau ngena lebas jaku ke engkeman lebuh beinteraksyen enggau nerangka guna duit ba tikas ti beseling.</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esyen ke engkeman, bekauljaulka penemu sereta nusun penerang dikena bejaku ba mayuh bengkah konteks, enggau ngena lebas jaku ke engkeman lebuh beinteraksyen enggau nerangka guna duit ba tikas ti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esyen ke engkeman, bekauljaulka penemu sereta nusun penerang dikena bejaku ba mayuh bengkah konteks, enggau ngena lebas jaku ke engkeman lebuh beinteraksyen enggau nerangka guna duit ba tikas ti jelan.</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esyen ke engkeman,  bekauljaulka penemu sereta nusun penerang dikena bejaku ba mayuh bengkah konteks, enggau ngena lebas jaku ke engkeman lebuh beinteraksyen enggau nerangka guna duit ba tikas ti mana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esyen ke engkeman,  bekauljaulka penemu sereta nusun penerang dikena bejaku ba mayuh bengkah konteks, enggau ngena lebas jaku ke engkeman lebuh beinteraksyen enggau nerangka guna duit ba tikas ti tinggi.</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esyen ke engkeman,  bekauljaulka penemu sereta nusun penerang dikena bejaku ba mayuh bengkah konteks, enggau ngena lebas jaku ke engkeman lebuh beinteraksyen enggau nerangka guna duit ba tikas ti lat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STANDARD PRESTASI PENGELANDIK MACHA</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STANDARD PRESTASI PENGELANDIK NULIS</t>
  </si>
  <si>
    <t xml:space="preserve">Nyepil, nyebut enggau nulis leka jaku, frasa, klausa enggau ayat ngena tanda bacha ti betul, napis, ngukun lalu nusun idea enggau manah bepelasarka tuju, audiens enggau konteks nulis, meransang, mansut sereta nusun idea ngena chara koheren sereta kohesif bepelasarka tuju, audiens, konteks enggau rampa daya idup, enggau ngasilka mayuh bansa teks kreatif, personal, akademik enggau fungsional ngena lebas jaku ke engkeman, ngasilka mayuh bansa teks kreatif, personal, akademik enggau fungsional ngena lebas jaku ke engkeman enggau ngaga pemutus perambu ngatur duit ngena chara sistematik sereta ngambi kira mayuh bengkah alternatif enggau empas ti ditapi ba tikas ti beseling.</t>
  </si>
  <si>
    <t xml:space="preserve">Nyepil, nyebut enggau nulis leka jaku, frasa, klausa enggau ayat ngena tanda bacha ti betul, napis, ngukun lalu nusun idea enggau manah bepelasarka tuju, audiens enggau konteks nulis, meransang, mansut sereta nusun idea ngena chara koheren sereta kohesif bepelasarka tuju, audiens, konteks enggau rampa daya idup, enggau ngasilka mayuh bansa teks kreatif, personal, akademik enggau fungsional ngena lebas jaku ke engkeman, ngasilka mayuh bansa teks kreatif, personal, akademik enggau fungsional ngena lebas jaku ke engkeman enggau ngaga pemutus perambu ngatur duit ngena chara sistematik sereta ngambi kira mayuh bengkah alternatif enggau empas ti ditapi ba tikas ti baruh.</t>
  </si>
  <si>
    <t xml:space="preserve">Nyepil, nyebut enggau nulis leka jaku, frasa, klausa enggau ayat ngena tanda bacha ti betul, napis, ngukun lalu nusun idea enggau manah bepelasarka tuju, audiens enggau konteks nulis, meransang, mansut sereta nusun idea ngena chara koheren sereta kohesif bepelasarka tuju, audiens, konteks enggau rampa daya idup, enggau ngasilka mayuh bansa teks kreatif, personal, akademik enggau fungsional ngena lebas jaku ke engkeman, ngasilka mayuh bansa teks kreatif, personal, akademik enggau fungsional ngena lebas jaku ke engkeman enggau ngaga pemutus perambu ngatur duit ngena chara sistematik sereta ngambi kira mayuh bengkah alternatif enggau empas ti ditapi ba tikas ti jelan.</t>
  </si>
  <si>
    <t xml:space="preserve">Nyepil, nyebut enggau  nulis leka jaku, frasa, klausa enggau ayat ngena tanda bacha ti betul, napis, ngukun lalu nusun idea enggau manah bepelasarka tuju, audiens enggau konteks nulis, meransang, mansut sereta nusun idea ngena chara koheren sereta kohesif bepelasarka tuju, audiens, konteks enggau rampa daya idup, enggau ngasilka mayuh bansa teks kreatif, personal, akademik enggau fungsional ngena lebas jaku ke engkeman, ngasilka mayuh bansa teks kreatif, personal, akademik enggau fungsional ngena lebas jaku ke engkeman enggau ngaga pemutus perambu ngatur duit ngena chara sistematik sereta ngambi kira mayuh bengkah alternatif enggau empas ti ditapi ba tikas ti manah.</t>
  </si>
  <si>
    <t xml:space="preserve">Nyepil, nyebut enggau nulis leka jaku, frasa, klausa enggau ayat ngena tanda bacha ti betul, napis, ngukun lalu nusun idea enggau manah bepelasarka tuju, audiens enggau konteks nulis, meransang, mansut sereta nusun idea ngena chara koheren sereta kohesif bepelasarka tuju, audiens, konteks enggau rampa daya idup, enggau ngasilka mayuh bansa teks kreatif, personal, akademik enggau fungsional ngena lebas jaku ke engkeman, ngasilka mayuh bansa teks kreatif, personal, akademik enggau fungsional ngena lebas jaku ke engkeman enggau ngaga pemutus perambu ngatur duit ngena chara sistematik sereta ngambi kira mayuh bengkah alternatif enggau empas ti ditapi ba tikas ti tinggi.</t>
  </si>
  <si>
    <t xml:space="preserve">Nyepil, nyebut enggau nulis leka jaku, frasa, klausa enggau ayat ngena tanda bacha ti betul, napis, ngukun lalu nusun idea enggau manah bepelasarka tuju, audiens enggau konteks nulis, meransang, mansut sereta nusun idea ngena chara koheren sereta kohesif bepelasarka tuju, audiens, konteks enggau rampa daya idup, enggau ngasilka mayuh bansa teks kreatif, personal, akademik enggau fungsional ngena lebas jaku ke engkeman, ngasilka mayuh bansa teks kreatif, personal, akademik enggau fungsional ngena lebas jaku ke engkeman enggau ngaga pemutus perambu ngatur duit ngena chara sistematik sereta ngambi kira mayuh bengkah alternatif enggau empas ti ditapi ba tikas ti lati.</t>
  </si>
  <si>
    <t xml:space="preserve">NUMBERS AND OPERATIONS</t>
  </si>
  <si>
    <t xml:space="preserve">• Recognise currency of major countries in the world.
• Read number sentences involving basic operations and mixed operations.
• State any number up to 100 000, improper fractions, mixed numbers and value of RM1 in the current rates of other countries currencies.</t>
  </si>
  <si>
    <t xml:space="preserve">• Explain the value of numbers up to 100 000 and the need to record savings and expenditure.
• Explain the steps of solving basic operations and mixed operations. 
• Convert improper fractions to mixed numbers and vice versa.</t>
  </si>
  <si>
    <t xml:space="preserve">• Determine the value of numbers including estimating and rounding off numbers up to 100 000.
• Justify answers and solve number sentences involving basic operations, mixed operations and money.
• Justify answers and solve number sentences involving value of unknown in addition and subtraction.
• Solve number sentences of mixed operations of addition and subtraction involving whole numbers, proper fractions and mixed numbers.</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Identify parallel lines and perpendicular lines.
• Recognise and name angles for rectangle, square and triangle.
• State the relationship between units of time, units of length, units of mass and units of volume of liquid.</t>
  </si>
  <si>
    <t xml:space="preserve">• State the characteristics of parallel lines and perpendicular lines.
• State the meaning of perimeter, area and volume using formula.
• Explain the steps of solving number sentences involving units of time.
• Explain units for length, mass and volume of liquid in measurement.</t>
  </si>
  <si>
    <t xml:space="preserve">• Draw parallel lines and perpendicular lines.
• Justify answer and solve the number sentences involving time and measurement.
• Calculate perimeter of polygons, area and volume.</t>
  </si>
  <si>
    <t xml:space="preserve">Solve daily routine problems involving measurement and geometry.</t>
  </si>
  <si>
    <t xml:space="preserve">Solve daily routine problems involving measurement and geometry using various strategies.</t>
  </si>
  <si>
    <t xml:space="preserve">Solve daily non-routine problems involving measurement and geometry creatively and innovatively.</t>
  </si>
  <si>
    <t xml:space="preserve">RELATIONSHIP AND ALGEBRA</t>
  </si>
  <si>
    <t xml:space="preserve">State: 
• x-axis, y-axis and origin.
• Notation and meaning of unitary.</t>
  </si>
  <si>
    <t xml:space="preserve">Explain the steps to: 
• Read the coordinates of a point and mark the point of the coordinates in the first quadrant.
• Determine the value based on the ratio given.
• Compare the value of one unit.</t>
  </si>
  <si>
    <t xml:space="preserve">• Read the coordinates of a point and mark the point of the coordinates in the first quadrant.
• Determine a value based on the ratio given.
• Find the value using unitary methods.</t>
  </si>
  <si>
    <t xml:space="preserve">Solve daily routine problems involving coordinates, ratio and unitary methods.</t>
  </si>
  <si>
    <t xml:space="preserve">Solve daily routine problems involving coordinates, ratio and unitary methods using various strategies.</t>
  </si>
  <si>
    <t xml:space="preserve">Solve daily non-routine problems involving coordinates, ratio and unitary methods creatively and innovatively.</t>
  </si>
  <si>
    <t xml:space="preserve">STATISTICS AND PROBABILITY</t>
  </si>
  <si>
    <t xml:space="preserve">Read information from the pictograph and bar chart.</t>
  </si>
  <si>
    <t xml:space="preserve">Explain the steps to construct pictographs and bar charts.</t>
  </si>
  <si>
    <t xml:space="preserve">• Construct pictographs and bar charts.
• Interpret data from pictographs and bar charts.</t>
  </si>
  <si>
    <t xml:space="preserve">Solve daily routine problems involving pictograph and bar charts.</t>
  </si>
  <si>
    <t xml:space="preserve">Solve daily routine problems involving pictograph and bar charts using various strategies.</t>
  </si>
  <si>
    <t xml:space="preserve">Solve daily non-routine problems involving pictograph and bar chart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Pupils able to state one of the items of attitude and values in mathematics with teacher’s guidance.</t>
  </si>
  <si>
    <t xml:space="preserve">Pupils able to explain one of the items of attitude and values in mathematics by giving reasonable example.</t>
  </si>
  <si>
    <t xml:space="preserve">Pupils able to show attitude and values in mathematics for a given situation with teacher’s guidance.</t>
  </si>
  <si>
    <t xml:space="preserve">Pupils able to demonstrate attitude and values related to mathematics in various situation. </t>
  </si>
  <si>
    <t xml:space="preserve">Pupils always practice attitude and values related to mathematics in teaching and learning process. </t>
  </si>
  <si>
    <t xml:space="preserve">Pupils always practice positive attitude and values related to mathematics in daily life and become mentor and role model to their peers. </t>
  </si>
  <si>
    <t xml:space="preserve">INQUIRY IN SCIENCE</t>
  </si>
  <si>
    <t xml:space="preserve">Recall the science process skills.</t>
  </si>
  <si>
    <t xml:space="preserve">Understand the science process skills and able to explain their understanding.</t>
  </si>
  <si>
    <t xml:space="preserve">Apply the science process skills to perform simple tasks.</t>
  </si>
  <si>
    <t xml:space="preserve">Analyse the science process skills in the context of problem solving.</t>
  </si>
  <si>
    <t xml:space="preserve">Evaluate the science process skills in the context of problem solving and decision making to perform a task.  </t>
  </si>
  <si>
    <t xml:space="preserve">Invent by using science process skills knowledge in the context of problem solving and decision making or in performing a task in a new situation creatively and innovatively. </t>
  </si>
  <si>
    <t xml:space="preserve">LIFE SCIENCE</t>
  </si>
  <si>
    <t xml:space="preserve">Recall the knowledge of human being in the aspect of breathing, excretion, defecation and respond to stimuli; about animals in the aspect of breathing organs and vertebrates; about plants in the aspect respond to stimuli and photosynthesis.</t>
  </si>
  <si>
    <t xml:space="preserve">Understand the knowledge of human being in the aspect of breathing, excretion, defecation and respond to stimuli; about animals in the aspect of breathing organs and vertebrates; about plants in the aspect of respond to stimuli and photosynthesis and able to explain their understanding.</t>
  </si>
  <si>
    <t xml:space="preserve">Apply the knowledge of  human being in the aspect of breathing, excretion, defecation and respond to stimuli; about animals in the aspect of breathing organs and vertebrates; about plants in the aspect of respond to stimuli and photosynthesis in performing simple tasks.</t>
  </si>
  <si>
    <t xml:space="preserve">Analyse the knowledge of  human being in the aspect of breathing, excretion, defecation and respond to stimuli; about animals in the aspect of breathing organs and vertebrates; about plants in the aspect of respond to stimuli and photosynthesis in the context of problem solving.</t>
  </si>
  <si>
    <t xml:space="preserve">Evaluate the knowledge of human being in the aspect of breathing, excretion, defecation and respond to stimuli; about animals in the aspect of breathing organs and vertebrates; about plants in the aspect of respond to stimuli and photosynthesis in the context of problem solving and decision making to perform a task.  </t>
  </si>
  <si>
    <t xml:space="preserve">Invent by using the knowledge of human being in the aspect of breathing, excretion, defecation and respond to stimuli; about animals in the aspect of breathing organs and vertebrates; about plants in the aspect of respond to stimuli and photosynthesis in the context of problem solving and decision making or in performing a task in a new situation creatively and innovatively. </t>
  </si>
  <si>
    <t xml:space="preserve">PHYSICAL SCIENCE</t>
  </si>
  <si>
    <t xml:space="preserve">Recall the knowledge of properties of light such as travels in a straight line, reflection and refraction; sound; sources and forms of energy, renewable and non-renewable energy sources.</t>
  </si>
  <si>
    <t xml:space="preserve">Understand the knowledge of properties of light such as travels in a straight line, reflection and refraction; sound; sources and forms of energy, renewable and non-renewable energy sources and able to explain their understanding.</t>
  </si>
  <si>
    <t xml:space="preserve">Apply the knowledge of properties of light such as travels in a straight line, reflection and refraction; sound; sources and forms of energy, renewable and non-renewable energy sources in performing simple tasks.</t>
  </si>
  <si>
    <t xml:space="preserve">Analyse the knowledge of properties of light such as travels in a straight line, reflection and refraction; sound; sources and forms of energy, renewable and non-renewable energy sources  in the context of  problem solving. </t>
  </si>
  <si>
    <t xml:space="preserve">Evaluate the knowledge of properties of light such as travels in a straight line, reflection and refraction; sound; sources and forms of energy, renewable and non-renewable energy sources in the context of problem solving and decision making to perform a task.</t>
  </si>
  <si>
    <t xml:space="preserve">Invent by using the knowledge of properties of light such as travels in a straight line, reflection and refraction; sound; sources and forms of energy, renewable and non-renewable energy sources in the context of problem solving and decision making or in performing a task in a new situation creatively and innovatively.   </t>
  </si>
  <si>
    <t xml:space="preserve">MATERIALS SCIENCE</t>
  </si>
  <si>
    <t xml:space="preserve">Recall the knowledge of basic sources and properties of materials.</t>
  </si>
  <si>
    <t xml:space="preserve">Understand the knowledge of basic sources and properties of materials and able to explain their understanding.</t>
  </si>
  <si>
    <t xml:space="preserve">Apply the knowledge of basic sources and properties of materials in performing simple tasks.</t>
  </si>
  <si>
    <t xml:space="preserve">Analyse the knowledge of basic sources and properties of materials in the context of problem solving.</t>
  </si>
  <si>
    <t xml:space="preserve">Evaluate the knowledge of basic sources and properties of materials in the context problem solving and decision making to perform a task.</t>
  </si>
  <si>
    <t xml:space="preserve">Invent by using the knowledge of basic sources and properties of materials in the context of problem solving and decision making or in performing a task in a new situation creatively and innovatively.   </t>
  </si>
  <si>
    <t xml:space="preserve">EARTH AND SPACE</t>
  </si>
  <si>
    <t xml:space="preserve">Recall the knowledge of gravity, rotation and revolution of Earth.</t>
  </si>
  <si>
    <t xml:space="preserve">Understand the knowledge of gravity, rotation and revolution of Earth and able to explain their understanding.</t>
  </si>
  <si>
    <t xml:space="preserve">Apply the knowledge of gravity, rotation and revolution of Earth in performing simple tasks.</t>
  </si>
  <si>
    <t xml:space="preserve">Analyse the knowledge of gravity, rotation and revolution of Earth in the context of problem solving.</t>
  </si>
  <si>
    <t xml:space="preserve">Evaluate the knowledge of gravity, rotation and revolution of Earth in the context of problem solving and decision making to perform a task.</t>
  </si>
  <si>
    <t xml:space="preserve">Invent by using the knowledge of gravity, rotation and revolution of Earth in the context of problem solving and decision making or in performing a task in a new situation creatively and innovatively.   </t>
  </si>
  <si>
    <t xml:space="preserve">TECHNOLOGY AND SUSTAINABILITY OF LIFE</t>
  </si>
  <si>
    <t xml:space="preserve">Recall the knowledge of lever, simple and complex machines.</t>
  </si>
  <si>
    <t xml:space="preserve">Understand the knowledge of lever, simple and complex machines and able to explain their understanding.</t>
  </si>
  <si>
    <t xml:space="preserve">Apply the knowledge of lever, simple and complex machines in performing simple tasks.</t>
  </si>
  <si>
    <t xml:space="preserve">Analyse the knowledge of lever, simple and complex machines in a context of problem solving.</t>
  </si>
  <si>
    <t xml:space="preserve">Evaluate the knowledge of lever, simple and complex machines in a context of problem solving and decision making to perform a task.</t>
  </si>
  <si>
    <t xml:space="preserve">Invent by using the knowledge of lever, simple and complex machines in a context of problem solving and decision making or in performing a task in a new situation creatively and innovatively.   </t>
  </si>
  <si>
    <t xml:space="preserve">SCIENTIFIC ATTITUDE AND NOBLE VALUES</t>
  </si>
  <si>
    <t xml:space="preserve">Interest.</t>
  </si>
  <si>
    <t xml:space="preserve">Interest and curiosity.</t>
  </si>
  <si>
    <t xml:space="preserve">Interest, curiosity, honest and accurate in recording data</t>
  </si>
  <si>
    <t xml:space="preserve">Interest, curiosity, honest and accurate in recording data, dare to try and systematic. </t>
  </si>
  <si>
    <t xml:space="preserve">Interest, curiosity, honest and accurate in recording data, dare to try, systematic, cooperative, diligent and perseverant in completing tasks.</t>
  </si>
  <si>
    <t xml:space="preserve">Interest, curiosity, honest and accurate in recording data, dare to try, systematic, cooperative, diligent and perseverant in completing tasks, courteous and responsible for oneself, peers and the environment. </t>
  </si>
  <si>
    <t xml:space="preserve">Bil</t>
  </si>
  <si>
    <t xml:space="preserve">Mata Pelajaran</t>
  </si>
  <si>
    <t xml:space="preserve">Pernyataan Tahap Penguasaan Keseluruhan (Do not delete)</t>
  </si>
  <si>
    <t xml:space="preserve">MATA PELAJARAN</t>
  </si>
  <si>
    <t xml:space="preserve">Nama</t>
  </si>
  <si>
    <t xml:space="preserve">GURU KELAS</t>
  </si>
  <si>
    <t xml:space="preserve">Pilihan Bahasa</t>
  </si>
  <si>
    <t xml:space="preserve">Pilihan Pelaporan</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校长：</t>
  </si>
  <si>
    <t xml:space="preserve">தலைமையாசிரியர்</t>
  </si>
  <si>
    <t xml:space="preserve">班级任：</t>
  </si>
  <si>
    <t xml:space="preserve">வகுப்பாசிரியர்</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r>
      <rPr>
        <b val="true"/>
        <sz val="26"/>
        <rFont val="Calibri"/>
        <family val="2"/>
      </rPr>
      <t xml:space="preserve">PERTENGAHAN TAHUN (BOLEH DIUBAHSUAI/ </t>
    </r>
    <r>
      <rPr>
        <b val="true"/>
        <i val="true"/>
        <sz val="26"/>
        <rFont val="Calibri"/>
        <family val="2"/>
      </rPr>
      <t xml:space="preserve">EDITABLE</t>
    </r>
    <r>
      <rPr>
        <b val="true"/>
        <sz val="26"/>
        <rFont val="Calibri"/>
        <family val="2"/>
      </rPr>
      <t xml:space="preserve">)</t>
    </r>
  </si>
  <si>
    <t xml:space="preserve">AKHIR TAHUN (TIDAK BOLEH DIUBAH)</t>
  </si>
  <si>
    <t xml:space="preserve">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t>
  </si>
  <si>
    <t xml:space="preserve">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t>
  </si>
  <si>
    <t xml:space="preserve">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t>
  </si>
  <si>
    <t xml:space="preserve">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t>
  </si>
  <si>
    <t xml:space="preserve">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t>
  </si>
  <si>
    <t xml:space="preserve">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t>
  </si>
  <si>
    <t xml:space="preserve">: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t>
  </si>
  <si>
    <t xml:space="preserve">: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t>
  </si>
  <si>
    <t xml:space="preserve">: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t>
  </si>
  <si>
    <t xml:space="preserve">: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t>
  </si>
  <si>
    <t xml:space="preserve">: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t>
  </si>
  <si>
    <t xml:space="preserve">: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t>
  </si>
  <si>
    <t xml:space="preserve">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t>
  </si>
  <si>
    <t xml:space="preserve">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t>
  </si>
  <si>
    <t xml:space="preserve">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t>
  </si>
  <si>
    <t xml:space="preserve">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t>
  </si>
  <si>
    <t xml:space="preserve">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t>
  </si>
  <si>
    <t xml:space="preserve">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t>
  </si>
  <si>
    <t xml:space="preserve">boleh menyatakan pengetahuan tentang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t>
  </si>
  <si>
    <t xml:space="preserve">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t>
  </si>
  <si>
    <t xml:space="preserve">boleh menggunakan pengetahuan dan kemahiran proses sains untuk melaksanakan tugasan mudah dari aspek manusia yang berkaitan proses pernafasan ,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t>
  </si>
  <si>
    <t xml:space="preserve">boleh menghuraikan pengetahuan dan kemahiran proses sains untuk menyelesaikan masalah secara bersistematik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serta berani mencuba.</t>
  </si>
  <si>
    <t xml:space="preserve">boleh membuat keputusan dalam konteks penyelesaian masalah berdasar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t>
  </si>
  <si>
    <t xml:space="preserve">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t>
  </si>
  <si>
    <t xml:space="preserve">boleh menyatakan pengetahuan tentang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t>
  </si>
  <si>
    <t xml:space="preserve">boleh menggunakan pengetahuan dan kemahiran proses sains untuk melaksanakan tugasan mudah dari aspek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t>
  </si>
  <si>
    <t xml:space="preserve">boleh menghuraikan pengetahuan dan kemahiran proses sains untuk menyelesaikan masalah secara bersistematik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serta berani mencuba.</t>
  </si>
  <si>
    <t xml:space="preserve">boleh membuat keputusan dalam konteks penyelesaian masalah berdasar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t>
  </si>
  <si>
    <t xml:space="preserve">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t>
  </si>
  <si>
    <t xml:space="preserve">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menyatakan penggunaan bahasa seni visual iaitu garisan, rupa, bentuk, warna, jalinan, ruang, imbangan, ritma dan pergerakan, kesatuan, kontra, penegasan, harmoni dan kepelbagaian pada karya catan, mozek, poster, cetakan, pualaman, stensilan, arca, diorama, ukiran dan alat domestik.
</t>
  </si>
  <si>
    <t xml:space="preserve">boleh menjelaskan penggunaan bahasa seni visual iaitu garisan, rupa, bentuk, warna, jalinan, ruang, imbangan, ritma dan pergerakan, kesatuan, kontra, penegasan, harmoni dan kepelbagaian pada karya catan, mozek, poster, cetakan, pualaman, stensilan, arca, diorama, ukiran dan alat domestik.</t>
  </si>
  <si>
    <t xml:space="preserve">boleh menggunakan pengetahuan dan kemahiran bahasa seni visual melalui alat dan bahan serta teknik basah atas basah, susunan bahan, gabungan lukisan dan montaj, kolograf, pualaman, stensilan, asemblaj, binaan, ukiran bunga timbul serta papier mache dalam penghasilan karya.</t>
  </si>
  <si>
    <t xml:space="preserve">boleh menghasilkan karya catan, mozek, poster, cetakan, pualaman, stensilan, arca, diorama, ukiran serta alat domestik dengan betul.</t>
  </si>
  <si>
    <t xml:space="preserve">boleh menentukan alat dan bahan serta teknikyang sesuai dalam penghasilan karya catan, mozek, poster, cetakan, pualaman, stensilan, arca, diorama, ukiran serta alat domestik dengan betul dan konsisten.</t>
  </si>
  <si>
    <t xml:space="preserve"> boleh menghasilkan karya catan, mozek, poster, cetakan, pualaman, stensilan, arca, diorama, ukiran serta alat domestik yang kreatif dan inovatif serta dapat menghargai karya yang dihasilkan.</t>
  </si>
  <si>
    <t xml:space="preserve">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t>
  </si>
  <si>
    <t xml:space="preserve">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t>
  </si>
  <si>
    <t xml:space="preserve">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t>
  </si>
  <si>
    <t xml:space="preserve">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t>
  </si>
  <si>
    <t xml:space="preserve">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t>
  </si>
  <si>
    <t xml:space="preserve">boleh:
·   menzahirkan idea kreatif dalam penciptaan dan persembahan muzik.
·   membuat apresiasi muzik masyarakat Malaysia</t>
  </si>
  <si>
    <t xml:space="preserve">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t>
  </si>
  <si>
    <t xml:space="preserve">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t>
  </si>
  <si>
    <t xml:space="preserve">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t>
  </si>
  <si>
    <t xml:space="preserve">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t>
  </si>
  <si>
    <t xml:space="preserve">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t>
  </si>
  <si>
    <t xml:space="preserve">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t>
  </si>
  <si>
    <t xml:space="preserve">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t>
  </si>
  <si>
    <t xml:space="preserve">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t>
  </si>
  <si>
    <t xml:space="preserve">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t>
  </si>
  <si>
    <t xml:space="preserve">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t>
  </si>
  <si>
    <t xml:space="preserve">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t>
  </si>
  <si>
    <t xml:space="preserve">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t>
  </si>
  <si>
    <t xml:space="preserve">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t>
  </si>
  <si>
    <t xml:space="preserve">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r>
      <rPr>
        <sz val="12"/>
        <rFont val="Noto Sans"/>
        <family val="2"/>
      </rPr>
      <t xml:space="preserve">学生的语文能力非常有限，认识和理解极少的基本词语，组句能力极弱，需要充分的引导才能用有限的词语进行口语交际。书写汉字时，笔画笔顺有误，字体难以辨认。
</t>
    </r>
    <r>
      <rPr>
        <sz val="12"/>
        <rFont val="Calibri"/>
        <family val="2"/>
      </rPr>
      <t xml:space="preserve">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t>
    </r>
  </si>
  <si>
    <r>
      <rPr>
        <sz val="12"/>
        <rFont val="Noto Sans"/>
        <family val="2"/>
      </rPr>
      <t xml:space="preserve">学生语文能力有限，认识和理解有限的基本词语，组句能力有限，需要引导才能用简单的语句进行口语交际。初步学会汉字的基本笔顺规律，字体尚可辨认。
</t>
    </r>
    <r>
      <rPr>
        <sz val="12"/>
        <rFont val="Calibri"/>
        <family val="2"/>
      </rPr>
      <t xml:space="preserve">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t>
    </r>
  </si>
  <si>
    <r>
      <rPr>
        <sz val="12"/>
        <rFont val="Noto Sans"/>
        <family val="2"/>
      </rPr>
      <t xml:space="preserve">学生掌握基本的语文能力，认识和理解部分学过的常用词语，初步学会仿句，能以简单的字词，简短的语句进行口头和书面的表达。学会汉字的基本笔顺规律，字体尚端正。
</t>
    </r>
    <r>
      <rPr>
        <sz val="12"/>
        <rFont val="Calibri"/>
        <family val="2"/>
      </rPr>
      <t xml:space="preserve">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t>
    </r>
  </si>
  <si>
    <r>
      <rPr>
        <sz val="12"/>
        <rFont val="Noto Sans"/>
        <family val="2"/>
      </rPr>
      <t xml:space="preserve">学生的语文能力中规中矩，学习表现令人满意。学生掌握一定数量的常用词语，有仿句的能力，能用简单的短句进行口头和书面表达。掌握汉字的笔顺规律，字体端正。
</t>
    </r>
    <r>
      <rPr>
        <sz val="12"/>
        <rFont val="Calibri"/>
        <family val="2"/>
      </rPr>
      <t xml:space="preserve">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t>
    </r>
  </si>
  <si>
    <r>
      <rPr>
        <sz val="12"/>
        <rFont val="Noto Sans"/>
        <family val="2"/>
      </rPr>
      <t xml:space="preserve">学生的语文能力不错，学习表现良好，对学习语文产生兴趣。学生掌握较多的常用字词，有自行造句的能力，能用简单的短句进行口头和书面表达。掌握汉字的笔顺规律，字体端正、整齐。
</t>
    </r>
    <r>
      <rPr>
        <sz val="12"/>
        <rFont val="Calibri"/>
        <family val="2"/>
      </rPr>
      <t xml:space="preserve">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t>
    </r>
  </si>
  <si>
    <r>
      <rPr>
        <sz val="12"/>
        <rFont val="Noto Sans"/>
        <family val="2"/>
      </rPr>
      <t xml:space="preserve">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t>
    </r>
    <r>
      <rPr>
        <sz val="12"/>
        <rFont val="Calibri"/>
        <family val="2"/>
      </rPr>
      <t xml:space="preserve">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t>
    </r>
  </si>
  <si>
    <t xml:space="preserve">mengetahui perkara asas berkaitan ilmu Sejarah, diri dan keluarga, sejarah sekolah dan tempat tinggal murid, Zaman Air Batu, Zaman Prasejarah, kerajaan Melayu Awal dan tokoh terbilang Kesultanan Melayu Melaka berdasarkan ilmu sejarah dan nilai yang dipelajari.</t>
  </si>
  <si>
    <t xml:space="preserve">menjelaskan maklumat berkaitan ilmu Sejarah, diri dan keluarga, sejarah sekolah dan tempat tinggal, Zaman Air Batu, kehidupan manusia Zaman Prasejarah, kerajaan Melayu Awal dan tokoh terbilang Kesultanan Melayu Melaka murid dengan contoh.</t>
  </si>
  <si>
    <t xml:space="preserve">menyusun maklumat secara kronologi berkaitan ilmu Sejarah, diri dan keluarga, sejarah sekolah dan tempat tinggal murid, Zaman Air Batu, kehidupan manusia Zaman Prasejarah, kerajaan Melayu Awal dan tokoh terbilang Kesultanan Melayu Melaka.</t>
  </si>
  <si>
    <t xml:space="preserve">menganalisis maklumat berkaitan ilmu Sejarah, diri dan keluarga, sejarah sekolah dan tempat tinggal murid, Zaman Air Batu dalam mempengaruhi corak kehidupan manusia, kehidupan manusia Zaman Prasejarah, kerajaan Melayu Awal dan ciri-ciri tokoh terbilang Kesultanan Melayu Melaka.</t>
  </si>
  <si>
    <t xml:space="preserve">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t>
  </si>
  <si>
    <t xml:space="preserve">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t>
  </si>
  <si>
    <r>
      <rPr>
        <sz val="12"/>
        <rFont val="Noto Sans Devanagari"/>
        <family val="2"/>
      </rPr>
      <t xml:space="preserve">செவிமடுத்தவற்றைக் கூறவும் பனுவலிலுள்ள விவரங்களைக் கூறவும் தெரிவு செய்யப்பட்ட பல்வேறு பனுவல்களை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மிகக் குறைந்த அளவில் மட்டுமே திறன் பெற்றுள்ளார்</t>
    </r>
    <r>
      <rPr>
        <sz val="12"/>
        <rFont val="Calibri"/>
        <family val="2"/>
      </rPr>
      <t xml:space="preserve">. </t>
    </r>
    <r>
      <rPr>
        <sz val="12"/>
        <rFont val="Noto Sans Devanagari"/>
        <family val="2"/>
      </rPr>
      <t xml:space="preserve">இவருக்கு அதிகமான வழிகாட்டல் தேவைப்படுகிறது</t>
    </r>
    <r>
      <rPr>
        <sz val="12"/>
        <rFont val="Calibri"/>
        <family val="2"/>
      </rPr>
      <t xml:space="preserve">.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t>
    </r>
  </si>
  <si>
    <r>
      <rPr>
        <sz val="12"/>
        <rFont val="Noto Sans Devanagari"/>
        <family val="2"/>
      </rPr>
      <t xml:space="preserve">செவிமடுத்தவற்றைக் கூறவும் பனுவலிலுள்ள விவரங்களைக் கூறவும் தெரிவு செய்யப்பட்ட பல்வேறு பனுவல்களை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குறைந்த அளவில் மட்டுமே திறன் பெற்றுள்ளார்</t>
    </r>
    <r>
      <rPr>
        <sz val="12"/>
        <rFont val="Calibri"/>
        <family val="2"/>
      </rPr>
      <t xml:space="preserve">. </t>
    </r>
    <r>
      <rPr>
        <sz val="12"/>
        <rFont val="Noto Sans Devanagari"/>
        <family val="2"/>
      </rPr>
      <t xml:space="preserve">இவருக்குச் சிறிது வழிகாட்டல் தேவைப்படுகிறது</t>
    </r>
    <r>
      <rPr>
        <sz val="12"/>
        <rFont val="Calibri"/>
        <family val="2"/>
      </rPr>
      <t xml:space="preserve">.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t>
    </r>
  </si>
  <si>
    <r>
      <rPr>
        <sz val="12"/>
        <rFont val="Noto Sans Devanagari"/>
        <family val="2"/>
      </rPr>
      <t xml:space="preserve">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ஓரளவு திறன் பெற்றுள்ளார்</t>
    </r>
    <r>
      <rPr>
        <sz val="12"/>
        <rFont val="Calibri"/>
        <family val="2"/>
      </rPr>
      <t xml:space="preserve">. </t>
    </r>
    <r>
      <rPr>
        <sz val="12"/>
        <rFont val="Noto Sans Devanagari"/>
        <family val="2"/>
      </rPr>
      <t xml:space="preserve">இவருக்குச் சில சமயங்களில் வழிகாட்டல் தேவைப்படுகிறது</t>
    </r>
    <r>
      <rPr>
        <sz val="12"/>
        <rFont val="Calibri"/>
        <family val="2"/>
      </rPr>
      <t xml:space="preserve">.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t>
    </r>
  </si>
  <si>
    <r>
      <rPr>
        <sz val="12"/>
        <rFont val="Noto Sans Devanagari"/>
        <family val="2"/>
      </rPr>
      <t xml:space="preserve">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நன்கு திறன் பெற்றுள்ளார்</t>
    </r>
    <r>
      <rPr>
        <sz val="12"/>
        <rFont val="Calibri"/>
        <family val="2"/>
      </rPr>
      <t xml:space="preserve">. </t>
    </r>
    <r>
      <rPr>
        <sz val="12"/>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2"/>
        <rFont val="Calibri"/>
        <family val="2"/>
      </rPr>
      <t xml:space="preserve">. </t>
    </r>
    <r>
      <rPr>
        <sz val="12"/>
        <rFont val="Noto Sans Devanagari"/>
        <family val="2"/>
      </rPr>
      <t xml:space="preserve">இவர் முன்னேற்றம் அடைவதற்கான சாத்தியம் உள்ளது</t>
    </r>
    <r>
      <rPr>
        <sz val="12"/>
        <rFont val="Calibri"/>
        <family val="2"/>
      </rPr>
      <t xml:space="preserve">.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t>
    </r>
  </si>
  <si>
    <r>
      <rPr>
        <sz val="12"/>
        <rFont val="Noto Sans Devanagari"/>
        <family val="2"/>
      </rPr>
      <t xml:space="preserve">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சிறந்த திறன் பெற்றுள்ளார்</t>
    </r>
    <r>
      <rPr>
        <sz val="12"/>
        <rFont val="Calibri"/>
        <family val="2"/>
      </rPr>
      <t xml:space="preserve">. </t>
    </r>
    <r>
      <rPr>
        <sz val="12"/>
        <rFont val="Noto Sans Devanagari"/>
        <family val="2"/>
      </rPr>
      <t xml:space="preserve">இவருக்கு ஆய்வு</t>
    </r>
    <r>
      <rPr>
        <sz val="12"/>
        <rFont val="Calibri"/>
        <family val="2"/>
      </rPr>
      <t xml:space="preserve">, </t>
    </r>
    <r>
      <rPr>
        <sz val="12"/>
        <rFont val="Noto Sans Devanagari"/>
        <family val="2"/>
      </rPr>
      <t xml:space="preserve">ஆக்கச் சிந்தனையோடு ஏரணமான கருத்துகளையும் எண்ணங்களையும் இலக்கணப்பிழையின்றி வெளிப்படுத்துகின்ற திறனும் உள்ளது</t>
    </r>
    <r>
      <rPr>
        <sz val="12"/>
        <rFont val="Calibri"/>
        <family val="2"/>
      </rPr>
      <t xml:space="preserve">. </t>
    </r>
    <r>
      <rPr>
        <sz val="12"/>
        <rFont val="Noto Sans Devanagari"/>
        <family val="2"/>
      </rPr>
      <t xml:space="preserve">இவருக்குச் சுயமாகக் கற்கும் திறன் உள்ளது</t>
    </r>
    <r>
      <rPr>
        <sz val="12"/>
        <rFont val="Calibri"/>
        <family val="2"/>
      </rPr>
      <t xml:space="preserve">.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t>
    </r>
  </si>
  <si>
    <r>
      <rPr>
        <sz val="12"/>
        <rFont val="Noto Sans Devanagari"/>
        <family val="2"/>
      </rPr>
      <t xml:space="preserve">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மிகச் சிறந்த திறன் பெற்றுள்ளார்</t>
    </r>
    <r>
      <rPr>
        <sz val="12"/>
        <rFont val="Calibri"/>
        <family val="2"/>
      </rPr>
      <t xml:space="preserve">. </t>
    </r>
    <r>
      <rPr>
        <sz val="12"/>
        <rFont val="Noto Sans Devanagari"/>
        <family val="2"/>
      </rPr>
      <t xml:space="preserve">இவருக்கு ஆய்வு</t>
    </r>
    <r>
      <rPr>
        <sz val="12"/>
        <rFont val="Calibri"/>
        <family val="2"/>
      </rPr>
      <t xml:space="preserve">, </t>
    </r>
    <r>
      <rPr>
        <sz val="12"/>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2"/>
        <rFont val="Calibri"/>
        <family val="2"/>
      </rPr>
      <t xml:space="preserve">. </t>
    </r>
    <r>
      <rPr>
        <sz val="12"/>
        <rFont val="Noto Sans Devanagari"/>
        <family val="2"/>
      </rPr>
      <t xml:space="preserve">இவர் பிற மாணவர்களுக்கு முன்னுதாரணமாகத் திகழ்கிறார்</t>
    </r>
    <r>
      <rPr>
        <sz val="12"/>
        <rFont val="Calibri"/>
        <family val="2"/>
      </rPr>
      <t xml:space="preserve">.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t>
    </r>
  </si>
  <si>
    <t xml:space="preserve">boleh mengenal pasti perkara dan kemahiran asas dalam amalan keselamatan, bidang reka bentuk, proses dan pembuatan produk serta antara muka dalam asas pengaturcaraan.</t>
  </si>
  <si>
    <t xml:space="preserve">boleh menerangkan atau menceritakan mengenai simbol, tanda keselamatan, proses reka bentuk, penyelesaian masalah, fungsi setiap komponen dan fitur-fitur dalam perisian pengaturcaraan.</t>
  </si>
  <si>
    <t xml:space="preserve">boleh mengaplikasikan atau menggunakan pengetahuan dan kemahiran asas untuk mereka bentuk, membina produk dan kod arahan.</t>
  </si>
  <si>
    <t xml:space="preserve">boleh menjelaskan atau menghuraikan perkara berkaitan idea, bahan, komponen, proses serta teknik untuk menghasilkan produk dan kod arahan.</t>
  </si>
  <si>
    <t xml:space="preserve">boleh memberikan alasan atau bukti yang wajar mengenai pengetahuan, kemahiran yang diperoleh melalui proses penghasilan reka bentuk produk, kesan serta kepentingan sesuatu produk dan kod arahan.</t>
  </si>
  <si>
    <t xml:space="preserve">boleh mencipta reka bentuk produk dan kod arahan secara berdikari, kreatif dan inovatif, menggunakan idea sendiri serta boleh dijadikan contoh dan dapat mempersembahkan produk menggunakan teknologi.</t>
  </si>
  <si>
    <t xml:space="preserve">buleh kiog respons ha perkare de kicerngai,kibacak, ru kitules genunak nekate ru prasa de bor.</t>
  </si>
  <si>
    <t xml:space="preserve">buleh kiog respons ha perkare de kicerngai, kibelwal, kibacak, ru kitules genunak nekate ru prasa de betol.</t>
  </si>
  <si>
    <t xml:space="preserve">buleh kiog respons ha perkare de kicerngai, kibelwal, kibacak, ru kitules genunak ayat de senang ru betol.</t>
  </si>
  <si>
    <t xml:space="preserve">buleh kiog respons ha perkare de kicerngai, kibelwal, kibacak ru kitules genunak bebegei ayat ru betol.</t>
  </si>
  <si>
    <t xml:space="preserve">buleh kiog respons ha perkare de kicerngai, kibelwal, kibacak ru kitules genunak bebegei ayat de betol ru beadab kateh bebegei jenim.</t>
  </si>
  <si>
    <t xml:space="preserve">buleh kiog respons  de bor ha perkare de kicerngai, kibelwal, kibacak ru kitules genunak bebegei ayat  gramatis ru beadab kateh bebegei jenim.</t>
  </si>
  <si>
    <t xml:space="preserve">manahak tisuli' kumaa ahal di norongou, noboros, nabasa' om nosuat momoguno boros om frasa di kosudong.</t>
  </si>
  <si>
    <t xml:space="preserve">manahak tisuli' kumaa ahal di norongou, noboros, nabasa' om nosuat momoguno boros om frasa di kotunud.</t>
  </si>
  <si>
    <t xml:space="preserve">manahak tisuli' kumaa ahal di norongou, noboros, nabasa' om nosuat momoguno ayat tangasanang di kotunud.</t>
  </si>
  <si>
    <t xml:space="preserve">manahak tisuli' kumaa ahal di norongou, noboros, nabasa' om nosuat momoguno mogikaakawo ayat di kotunud.</t>
  </si>
  <si>
    <t xml:space="preserve">manahak tisuli' kumaa ahal di norongou, noboros, nabasa' om nosuat momoguno mogikaakawo ayat di kotunud om olinuud id mogikaakawo kohuboyoon.</t>
  </si>
  <si>
    <t xml:space="preserve">manahak tisuli' di tawasi' kumaa ahal di norongou, noboros, nabasa' om nosuat momoguno mogikaakawo  ayat  di agaramatis om olinuud id mogikaakawo kohuboyoon.</t>
  </si>
  <si>
    <t xml:space="preserve">ulih meri respons enggau jelan penemu ngena leka jaku enggau rambai jaku ngagai pekara ti didinga, dikerandau, dibacha enggau ditulis.</t>
  </si>
  <si>
    <t xml:space="preserve">ulih meri respons ngagai pekara ti didinga, dikerandau, dibacha enggau ditulis ngena leka jaku enggau rambai jaku ti betul.</t>
  </si>
  <si>
    <t xml:space="preserve">ulih meri respons ngagai pekara ti didinga, dikerandau, dibacha enggau ditulis ngena ayat ti betul.</t>
  </si>
  <si>
    <t xml:space="preserve">ulih meri respons ngagai pekara ti didinga, dikerandau, dibacha enggau ditulis ngena mayuh leman ayat ke betul.</t>
  </si>
  <si>
    <t xml:space="preserve">ulih meri respons ngagai pekara ti didinga, dikerandau, dibacha enggau ditulis ngena mayuh leman ayat ke betul sereta bebasa dalam mayuh bengkah situasyen.</t>
  </si>
  <si>
    <t xml:space="preserve"> ulih meri respons ngagai pekara ti didinga, dikerandau, dibacha enggau ditulis ngena mayuh leman ayat ti gramatis sereta bebasa dalam mayuh bengkah situasyen.</t>
  </si>
  <si>
    <t xml:space="preserve">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t>
  </si>
  <si>
    <t xml:space="preserve">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t>
  </si>
  <si>
    <t xml:space="preserve">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t>
  </si>
  <si>
    <t xml:space="preserve">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t>
  </si>
  <si>
    <t xml:space="preserve">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t>
  </si>
  <si>
    <t xml:space="preserve">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t>
  </si>
  <si>
    <t xml:space="preserve">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t>
  </si>
  <si>
    <t xml:space="preserve">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t>
  </si>
  <si>
    <t xml:space="preserve">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t>
  </si>
  <si>
    <t xml:space="preserve">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t>
  </si>
  <si>
    <t xml:space="preserve">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t>
  </si>
  <si>
    <t xml:space="preserve">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t>
  </si>
  <si>
    <t xml:space="preserve">Tiada Maklumat</t>
  </si>
  <si>
    <t xml:space="preserve">SALINAN BAHASA CINA</t>
  </si>
  <si>
    <t xml:space="preserve"> 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 </t>
  </si>
  <si>
    <t xml:space="preserve"> 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 </t>
  </si>
  <si>
    <t xml:space="preserve"> 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 </t>
  </si>
  <si>
    <t xml:space="preserve"> 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 </t>
  </si>
  <si>
    <t xml:space="preserve">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 </t>
  </si>
  <si>
    <t xml:space="preserve"> 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t>
  </si>
  <si>
    <t xml:space="preserve">能够：    •模仿基本体操、节律性动作、基本动作、基本水上运动、娱乐与休闲及体能活动。      •说出自身整洁、不安全的触摸、各种感受、家庭成员的角色、人际关系、自身安全、细菌、药物、营养饮食和紧急状况的含义。
说出有关青春期、生理变化、酒精后果、冲突和压力、家庭成员的角色与责任、关爱、非传染病、
诱骗儿童、马来西亚食物金字塔、轻伤如淤青和扭伤。
</t>
  </si>
  <si>
    <t xml:space="preserve">能够：                                                          •进行基本体操、节律性动作、基本水上运动或娱乐与休闲及体能活动，及说出其动作。   •阐述自身整洁、不安全的触摸、各种感受、家庭成员的角色、人际关系、自身安全、细菌、药物、营养饮食和紧急状况。
阐述有关青春期、生理变化、酒精后果、冲突和压力、家庭成员的角色与责任、关爱、非传染病、
诱骗儿童、马来西亚食物金字塔、轻伤如淤青和扭伤。
</t>
  </si>
  <si>
    <t xml:space="preserve">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在日常生活中管理有关青春期、生理变化、对酒精说“不”、冲突和压力、家庭成员的角色与责任、关爱、非传染病、诱骗儿童、马来西亚食物金字塔、轻伤如淤青和扭伤。</t>
  </si>
  <si>
    <t xml:space="preserve">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在日常生活中对青春期、生理变化、对酒精说“不”、冲突和压力、家庭成员的角色与责任、关爱、
非传染病、诱骗儿童、马来西亚食物金字塔、轻伤如淤青和扭伤处理方法的重要性。 
</t>
  </si>
  <si>
    <r>
      <rPr>
        <sz val="12"/>
        <rFont val="Noto Sans"/>
        <family val="2"/>
      </rPr>
      <t xml:space="preserve">能够</t>
    </r>
    <r>
      <rPr>
        <sz val="12"/>
        <rFont val="Calibri"/>
        <family val="2"/>
      </rPr>
      <t xml:space="preserve">:        
• </t>
    </r>
    <r>
      <rPr>
        <sz val="12"/>
        <rFont val="Noto Sans"/>
        <family val="2"/>
      </rPr>
      <t xml:space="preserve">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t>
    </r>
  </si>
  <si>
    <r>
      <rPr>
        <sz val="12"/>
        <rFont val="Noto Sans"/>
        <family val="2"/>
      </rPr>
      <t xml:space="preserve">能够</t>
    </r>
    <r>
      <rPr>
        <sz val="12"/>
        <rFont val="Calibri"/>
        <family val="2"/>
      </rPr>
      <t xml:space="preserve">:
• </t>
    </r>
    <r>
      <rPr>
        <sz val="12"/>
        <rFont val="Noto Sans"/>
        <family val="2"/>
      </rPr>
      <t xml:space="preserve">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
</t>
    </r>
  </si>
  <si>
    <t xml:space="preserve">的语文能力非常有限，只能认识和理解少量的字词，需要充分引导才能进行简单的口语交际。</t>
  </si>
  <si>
    <t xml:space="preserve">的语文能力有限，所认识的字词尚不足应用，表达时经常词不达意，需要一些引导才能进行简单的口语交际。</t>
  </si>
  <si>
    <t xml:space="preserve">掌握基本的语文能力，认识和理解一些常用的字词。他能用简单的词语进行口语交际，并能书写简单的汉字。</t>
  </si>
  <si>
    <t xml:space="preserve">的语文能力中规中矩，学习表现令人满意。他能认识和理解一些常用的字词，能用简单的词语进行口语交际，并能书写汉字。</t>
  </si>
  <si>
    <t xml:space="preserve">的语文能力不错，学习表现良好，对学习语文产生兴趣。他认识和理解常用的字词，能用简单的句子进行口语交际，并能以简单的词语进行书面表达。</t>
  </si>
  <si>
    <t xml:space="preserve">掌握较好的语文能力，学习表现优良，对学习语文很有兴趣，可以成为其他同学的学习对象。他学会一些常用的字词，能用简单的句子以口头和书面进行表达。</t>
  </si>
  <si>
    <t xml:space="preserve">TERJEMAHAN : BAHASA TAMIL</t>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Noto Sans"/>
        <family val="2"/>
      </rPr>
      <t xml:space="preserve">，</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ப் பார்த்துச் செய்ய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ன் பொருளைக் கூற இயலும்</t>
    </r>
    <r>
      <rPr>
        <sz val="12"/>
        <rFont val="Calibri"/>
        <family val="2"/>
      </rPr>
      <t xml:space="preserve">. 
</t>
    </r>
    <r>
      <rPr>
        <sz val="12"/>
        <rFont val="Noto Sans Devanagari"/>
        <family val="2"/>
      </rPr>
      <t xml:space="preserve">மாணவர்கள் பருவமடைதல்</t>
    </r>
    <r>
      <rPr>
        <sz val="12"/>
        <rFont val="Calibri"/>
        <family val="2"/>
      </rPr>
      <t xml:space="preserve">,ÀÕÅì ¸¡Äò¾¢ø ¯¼Ä¢ø ²üÀÎõ Á¡üÈí¸</t>
    </r>
    <r>
      <rPr>
        <sz val="12"/>
        <rFont val="Noto Sans Devanagari"/>
        <family val="2"/>
      </rPr>
      <t xml:space="preserve">ள்</t>
    </r>
    <r>
      <rPr>
        <sz val="12"/>
        <rFont val="Calibri"/>
        <family val="2"/>
      </rPr>
      <t xml:space="preserve">, ÁÐ «ÕóÐÅ¾¡ø ²üÀÎõ Å¢¨Ç×¸</t>
    </r>
    <r>
      <rPr>
        <sz val="12"/>
        <rFont val="Noto Sans Devanagari"/>
        <family val="2"/>
      </rPr>
      <t xml:space="preserve">ள்</t>
    </r>
    <r>
      <rPr>
        <sz val="12"/>
        <rFont val="Calibri"/>
        <family val="2"/>
      </rPr>
      <t xml:space="preserve">, ÁÉìÌÆôÀõ ÁüÚõ ÁÉ «Øò¾õ, ÌÎõÀ ¯ÚôÀ¢É÷¸Ç¢ý ¦À¡ÚôÒ </t>
    </r>
    <r>
      <rPr>
        <sz val="12"/>
        <rFont val="Noto Sans Devanagari"/>
        <family val="2"/>
      </rPr>
      <t xml:space="preserve">மற்றும் பங்கு</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பரவா நோய்</t>
    </r>
    <r>
      <rPr>
        <sz val="12"/>
        <rFont val="Calibri"/>
        <family val="2"/>
      </rPr>
      <t xml:space="preserve">, </t>
    </r>
    <r>
      <rPr>
        <sz val="12"/>
        <rFont val="Noto Sans Devanagari"/>
        <family val="2"/>
      </rPr>
      <t xml:space="preserve">சிறார் பாலியல் வன்கொடுமை</t>
    </r>
    <r>
      <rPr>
        <sz val="12"/>
        <rFont val="Calibri"/>
        <family val="2"/>
      </rPr>
      <t xml:space="preserve">, </t>
    </r>
    <r>
      <rPr>
        <sz val="12"/>
        <rFont val="Noto Sans Devanagari"/>
        <family val="2"/>
      </rPr>
      <t xml:space="preserve">மலேசிய உணவு கூம்பு</t>
    </r>
    <r>
      <rPr>
        <sz val="12"/>
        <rFont val="Calibri"/>
        <family val="2"/>
      </rPr>
      <t xml:space="preserve">, º¢Ã¡öôÒ¸û, Å£ì¸õ «øÄÐ ¸ýÉ¢ô§À¡¾ø ÁüÚõ </t>
    </r>
    <r>
      <rPr>
        <sz val="12"/>
        <rFont val="Noto Sans Devanagari"/>
        <family val="2"/>
      </rPr>
      <t xml:space="preserve">சுழுக்கு </t>
    </r>
    <r>
      <rPr>
        <sz val="12"/>
        <rFont val="Calibri"/>
        <family val="2"/>
      </rPr>
      <t xml:space="preserve">§À¡ýÈ º¢Ú ¸¡Âí¸</t>
    </r>
    <r>
      <rPr>
        <sz val="12"/>
        <rFont val="Noto Sans Devanagari"/>
        <family val="2"/>
      </rPr>
      <t xml:space="preserve">ளைப் பற்றி கூறு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வும் கூறவும்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 விவரிக்க இயலும்</t>
    </r>
    <r>
      <rPr>
        <sz val="12"/>
        <rFont val="Calibri"/>
        <family val="2"/>
      </rPr>
      <t xml:space="preserve">. 
</t>
    </r>
    <r>
      <rPr>
        <sz val="12"/>
        <rFont val="Noto Sans Devanagari"/>
        <family val="2"/>
      </rPr>
      <t xml:space="preserve">மாணவர்கள் பருவமடைதல்</t>
    </r>
    <r>
      <rPr>
        <sz val="12"/>
        <rFont val="Calibri"/>
        <family val="2"/>
      </rPr>
      <t xml:space="preserve">,ÀÕÅì ¸¡Äò¾¢ø ¯¼Ä¢ø ²üÀÎõ Á¡üÈí¸</t>
    </r>
    <r>
      <rPr>
        <sz val="12"/>
        <rFont val="Noto Sans Devanagari"/>
        <family val="2"/>
      </rPr>
      <t xml:space="preserve">ள்</t>
    </r>
    <r>
      <rPr>
        <sz val="12"/>
        <rFont val="Calibri"/>
        <family val="2"/>
      </rPr>
      <t xml:space="preserve">, ÁÐ «ÕóÐÅ¾¡ø ²üÀÎõ Å¢¨Ç×¸</t>
    </r>
    <r>
      <rPr>
        <sz val="12"/>
        <rFont val="Noto Sans Devanagari"/>
        <family val="2"/>
      </rPr>
      <t xml:space="preserve">ள்</t>
    </r>
    <r>
      <rPr>
        <sz val="12"/>
        <rFont val="Calibri"/>
        <family val="2"/>
      </rPr>
      <t xml:space="preserve">, ÁÉìÌÆôÀõ ÁüÚõ ÁÉ «Øò¾õ, ÌÎõÀ ¯ÚôÀ¢É÷¸Ç¢ý ¦À¡ÚôÒ </t>
    </r>
    <r>
      <rPr>
        <sz val="12"/>
        <rFont val="Noto Sans Devanagari"/>
        <family val="2"/>
      </rPr>
      <t xml:space="preserve">மற்றும் பங்கு</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பரவா நோய்</t>
    </r>
    <r>
      <rPr>
        <sz val="12"/>
        <rFont val="Calibri"/>
        <family val="2"/>
      </rPr>
      <t xml:space="preserve">, </t>
    </r>
    <r>
      <rPr>
        <sz val="12"/>
        <rFont val="Noto Sans Devanagari"/>
        <family val="2"/>
      </rPr>
      <t xml:space="preserve">சிறார் பாலியல் வன்கொடுமை</t>
    </r>
    <r>
      <rPr>
        <sz val="12"/>
        <rFont val="Calibri"/>
        <family val="2"/>
      </rPr>
      <t xml:space="preserve">, </t>
    </r>
    <r>
      <rPr>
        <sz val="12"/>
        <rFont val="Noto Sans Devanagari"/>
        <family val="2"/>
      </rPr>
      <t xml:space="preserve">மலேசிய உணவு கூம்பு</t>
    </r>
    <r>
      <rPr>
        <sz val="12"/>
        <rFont val="Calibri"/>
        <family val="2"/>
      </rPr>
      <t xml:space="preserve">, º¢Ã¡öôÒ¸û, Å£ì¸õ «øÄÐ ¸ýÉ¢ô§À¡¾ø ÁüÚõ </t>
    </r>
    <r>
      <rPr>
        <sz val="12"/>
        <rFont val="Noto Sans Devanagari"/>
        <family val="2"/>
      </rPr>
      <t xml:space="preserve">சுழுக்கு </t>
    </r>
    <r>
      <rPr>
        <sz val="12"/>
        <rFont val="Calibri"/>
        <family val="2"/>
      </rPr>
      <t xml:space="preserve">§À¡ýÈ º¢Ú ¸¡Âí¸</t>
    </r>
    <r>
      <rPr>
        <sz val="12"/>
        <rFont val="Noto Sans Devanagari"/>
        <family val="2"/>
      </rPr>
      <t xml:space="preserve">ளைப் பற்றி விளக்கமளித்தல்</t>
    </r>
    <r>
      <rPr>
        <sz val="12"/>
        <rFont val="Calibri"/>
        <family val="2"/>
      </rPr>
      <t xml:space="preserve">.</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ம்போது அறிவைப் பயன்படுத்த இயலும்</t>
    </r>
    <r>
      <rPr>
        <sz val="12"/>
        <rFont val="Calibri"/>
        <family val="2"/>
      </rPr>
      <t xml:space="preserve">.                     •</t>
    </r>
    <r>
      <rPr>
        <sz val="12"/>
        <rFont val="Noto Sans Devanagari"/>
        <family val="2"/>
      </rPr>
      <t xml:space="preserve">தினசரி வாழ்வில் சுய சுகாதார நிர்வகிப்பு</t>
    </r>
    <r>
      <rPr>
        <sz val="12"/>
        <rFont val="Calibri"/>
        <family val="2"/>
      </rPr>
      <t xml:space="preserve">, </t>
    </r>
    <r>
      <rPr>
        <sz val="12"/>
        <rFont val="Noto Sans Devanagari"/>
        <family val="2"/>
      </rPr>
      <t xml:space="preserve">தவறான தொடுதல் முறைக்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ற்குத் திறனைப் பயன்படுத்தி நிர்வகிக்க இயலும்</t>
    </r>
    <r>
      <rPr>
        <sz val="12"/>
        <rFont val="Calibri"/>
        <family val="2"/>
      </rPr>
      <t xml:space="preserve">.
</t>
    </r>
    <r>
      <rPr>
        <sz val="12"/>
        <rFont val="Noto Sans Devanagari"/>
        <family val="2"/>
      </rPr>
      <t xml:space="preserve">மாணவர்கள் பருவமடைதல்</t>
    </r>
    <r>
      <rPr>
        <sz val="12"/>
        <rFont val="Calibri"/>
        <family val="2"/>
      </rPr>
      <t xml:space="preserve">,ÀÕÅì ¸¡Äò¾¢ø ¯¼Ä¢ø ²üÀÎõ Á¡üÈí¸</t>
    </r>
    <r>
      <rPr>
        <sz val="12"/>
        <rFont val="Noto Sans Devanagari"/>
        <family val="2"/>
      </rPr>
      <t xml:space="preserve">ள்</t>
    </r>
    <r>
      <rPr>
        <sz val="12"/>
        <rFont val="Calibri"/>
        <family val="2"/>
      </rPr>
      <t xml:space="preserve">, ¦ÅÈ¢Âõ §º÷ì¸ôÀð¼ ¯½× Å¨¸¸ÙìÌ ‘§Åñ¼¡õ’ ±Éì ÜÚ</t>
    </r>
    <r>
      <rPr>
        <sz val="12"/>
        <rFont val="Noto Sans Devanagari"/>
        <family val="2"/>
      </rPr>
      <t xml:space="preserve">தல்</t>
    </r>
    <r>
      <rPr>
        <sz val="12"/>
        <rFont val="Calibri"/>
        <family val="2"/>
      </rPr>
      <t xml:space="preserve">, ÁÉìÌÆôÀõ ÁüÚõ ÁÉ «Øò¾õ, ÌÎõÀ ¯ÚôÀ¢É÷¸Ç¢ý ¦À¡ÚôÒ </t>
    </r>
    <r>
      <rPr>
        <sz val="12"/>
        <rFont val="Noto Sans Devanagari"/>
        <family val="2"/>
      </rPr>
      <t xml:space="preserve">மற்றும் பங்கு</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பரவா நோய்</t>
    </r>
    <r>
      <rPr>
        <sz val="12"/>
        <rFont val="Calibri"/>
        <family val="2"/>
      </rPr>
      <t xml:space="preserve">, </t>
    </r>
    <r>
      <rPr>
        <sz val="12"/>
        <rFont val="Noto Sans Devanagari"/>
        <family val="2"/>
      </rPr>
      <t xml:space="preserve">சிறார் பாலியல் வன்கொடுமை</t>
    </r>
    <r>
      <rPr>
        <sz val="12"/>
        <rFont val="Calibri"/>
        <family val="2"/>
      </rPr>
      <t xml:space="preserve">, </t>
    </r>
    <r>
      <rPr>
        <sz val="12"/>
        <rFont val="Noto Sans Devanagari"/>
        <family val="2"/>
      </rPr>
      <t xml:space="preserve">மலேசிய உணவு கூம்பு</t>
    </r>
    <r>
      <rPr>
        <sz val="12"/>
        <rFont val="Calibri"/>
        <family val="2"/>
      </rPr>
      <t xml:space="preserve">, º¢Ã¡öôÒ¸û, Å£ì¸õ «øÄÐ ¸ýÉ¢ô§À¡¾ø ÁüÚõ </t>
    </r>
    <r>
      <rPr>
        <sz val="12"/>
        <rFont val="Noto Sans Devanagari"/>
        <family val="2"/>
      </rPr>
      <t xml:space="preserve">சுழுக்கு </t>
    </r>
    <r>
      <rPr>
        <sz val="12"/>
        <rFont val="Calibri"/>
        <family val="2"/>
      </rPr>
      <t xml:space="preserve">§À¡ýÈ º¢Ú ¸¡Âí¸</t>
    </r>
    <r>
      <rPr>
        <sz val="12"/>
        <rFont val="Noto Sans Devanagari"/>
        <family val="2"/>
      </rPr>
      <t xml:space="preserve">ள் ஆகியவற்றை அன்றாட வாழ்க்கையில் நிர்வகி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 நடவடிக்கைள் மற்றும் உடல் சுறுசுறுப்பு நடவடிக்கைகள் போன்றவற்றை முறையாகச் செய்ய இயலும்</t>
    </r>
    <r>
      <rPr>
        <sz val="12"/>
        <rFont val="Calibri"/>
        <family val="2"/>
      </rPr>
      <t xml:space="preserve">.             
•</t>
    </r>
    <r>
      <rPr>
        <sz val="12"/>
        <rFont val="Noto Sans Devanagari"/>
        <family val="2"/>
      </rPr>
      <t xml:space="preserve">தினசரி வாழ்வில் சுகாதாரத்தையும் சுய பாதுகாப்பையும் மேன்மைபடுத்த சுய சுகாதாரம்</t>
    </r>
    <r>
      <rPr>
        <sz val="12"/>
        <rFont val="Calibri"/>
        <family val="2"/>
      </rPr>
      <t xml:space="preserve">, </t>
    </r>
    <r>
      <rPr>
        <sz val="12"/>
        <rFont val="Noto Sans Devanagari"/>
        <family val="2"/>
      </rPr>
      <t xml:space="preserve">மன நிலை</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 நிர்வகிக்கும் முக்கியத்துவத்தை விவரிக்க இயலும்</t>
    </r>
    <r>
      <rPr>
        <sz val="12"/>
        <rFont val="Calibri"/>
        <family val="2"/>
      </rPr>
      <t xml:space="preserve">. 
</t>
    </r>
    <r>
      <rPr>
        <sz val="12"/>
        <rFont val="Noto Sans Devanagari"/>
        <family val="2"/>
      </rPr>
      <t xml:space="preserve">மாணவர்கள் பருவமடைதல்</t>
    </r>
    <r>
      <rPr>
        <sz val="12"/>
        <rFont val="Calibri"/>
        <family val="2"/>
      </rPr>
      <t xml:space="preserve">,ÀÕÅì ¸¡Äò¾¢ø ¯¼Ä¢ø ²üÀÎõ Á¡üÈí¸</t>
    </r>
    <r>
      <rPr>
        <sz val="12"/>
        <rFont val="Noto Sans Devanagari"/>
        <family val="2"/>
      </rPr>
      <t xml:space="preserve">ள்</t>
    </r>
    <r>
      <rPr>
        <sz val="12"/>
        <rFont val="Calibri"/>
        <family val="2"/>
      </rPr>
      <t xml:space="preserve">, ¦ÅÈ¢Âõ §º÷ì¸ôÀð¼ ¯½× Å¨¸¸ÙìÌ ‘§Åñ¼¡õ’ ±Éì ÜÚ</t>
    </r>
    <r>
      <rPr>
        <sz val="12"/>
        <rFont val="Noto Sans Devanagari"/>
        <family val="2"/>
      </rPr>
      <t xml:space="preserve">தல்</t>
    </r>
    <r>
      <rPr>
        <sz val="12"/>
        <rFont val="Calibri"/>
        <family val="2"/>
      </rPr>
      <t xml:space="preserve">, ÁÉìÌÆôÀõ ÁüÚõ ÁÉ «Øò¾õ, ÌÎõÀ ¯ÚôÀ¢É÷¸Ç¢ý ¦À¡ÚôÒ </t>
    </r>
    <r>
      <rPr>
        <sz val="12"/>
        <rFont val="Noto Sans Devanagari"/>
        <family val="2"/>
      </rPr>
      <t xml:space="preserve">மற்றும் பங்கு</t>
    </r>
    <r>
      <rPr>
        <sz val="12"/>
        <rFont val="Calibri"/>
        <family val="2"/>
      </rPr>
      <t xml:space="preserve">, </t>
    </r>
    <r>
      <rPr>
        <sz val="12"/>
        <rFont val="Noto Sans Devanagari"/>
        <family val="2"/>
      </rPr>
      <t xml:space="preserve">அன்பு</t>
    </r>
    <r>
      <rPr>
        <sz val="12"/>
        <rFont val="Calibri"/>
        <family val="2"/>
      </rPr>
      <t xml:space="preserve">, </t>
    </r>
    <r>
      <rPr>
        <sz val="12"/>
        <rFont val="Noto Sans Devanagari"/>
        <family val="2"/>
      </rPr>
      <t xml:space="preserve">பரவா நோய்</t>
    </r>
    <r>
      <rPr>
        <sz val="12"/>
        <rFont val="Calibri"/>
        <family val="2"/>
      </rPr>
      <t xml:space="preserve">, </t>
    </r>
    <r>
      <rPr>
        <sz val="12"/>
        <rFont val="Noto Sans Devanagari"/>
        <family val="2"/>
      </rPr>
      <t xml:space="preserve">சிறார் பாலியல் வன்கொடுமை</t>
    </r>
    <r>
      <rPr>
        <sz val="12"/>
        <rFont val="Calibri"/>
        <family val="2"/>
      </rPr>
      <t xml:space="preserve">, </t>
    </r>
    <r>
      <rPr>
        <sz val="12"/>
        <rFont val="Noto Sans Devanagari"/>
        <family val="2"/>
      </rPr>
      <t xml:space="preserve">மலேசிய உணவு கூம்பு</t>
    </r>
    <r>
      <rPr>
        <sz val="12"/>
        <rFont val="Calibri"/>
        <family val="2"/>
      </rPr>
      <t xml:space="preserve">, º¢Ã¡öôÒ¸û, Å£ì¸õ «øÄÐ ¸ýÉ¢ô§À¡¾ø ÁüÚõ </t>
    </r>
    <r>
      <rPr>
        <sz val="12"/>
        <rFont val="Noto Sans Devanagari"/>
        <family val="2"/>
      </rPr>
      <t xml:space="preserve">சுழுக்கு </t>
    </r>
    <r>
      <rPr>
        <sz val="12"/>
        <rFont val="Calibri"/>
        <family val="2"/>
      </rPr>
      <t xml:space="preserve">§À¡ýÈ º¢Ú ¸¡Âí¸</t>
    </r>
    <r>
      <rPr>
        <sz val="12"/>
        <rFont val="Noto Sans Devanagari"/>
        <family val="2"/>
      </rPr>
      <t xml:space="preserve">ள் உள்ளடக்கியவற்றைப் பற்றி தெளிவுரை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சுறுசுறுப்பு நடவடிக்கைகள் போன்றவற்றைப் புதிய சூழலில் ஆசிரியர் கட்டளைக்கேற்பச் செய்ய இயலும்</t>
    </r>
    <r>
      <rPr>
        <sz val="12"/>
        <rFont val="Calibri"/>
        <family val="2"/>
      </rPr>
      <t xml:space="preserve">. 
•</t>
    </r>
    <r>
      <rPr>
        <sz val="12"/>
        <rFont val="Noto Sans Devanagari"/>
        <family val="2"/>
      </rPr>
      <t xml:space="preserve">உடலியக்க நடவடிக்கைகளை மேற்கொள்ளும்போது ஒத்துழைப்பும் தொடர்பாடலும் மேற்கொள்ள இயலும்</t>
    </r>
    <r>
      <rPr>
        <sz val="12"/>
        <rFont val="Calibri"/>
        <family val="2"/>
      </rPr>
      <t xml:space="preserve">.  
•</t>
    </r>
    <r>
      <rPr>
        <sz val="12"/>
        <rFont val="Noto Sans Devanagari"/>
        <family val="2"/>
      </rPr>
      <t xml:space="preserve">பிரச்சனைகளைக் களையும் திறனைப் பயன்படுத்தி தினசரி வாழ்வில் சுத்தம்</t>
    </r>
    <r>
      <rPr>
        <sz val="12"/>
        <rFont val="Calibri"/>
        <family val="2"/>
      </rPr>
      <t xml:space="preserve">, </t>
    </r>
    <r>
      <rPr>
        <sz val="12"/>
        <rFont val="Noto Sans Devanagari"/>
        <family val="2"/>
      </rPr>
      <t xml:space="preserve">சுகாதாரம் மற்றும் சுய பாதுகாப்பை மேம்படுத்திக் கொள்ள இயலும்</t>
    </r>
    <r>
      <rPr>
        <sz val="12"/>
        <rFont val="Calibri"/>
        <family val="2"/>
      </rPr>
      <t xml:space="preserve">. 
</t>
    </r>
    <r>
      <rPr>
        <sz val="12"/>
        <rFont val="Noto Sans Devanagari"/>
        <family val="2"/>
      </rPr>
      <t xml:space="preserve">மாணவர்கள் அன்றாட சூழலில் சுத்தம்</t>
    </r>
    <r>
      <rPr>
        <sz val="12"/>
        <rFont val="Calibri"/>
        <family val="2"/>
      </rPr>
      <t xml:space="preserve">, </t>
    </r>
    <r>
      <rPr>
        <sz val="12"/>
        <rFont val="Noto Sans Devanagari"/>
        <family val="2"/>
      </rPr>
      <t xml:space="preserve">சுகாதாரம் மற்றும் சுய பாதுகாப்பு ஆகியவற்றை மேம்படுத்த அறிவையும் ஆற்றலையும் பயன்படுத்துதல்</t>
    </r>
    <r>
      <rPr>
        <sz val="12"/>
        <rFont val="Calibri"/>
        <family val="2"/>
      </rPr>
      <t xml:space="preserve">.
</t>
    </r>
  </si>
  <si>
    <r>
      <rPr>
        <sz val="12"/>
        <rFont val="Calibri"/>
        <family val="2"/>
      </rPr>
      <t xml:space="preserve">:
•</t>
    </r>
    <r>
      <rPr>
        <sz val="12"/>
        <rFont val="Noto Sans Devanagari"/>
        <family val="2"/>
      </rPr>
      <t xml:space="preserve">ஆசிரியர் துணையுடன் அடிப்படை சீருடற் பயிற்சி</t>
    </r>
    <r>
      <rPr>
        <sz val="12"/>
        <rFont val="Calibri"/>
        <family val="2"/>
      </rPr>
      <t xml:space="preserve">, </t>
    </r>
    <r>
      <rPr>
        <sz val="12"/>
        <rFont val="Noto Sans Devanagari"/>
        <family val="2"/>
      </rPr>
      <t xml:space="preserve">இசைச் சீருடற் பயிற்சி</t>
    </r>
    <r>
      <rPr>
        <sz val="12"/>
        <rFont val="Calibri"/>
        <family val="2"/>
      </rPr>
      <t xml:space="preserve">, </t>
    </r>
    <r>
      <rPr>
        <sz val="12"/>
        <rFont val="Noto Sans Devanagari"/>
        <family val="2"/>
      </rPr>
      <t xml:space="preserve">அடிப்படை இயக்கங்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நடவடிக்கைகள் போன்றவற்றை மேற்கொள்ளவும் உடல் சுறுசுறுப்பை நிலைநிறுத்தவும் பல்வகையில் தொடர்பு கொள்ளவும் இயலும்</t>
    </r>
    <r>
      <rPr>
        <sz val="12"/>
        <rFont val="Calibri"/>
        <family val="2"/>
      </rPr>
      <t xml:space="preserve">.   
•</t>
    </r>
    <r>
      <rPr>
        <sz val="12"/>
        <rFont val="Noto Sans Devanagari"/>
        <family val="2"/>
      </rPr>
      <t xml:space="preserve">நடவடிக்கைளை மேற்கொள்ளும்போது பொறுப்புணர்ச்சியையும் தன்னம்பிக்கையையும் வெளிப்படுத்த இயலும்</t>
    </r>
    <r>
      <rPr>
        <sz val="12"/>
        <rFont val="Calibri"/>
        <family val="2"/>
      </rPr>
      <t xml:space="preserve">.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r>
      <rPr>
        <sz val="12"/>
        <rFont val="Noto Sans Devanagari"/>
        <family val="2"/>
      </rPr>
      <t xml:space="preserve">மாணவர்கள் சுத்தம்</t>
    </r>
    <r>
      <rPr>
        <sz val="12"/>
        <rFont val="Calibri"/>
        <family val="2"/>
      </rPr>
      <t xml:space="preserve">, </t>
    </r>
    <r>
      <rPr>
        <sz val="12"/>
        <rFont val="Noto Sans Devanagari"/>
        <family val="2"/>
      </rPr>
      <t xml:space="preserve">சுகாதாரம் மற்றும் சுய பாதுகாப்பு ஆகியவற்றை மேம்படுத்த ஆக்கச்சிந்தனைமிக்கக் கருத்து கூறுதல்</t>
    </r>
    <r>
      <rPr>
        <sz val="12"/>
        <rFont val="Calibri"/>
        <family val="2"/>
      </rPr>
      <t xml:space="preserve">.
</t>
    </r>
  </si>
  <si>
    <t xml:space="preserve">NAMA GURU MATA PELAJARAN:</t>
  </si>
  <si>
    <t xml:space="preserve">PN. HASHIMA HUSNI BT ADNAN</t>
  </si>
  <si>
    <t xml:space="preserve">BIL.</t>
  </si>
  <si>
    <t xml:space="preserve">NO. MY KID / NO. KAD PENGENALAN</t>
  </si>
  <si>
    <t xml:space="preserve">TAHAP PENGUASAAN BAGI SETIAP BIDANG </t>
  </si>
  <si>
    <t xml:space="preserve">ULASAN GURU 
(JIKA PERLU)</t>
  </si>
  <si>
    <t xml:space="preserve">Adli menunjukkan minat dalam aktiviti bercerita. Dia seorang murid yang ceria dan suka bertanya soalan semasa belajar bahasa Melayu. Dia juga selalu memimpin rakan kumpulan menjalankan aktiviti projek mudah. </t>
  </si>
  <si>
    <t xml:space="preserve">Ulasan guru Bahasa Melayu</t>
  </si>
  <si>
    <t xml:space="preserve">Pn. Logeswari</t>
  </si>
  <si>
    <t xml:space="preserve">Adli shows responsibility in his behaviour in class. He works well with his classmates. Adli also shows interest in other activities such as storytelling and language games. However, he needs more support in writing activities.</t>
  </si>
  <si>
    <t xml:space="preserve">Ulasasn guru Bahasa Inggeris</t>
  </si>
  <si>
    <t xml:space="preserve">KELAS</t>
  </si>
  <si>
    <t xml:space="preserve">MODUL
 BAHASA DAN KEMAHIRAN SENI</t>
  </si>
  <si>
    <t xml:space="preserve">MODUL KREATIVITI 
DAN INOVASI</t>
  </si>
  <si>
    <t xml:space="preserve">MODUL
APRESIASI SENI</t>
  </si>
  <si>
    <t xml:space="preserve">PROJEK KESENIAN</t>
  </si>
  <si>
    <t xml:space="preserve">TAHAP PENGUASAAN KESELURUHAN
SENI VISUAL</t>
  </si>
  <si>
    <t xml:space="preserve">SENI VISUAL</t>
  </si>
  <si>
    <t xml:space="preserve">PENGLIBATAN</t>
  </si>
  <si>
    <t xml:space="preserve">KREATIVITI</t>
  </si>
  <si>
    <t xml:space="preserve">AMALAN 
NILAI MURNI</t>
  </si>
  <si>
    <t xml:space="preserve">CEMERLANG</t>
  </si>
  <si>
    <t xml:space="preserve">BAIK</t>
  </si>
  <si>
    <t xml:space="preserve">MEMUASKAN</t>
  </si>
  <si>
    <t xml:space="preserve">Adli sangat berminat dalam kraf tradisional dan menunjukkan kreativiti dalam menghasilkan lukisannya. Namun begitu, dia perlu banyak bimbingan dalam bidang corak dan rekaan. </t>
  </si>
  <si>
    <t xml:space="preserve">Ulasan guru Pendidikan Seni Visual</t>
  </si>
  <si>
    <t xml:space="preserve">MODUL
BAHASA DAN KEMAHIRAN SENI</t>
  </si>
  <si>
    <t xml:space="preserve">TAHAP PENGUASAAN KESELURUHAN
MUZIK</t>
  </si>
  <si>
    <t xml:space="preserve">MUZIK</t>
  </si>
  <si>
    <t xml:space="preserve">Adli juga berminat mengikuti aktiviti muzik dan pergerakan. Walau bagaimanapun, dia belum berkeyakinan untuk menyanyi mengikut tempo secara solo. Adli perlu diberi lebih peluang untuk mengambil bahagian dalam persembahan berkumpulan.</t>
  </si>
  <si>
    <t xml:space="preserve">Ulasan untuk Pendidikan Muzik</t>
  </si>
  <si>
    <t xml:space="preserve">Pn.HALIMAH</t>
  </si>
  <si>
    <t xml:space="preserve">KEMAHIRAN DAN PROSES</t>
  </si>
  <si>
    <t xml:space="preserve">SIKAP &amp; NILAI</t>
  </si>
  <si>
    <t xml:space="preserve">Adli sangat berminat dalam Matematik. Dia mampu menyelesaikan pengiraan Matematik dengan betul dan yakin. Namun begitu, Adli perlu bimbingan dalam menyelesaikan masalah Matematik yang ditulis dalam bentuk ayat.</t>
  </si>
  <si>
    <t xml:space="preserve">Ulasan guru Matematik</t>
  </si>
  <si>
    <t xml:space="preserve">MUHANIZA</t>
  </si>
  <si>
    <t xml:space="preserve">PENGETAHUAN,KEMAHIRAN DAN NILAI</t>
  </si>
  <si>
    <t xml:space="preserve">Ulasan dari guru Sains</t>
  </si>
  <si>
    <t xml:space="preserve">SUBJECT</t>
  </si>
  <si>
    <t xml:space="preserve">HALIMAH</t>
  </si>
  <si>
    <t xml:space="preserve">NO.</t>
  </si>
  <si>
    <t xml:space="preserve">PUPIL'S NAME</t>
  </si>
  <si>
    <t xml:space="preserve">MY KID NO./IDENTITY CARD NO.</t>
  </si>
  <si>
    <t xml:space="preserve">SEX 
(M/F)</t>
  </si>
  <si>
    <t xml:space="preserve">OVERALL  PERFORMANCE LEVEL</t>
  </si>
  <si>
    <t xml:space="preserve">GENDER</t>
  </si>
  <si>
    <t xml:space="preserve">PERFORMANCE LEVEL</t>
  </si>
  <si>
    <t xml:space="preserve">OVERALL PERFORMANCE LEVEL</t>
  </si>
  <si>
    <t xml:space="preserve">KNOWLEDGE, SKILL AND VALUE</t>
  </si>
  <si>
    <t xml:space="preserve"> INQUIRY IN SCIENCE</t>
  </si>
  <si>
    <t xml:space="preserve">HAKIM HUSNI</t>
  </si>
  <si>
    <t xml:space="preserve">REKA BENTUK TEKNOLOGI</t>
  </si>
  <si>
    <t xml:space="preserve">Ulasan untuk Reka Bentuk dan Teknologi</t>
  </si>
  <si>
    <t xml:space="preserve">TAHAP PENGUASAAN </t>
  </si>
  <si>
    <t xml:space="preserve">TAJUK 1</t>
  </si>
  <si>
    <t xml:space="preserve">TAJUK 2</t>
  </si>
  <si>
    <t xml:space="preserve">TAJUK 3</t>
  </si>
  <si>
    <t xml:space="preserve">TAJUK 4</t>
  </si>
  <si>
    <t xml:space="preserve">TAJUK 5</t>
  </si>
  <si>
    <t xml:space="preserve">Ulasan untuk Sejarah</t>
  </si>
  <si>
    <t xml:space="preserve">ZAINAL</t>
  </si>
  <si>
    <t xml:space="preserve">Ulasan untuk Pendididkan Islam</t>
  </si>
  <si>
    <t xml:space="preserve">SITI</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Ulasan Pendidikan Jasmani dan Kesihatan</t>
  </si>
  <si>
    <t xml:space="preserve">C.K YING</t>
  </si>
  <si>
    <t xml:space="preserve">TEMA: SAYA DAN JIRAN</t>
  </si>
  <si>
    <t xml:space="preserve">Ulasan untuk Pendidikan Moral</t>
  </si>
  <si>
    <t xml:space="preserve">ROSLAN</t>
  </si>
  <si>
    <t xml:space="preserve">KEMAHIRAN
MENULIS</t>
  </si>
  <si>
    <t xml:space="preserve">Ulasan untuk Bahasa Arab</t>
  </si>
  <si>
    <t xml:space="preserve">S.S. LIM</t>
  </si>
  <si>
    <t xml:space="preserve">语文能力</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MATE PELAJARAN</t>
  </si>
  <si>
    <t xml:space="preserve">ANDREW</t>
  </si>
  <si>
    <t xml:space="preserve"> MUH  MUREB</t>
  </si>
  <si>
    <t xml:space="preserve">TAHAP BERENGKEP JIJOI  SETIAP BIDANG </t>
  </si>
  <si>
    <t xml:space="preserve">RIMDIJ</t>
  </si>
  <si>
    <t xml:space="preserve">CERNGAI RU BELWAL</t>
  </si>
  <si>
    <t xml:space="preserve">MENACAK</t>
  </si>
  <si>
    <t xml:space="preserve">MENULES</t>
  </si>
  <si>
    <t xml:space="preserve">ADANG</t>
  </si>
  <si>
    <t xml:space="preserve">MENDENGAR DAN BERTUTUR</t>
  </si>
  <si>
    <t xml:space="preserve">MEMBACA</t>
  </si>
  <si>
    <t xml:space="preserve">MENULIS</t>
  </si>
  <si>
    <t xml:space="preserve">ROBERT</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Sekolah:</t>
  </si>
  <si>
    <t xml:space="preserve">Kelas:</t>
  </si>
  <si>
    <t xml:space="preserve"> TP 3</t>
  </si>
  <si>
    <t xml:space="preserve">TP  5</t>
  </si>
  <si>
    <t xml:space="preserve">BIL. MURID</t>
  </si>
  <si>
    <t xml:space="preserve">JUMLAH</t>
  </si>
  <si>
    <t xml:space="preserve">MURID</t>
  </si>
  <si>
    <t xml:space="preserve">JUMLAH MURID</t>
  </si>
  <si>
    <t xml:space="preserve">Jumlah murid yang mengambil mata pelajaran tertentu (tidak sama dengan jumlah semua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11">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sz val="8"/>
      <color rgb="FFFF0000"/>
      <name val="Arial Narrow"/>
      <family val="2"/>
    </font>
    <font>
      <sz val="11"/>
      <color rgb="FFFF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2"/>
      <color rgb="FF000000"/>
      <name val="Calibri"/>
      <family val="0"/>
    </font>
    <font>
      <sz val="11"/>
      <color rgb="FF000000"/>
      <name val="Calibri"/>
      <family val="0"/>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20"/>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b val="true"/>
      <sz val="11"/>
      <color rgb="FF000000"/>
      <name val="Arial Narrow"/>
      <family val="2"/>
    </font>
    <font>
      <sz val="14"/>
      <color rgb="FF000000"/>
      <name val="Calibri"/>
      <family val="2"/>
    </font>
    <font>
      <b val="true"/>
      <sz val="12"/>
      <name val="Calibri"/>
      <family val="2"/>
    </font>
    <font>
      <b val="true"/>
      <sz val="14"/>
      <name val="Calibri"/>
      <family val="2"/>
    </font>
    <font>
      <sz val="11"/>
      <color rgb="FF333333"/>
      <name val="Calibri"/>
      <family val="2"/>
    </font>
    <font>
      <sz val="12"/>
      <color rgb="FF333333"/>
      <name val="Calibri"/>
      <family val="2"/>
    </font>
    <font>
      <sz val="11"/>
      <color rgb="FF333333"/>
      <name val="Anjal InaiMathi"/>
      <family val="0"/>
    </font>
    <font>
      <sz val="14"/>
      <name val="Calibri"/>
      <family val="2"/>
    </font>
    <font>
      <sz val="12"/>
      <name val="Arial"/>
      <family val="2"/>
    </font>
    <font>
      <sz val="11"/>
      <name val="Arial"/>
      <family val="2"/>
    </font>
    <font>
      <sz val="11"/>
      <name val="Anjal InaiMathi"/>
      <family val="0"/>
    </font>
    <font>
      <sz val="12"/>
      <name val="Anjal InaiMathi"/>
      <family val="0"/>
    </font>
    <font>
      <sz val="14"/>
      <color rgb="FF000000"/>
      <name val="Noto Sans"/>
      <family val="2"/>
    </font>
    <font>
      <sz val="14"/>
      <color rgb="FF000000"/>
      <name val="Noto Sans Devanagari"/>
      <family val="2"/>
    </font>
    <font>
      <sz val="12"/>
      <name val="Noto Sans Devanagari"/>
      <family val="2"/>
    </font>
    <font>
      <sz val="12"/>
      <name val="Noto Sans"/>
      <family val="2"/>
    </font>
    <font>
      <sz val="14"/>
      <color rgb="FF0066CC"/>
      <name val="Calibri"/>
      <family val="2"/>
    </font>
    <font>
      <sz val="11"/>
      <name val="Calibri"/>
      <family val="2"/>
    </font>
    <font>
      <sz val="12"/>
      <color rgb="FF0066CC"/>
      <name val="Calibri"/>
      <family val="2"/>
    </font>
    <font>
      <sz val="11"/>
      <color rgb="FF000000"/>
      <name val="Noto Sans"/>
      <family val="2"/>
    </font>
    <font>
      <sz val="11"/>
      <color rgb="FF000000"/>
      <name val="Noto Sans Devanagari"/>
      <family val="2"/>
    </font>
    <font>
      <sz val="11"/>
      <color rgb="FF0066CC"/>
      <name val="Calibri"/>
      <family val="2"/>
    </font>
    <font>
      <b val="true"/>
      <sz val="26"/>
      <name val="Calibri"/>
      <family val="2"/>
    </font>
    <font>
      <b val="true"/>
      <i val="true"/>
      <sz val="26"/>
      <name val="Calibri"/>
      <family val="2"/>
    </font>
    <font>
      <sz val="16"/>
      <name val="Calibri"/>
      <family val="2"/>
    </font>
    <font>
      <b val="true"/>
      <sz val="24"/>
      <name val="Calibri"/>
      <family val="2"/>
    </font>
    <font>
      <sz val="12"/>
      <color rgb="FFFFFFFF"/>
      <name val="Calibri"/>
      <family val="2"/>
    </font>
    <font>
      <sz val="12"/>
      <color rgb="FFFFFFFF"/>
      <name val="Anjal InaiMathi"/>
      <family val="0"/>
    </font>
    <font>
      <sz val="11"/>
      <color rgb="FF000000"/>
      <name val="Arial"/>
      <family val="2"/>
    </font>
    <font>
      <sz val="12"/>
      <color rgb="FFFFFFFF"/>
      <name val="Arial"/>
      <family val="2"/>
    </font>
    <font>
      <b val="true"/>
      <sz val="10"/>
      <name val="Arial Narrow"/>
      <family val="2"/>
    </font>
    <font>
      <b val="true"/>
      <u val="single"/>
      <sz val="9"/>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1"/>
      <color rgb="FFFFFFFF"/>
      <name val="Arial"/>
      <family val="2"/>
    </font>
    <font>
      <sz val="9"/>
      <color rgb="FF000000"/>
      <name val="Tahoma"/>
      <family val="2"/>
    </font>
    <font>
      <b val="true"/>
      <sz val="12"/>
      <name val="Noto Sans"/>
      <family val="2"/>
    </font>
    <font>
      <b val="true"/>
      <sz val="12"/>
      <name val="Noto Sans Devanagari"/>
      <family val="2"/>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16"/>
      <color rgb="FF000000"/>
      <name val="Arial Narrow"/>
      <family val="2"/>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2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center"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true" indent="0" shrinkToFit="false"/>
      <protection locked="false" hidden="false"/>
    </xf>
    <xf numFmtId="164" fontId="26" fillId="6"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true" applyAlignment="true" applyProtection="true">
      <alignment horizontal="left" vertical="bottom" textRotation="0" wrapText="tru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left" vertical="center" textRotation="0" wrapText="true" indent="0" shrinkToFit="false"/>
      <protection locked="true" hidden="true"/>
    </xf>
    <xf numFmtId="164" fontId="2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tru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true" hidden="true"/>
    </xf>
    <xf numFmtId="166" fontId="25" fillId="7" borderId="0" xfId="0" applyFont="true" applyBorder="true" applyAlignment="true" applyProtection="true">
      <alignment horizontal="left" vertical="bottom" textRotation="0" wrapText="true" indent="0" shrinkToFit="false"/>
      <protection locked="false" hidden="false"/>
    </xf>
    <xf numFmtId="164" fontId="23" fillId="9" borderId="0" xfId="0" applyFont="true" applyBorder="true" applyAlignment="false" applyProtection="true">
      <alignment horizontal="general" vertical="bottom" textRotation="0" wrapText="false" indent="0" shrinkToFit="false"/>
      <protection locked="true" hidden="true"/>
    </xf>
    <xf numFmtId="164" fontId="25" fillId="9" borderId="0" xfId="0" applyFont="true" applyBorder="true" applyAlignment="false" applyProtection="true">
      <alignment horizontal="general" vertical="bottom" textRotation="0" wrapText="false" indent="0" shrinkToFit="false"/>
      <protection locked="true" hidden="true"/>
    </xf>
    <xf numFmtId="164" fontId="23" fillId="9" borderId="0" xfId="0" applyFont="true" applyBorder="true" applyAlignment="true" applyProtection="true">
      <alignment horizontal="center" vertical="bottom" textRotation="0" wrapText="false" indent="0" shrinkToFit="fals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23" fillId="9" borderId="0"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left" vertical="center" textRotation="0" wrapText="false" indent="0" shrinkToFit="false"/>
      <protection locked="true" hidden="true"/>
    </xf>
    <xf numFmtId="164" fontId="25" fillId="9" borderId="0" xfId="0" applyFont="true" applyBorder="true" applyAlignment="true" applyProtection="true">
      <alignment horizontal="left" vertical="center" textRotation="0" wrapText="true" indent="0" shrinkToFit="false"/>
      <protection locked="true" hidden="true"/>
    </xf>
    <xf numFmtId="164" fontId="27" fillId="9" borderId="0" xfId="0" applyFont="true" applyBorder="true" applyAlignment="true" applyProtection="true">
      <alignment horizontal="general" vertical="bottom" textRotation="0" wrapText="false" indent="0" shrinkToFit="false"/>
      <protection locked="true" hidden="true"/>
    </xf>
    <xf numFmtId="164" fontId="27" fillId="9" borderId="0" xfId="0" applyFont="true" applyBorder="true" applyAlignment="true" applyProtection="true">
      <alignment horizontal="left" vertical="bottom" textRotation="0" wrapText="tru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left" vertical="bottom" textRotation="0" wrapText="true" indent="0" shrinkToFit="false"/>
      <protection locked="true" hidden="true"/>
    </xf>
    <xf numFmtId="164" fontId="24" fillId="9" borderId="0" xfId="0" applyFont="true" applyBorder="true" applyAlignment="true" applyProtection="true">
      <alignment horizontal="center" vertical="center" textRotation="0" wrapText="false" indent="0" shrinkToFit="false"/>
      <protection locked="true" hidden="true"/>
    </xf>
    <xf numFmtId="164" fontId="25" fillId="9" borderId="0" xfId="0" applyFont="true" applyBorder="true" applyAlignment="true" applyProtection="true">
      <alignment horizontal="left" vertical="bottom" textRotation="0" wrapText="false" indent="0" shrinkToFit="false"/>
      <protection locked="true" hidden="true"/>
    </xf>
    <xf numFmtId="164" fontId="28" fillId="9" borderId="0" xfId="0" applyFont="true" applyBorder="true" applyAlignment="true" applyProtection="true">
      <alignment horizontal="center" vertical="bottom" textRotation="0" wrapText="true" indent="0" shrinkToFit="false"/>
      <protection locked="true" hidden="true"/>
    </xf>
    <xf numFmtId="164" fontId="29" fillId="10" borderId="4"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center" vertical="center" textRotation="0" wrapText="true" indent="0" shrinkToFit="false"/>
      <protection locked="true" hidden="true"/>
    </xf>
    <xf numFmtId="164" fontId="30"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5" fillId="11" borderId="4" xfId="0" applyFont="true" applyBorder="true" applyAlignment="true" applyProtection="true">
      <alignment horizontal="center" vertical="center" textRotation="0" wrapText="true" indent="0" shrinkToFit="false"/>
      <protection locked="true" hidden="true"/>
    </xf>
    <xf numFmtId="164" fontId="23" fillId="12" borderId="4" xfId="0" applyFont="true" applyBorder="true" applyAlignment="true" applyProtection="true">
      <alignment horizontal="center" vertical="center" textRotation="0" wrapText="true" indent="0" shrinkToFit="false"/>
      <protection locked="true" hidden="true"/>
    </xf>
    <xf numFmtId="164" fontId="25" fillId="5"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true"/>
    </xf>
    <xf numFmtId="164"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7" fontId="27" fillId="0"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5" fontId="32" fillId="0" borderId="4" xfId="0" applyFont="true" applyBorder="true" applyAlignment="true" applyProtection="true">
      <alignment horizontal="center" vertical="center" textRotation="0" wrapText="false" indent="0" shrinkToFit="false"/>
      <protection locked="true" hidden="true"/>
    </xf>
    <xf numFmtId="165" fontId="32" fillId="0" borderId="4" xfId="0" applyFont="true" applyBorder="true" applyAlignment="true" applyProtection="true">
      <alignment horizontal="left" vertical="center" textRotation="0" wrapText="true" indent="0" shrinkToFit="false"/>
      <protection locked="true" hidden="true"/>
    </xf>
    <xf numFmtId="165" fontId="32" fillId="0" borderId="4" xfId="0" applyFont="true" applyBorder="true" applyAlignment="true" applyProtection="true">
      <alignment horizontal="left" vertical="center" textRotation="0" wrapText="false" indent="0" shrinkToFit="false"/>
      <protection locked="true" hidden="true"/>
    </xf>
    <xf numFmtId="164" fontId="27"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6" borderId="0" xfId="0" applyFont="true" applyBorder="true" applyAlignment="true" applyProtection="true">
      <alignment horizontal="center" vertical="top"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5" fontId="34" fillId="6" borderId="0" xfId="0" applyFont="true" applyBorder="true" applyAlignment="true" applyProtection="true">
      <alignment horizontal="right" vertical="bottom" textRotation="0" wrapText="false" indent="1" shrinkToFit="false"/>
      <protection locked="true" hidden="false"/>
    </xf>
    <xf numFmtId="167" fontId="35"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4" fillId="6" borderId="0" xfId="0" applyFont="true" applyBorder="true" applyAlignment="true" applyProtection="true">
      <alignment horizontal="right" vertical="center" textRotation="0" wrapText="false" indent="1" shrinkToFit="false"/>
      <protection locked="true" hidden="false"/>
    </xf>
    <xf numFmtId="165" fontId="34" fillId="6" borderId="0" xfId="0" applyFont="true" applyBorder="true" applyAlignment="true" applyProtection="tru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7" fontId="35" fillId="6" borderId="0" xfId="0" applyFont="true" applyBorder="true" applyAlignment="true" applyProtection="true">
      <alignment horizontal="left" vertical="center" textRotation="0" wrapText="false" indent="0" shrinkToFit="false"/>
      <protection locked="true" hidden="false"/>
    </xf>
    <xf numFmtId="165" fontId="34" fillId="6" borderId="0" xfId="0" applyFont="true" applyBorder="true" applyAlignment="true" applyProtection="true">
      <alignment horizontal="general" vertical="center" textRotation="0" wrapText="false" indent="0" shrinkToFit="false"/>
      <protection locked="true" hidden="false"/>
    </xf>
    <xf numFmtId="164" fontId="27" fillId="11" borderId="0" xfId="0" applyFont="true" applyBorder="true" applyAlignment="true" applyProtection="true">
      <alignment horizontal="general" vertical="bottom" textRotation="0" wrapText="true" indent="0" shrinkToFit="false"/>
      <protection locked="true" hidden="false"/>
    </xf>
    <xf numFmtId="165" fontId="35" fillId="11" borderId="0" xfId="0" applyFont="true" applyBorder="true" applyAlignment="true" applyProtection="true">
      <alignment horizontal="right" vertical="bottom" textRotation="0" wrapText="false" indent="1" shrinkToFit="false"/>
      <protection locked="true" hidden="false"/>
    </xf>
    <xf numFmtId="165" fontId="34" fillId="11" borderId="0" xfId="0" applyFont="true" applyBorder="true" applyAlignment="true" applyProtection="true">
      <alignment horizontal="general" vertical="center" textRotation="0" wrapText="false" indent="0" shrinkToFit="false"/>
      <protection locked="true" hidden="false"/>
    </xf>
    <xf numFmtId="164" fontId="25" fillId="11" borderId="0" xfId="0" applyFont="true" applyBorder="true" applyAlignment="true" applyProtection="true">
      <alignment horizontal="right" vertical="center" textRotation="0" wrapText="true" indent="0" shrinkToFit="false"/>
      <protection locked="true" hidden="false"/>
    </xf>
    <xf numFmtId="164" fontId="36" fillId="11" borderId="0" xfId="0" applyFont="true" applyBorder="true" applyAlignment="true" applyProtection="true">
      <alignment horizontal="left" vertical="center" textRotation="0" wrapText="true" indent="0" shrinkToFit="false"/>
      <protection locked="true" hidden="false"/>
    </xf>
    <xf numFmtId="165" fontId="37" fillId="11" borderId="0" xfId="0" applyFont="true" applyBorder="true" applyAlignment="true" applyProtection="true">
      <alignment horizontal="right" vertical="center" textRotation="0" wrapText="false" indent="0" shrinkToFit="false"/>
      <protection locked="true" hidden="false"/>
    </xf>
    <xf numFmtId="164" fontId="38" fillId="11" borderId="0" xfId="0" applyFont="true" applyBorder="true" applyAlignment="true" applyProtection="true">
      <alignment horizontal="general" vertical="center" textRotation="0" wrapText="true" indent="0" shrinkToFit="false"/>
      <protection locked="true" hidden="false"/>
    </xf>
    <xf numFmtId="165" fontId="35" fillId="11" borderId="0" xfId="0" applyFont="true" applyBorder="true" applyAlignment="true" applyProtection="true">
      <alignment horizontal="right" vertical="top" textRotation="0" wrapText="false" indent="0" shrinkToFit="false"/>
      <protection locked="true" hidden="false"/>
    </xf>
    <xf numFmtId="168" fontId="34" fillId="11" borderId="0" xfId="0" applyFont="true" applyBorder="true" applyAlignment="true" applyProtection="true">
      <alignment horizontal="left" vertical="top" textRotation="0" wrapText="false" indent="0" shrinkToFit="false"/>
      <protection locked="true" hidden="false"/>
    </xf>
    <xf numFmtId="165" fontId="39" fillId="10" borderId="4" xfId="0" applyFont="true" applyBorder="true" applyAlignment="true" applyProtection="true">
      <alignment horizontal="center" vertical="center" textRotation="0" wrapText="true" indent="0" shrinkToFit="false"/>
      <protection locked="true" hidden="false"/>
    </xf>
    <xf numFmtId="165" fontId="39" fillId="10" borderId="12" xfId="0" applyFont="true" applyBorder="true" applyAlignment="true" applyProtection="true">
      <alignment horizontal="center" vertical="center" textRotation="0" wrapText="false" indent="0" shrinkToFit="false"/>
      <protection locked="true" hidden="false"/>
    </xf>
    <xf numFmtId="167" fontId="40"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5" fillId="13" borderId="4"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true">
      <alignment horizontal="general" vertical="center" textRotation="0" wrapText="true" indent="0" shrinkToFit="false"/>
      <protection locked="true" hidden="false"/>
    </xf>
    <xf numFmtId="165" fontId="43" fillId="0" borderId="12" xfId="0" applyFont="true" applyBorder="true" applyAlignment="true" applyProtection="true">
      <alignment horizontal="center" vertical="center" textRotation="0" wrapText="true" indent="0" shrinkToFit="false"/>
      <protection locked="true" hidden="false"/>
    </xf>
    <xf numFmtId="165" fontId="44" fillId="0" borderId="13" xfId="0" applyFont="true" applyBorder="true" applyAlignment="true" applyProtection="true">
      <alignment horizontal="left" vertical="center" textRotation="0" wrapText="true" indent="1"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5" fontId="41" fillId="0" borderId="12"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41" fillId="0" borderId="12" xfId="0" applyFont="true" applyBorder="true" applyAlignment="true" applyProtection="true">
      <alignment horizontal="general" vertical="center" textRotation="0" wrapText="true" indent="0" shrinkToFit="false"/>
      <protection locked="true" hidden="false"/>
    </xf>
    <xf numFmtId="165" fontId="41" fillId="0" borderId="4" xfId="0" applyFont="true" applyBorder="true" applyAlignment="true" applyProtection="true">
      <alignment horizontal="general"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false">
      <alignment horizontal="right" vertical="top" textRotation="0" wrapText="true" indent="0" shrinkToFit="false"/>
      <protection locked="true" hidden="false"/>
    </xf>
    <xf numFmtId="165" fontId="4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51" fillId="4" borderId="0" xfId="26" applyFont="true" applyBorder="true" applyAlignment="true" applyProtection="false">
      <alignment horizontal="center" vertical="center" textRotation="0" wrapText="false" indent="0" shrinkToFit="false"/>
      <protection locked="true" hidden="false"/>
    </xf>
    <xf numFmtId="165" fontId="26" fillId="4"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52" fillId="4" borderId="0" xfId="26" applyFont="true" applyBorder="true" applyAlignment="true" applyProtection="false">
      <alignment horizontal="center" vertical="center" textRotation="0" wrapText="false" indent="0" shrinkToFit="false"/>
      <protection locked="true" hidden="false"/>
    </xf>
    <xf numFmtId="169" fontId="53" fillId="4"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4" fillId="15" borderId="0" xfId="26"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31" fillId="16" borderId="0" xfId="26" applyFont="true" applyBorder="false" applyAlignment="true" applyProtection="true">
      <alignment horizontal="general" vertical="bottom" textRotation="0" wrapText="false" indent="0" shrinkToFit="false"/>
      <protection locked="false" hidden="false"/>
    </xf>
    <xf numFmtId="165" fontId="55" fillId="15" borderId="0" xfId="26" applyFont="true" applyBorder="true" applyAlignment="true" applyProtection="false">
      <alignment horizontal="general" vertical="bottom" textRotation="0" wrapText="false" indent="0" shrinkToFit="false"/>
      <protection locked="true" hidden="false"/>
    </xf>
    <xf numFmtId="164" fontId="31" fillId="5" borderId="0" xfId="26" applyFont="true" applyBorder="false" applyAlignment="true" applyProtection="true">
      <alignment horizontal="general" vertical="bottom" textRotation="0" wrapText="false" indent="0" shrinkToFit="false"/>
      <protection locked="false" hidden="false"/>
    </xf>
    <xf numFmtId="165" fontId="31" fillId="0" borderId="0" xfId="26" applyFont="true" applyBorder="false" applyAlignment="true" applyProtection="false">
      <alignment horizontal="center" vertical="bottom" textRotation="0" wrapText="false" indent="0" shrinkToFit="false"/>
      <protection locked="true" hidden="false"/>
    </xf>
    <xf numFmtId="165" fontId="56" fillId="15" borderId="0" xfId="26" applyFont="true" applyBorder="true" applyAlignment="true" applyProtection="false">
      <alignment horizontal="left" vertical="bottom" textRotation="0" wrapText="false" indent="0" shrinkToFit="false"/>
      <protection locked="true" hidden="false"/>
    </xf>
    <xf numFmtId="164" fontId="54" fillId="15" borderId="0" xfId="26" applyFont="true" applyBorder="true" applyAlignment="true" applyProtection="false">
      <alignment horizontal="left" vertical="bottom" textRotation="0" wrapText="false" indent="0" shrinkToFit="false"/>
      <protection locked="true" hidden="false"/>
    </xf>
    <xf numFmtId="164" fontId="57" fillId="15" borderId="0" xfId="26" applyFont="true" applyBorder="true" applyAlignment="true" applyProtection="false">
      <alignment horizontal="general" vertical="bottom" textRotation="0" wrapText="false" indent="0" shrinkToFit="false"/>
      <protection locked="true" hidden="false"/>
    </xf>
    <xf numFmtId="170" fontId="54" fillId="15" borderId="0" xfId="26" applyFont="true" applyBorder="true" applyAlignment="true" applyProtection="false">
      <alignment horizontal="left" vertical="bottom" textRotation="0" wrapText="false" indent="0" shrinkToFit="false"/>
      <protection locked="true" hidden="false"/>
    </xf>
    <xf numFmtId="165" fontId="28" fillId="15" borderId="0" xfId="26" applyFont="true" applyBorder="true" applyAlignment="true" applyProtection="false">
      <alignment horizontal="right" vertical="bottom" textRotation="0" wrapText="false" indent="0" shrinkToFit="false"/>
      <protection locked="true" hidden="false"/>
    </xf>
    <xf numFmtId="171" fontId="54" fillId="15" borderId="0" xfId="26" applyFont="true" applyBorder="true" applyAlignment="true" applyProtection="false">
      <alignment horizontal="left" vertical="bottom" textRotation="0" wrapText="false" indent="0" shrinkToFit="false"/>
      <protection locked="true" hidden="false"/>
    </xf>
    <xf numFmtId="164" fontId="57" fillId="15" borderId="0" xfId="26" applyFont="true" applyBorder="true" applyAlignment="true" applyProtection="false">
      <alignment horizontal="right" vertical="bottom" textRotation="0" wrapText="false" indent="0" shrinkToFit="false"/>
      <protection locked="true" hidden="false"/>
    </xf>
    <xf numFmtId="164" fontId="38" fillId="15" borderId="0" xfId="26" applyFont="true" applyBorder="true" applyAlignment="true" applyProtection="false">
      <alignment horizontal="left" vertical="center" textRotation="0" wrapText="true" indent="0" shrinkToFit="false"/>
      <protection locked="true" hidden="false"/>
    </xf>
    <xf numFmtId="165" fontId="58" fillId="15" borderId="0" xfId="26" applyFont="true" applyBorder="true" applyAlignment="true" applyProtection="false">
      <alignment horizontal="center" vertical="center" textRotation="0" wrapText="false" indent="0" shrinkToFit="false"/>
      <protection locked="true" hidden="false"/>
    </xf>
    <xf numFmtId="165" fontId="26" fillId="15" borderId="0" xfId="26" applyFont="true" applyBorder="true" applyAlignment="true" applyProtection="false">
      <alignment horizontal="right" vertical="center" textRotation="0" wrapText="false" indent="0" shrinkToFit="false"/>
      <protection locked="true" hidden="false"/>
    </xf>
    <xf numFmtId="165" fontId="38" fillId="15" borderId="1" xfId="26" applyFont="true" applyBorder="true" applyAlignment="true" applyProtection="false">
      <alignment horizontal="general" vertical="center" textRotation="0" wrapText="false" indent="0" shrinkToFit="false"/>
      <protection locked="true" hidden="false"/>
    </xf>
    <xf numFmtId="164" fontId="38" fillId="15" borderId="2" xfId="26" applyFont="true" applyBorder="true" applyAlignment="true" applyProtection="false">
      <alignment horizontal="general" vertical="center" textRotation="0" wrapText="true" indent="0" shrinkToFit="false"/>
      <protection locked="true" hidden="false"/>
    </xf>
    <xf numFmtId="164" fontId="38" fillId="15" borderId="3" xfId="26" applyFont="true" applyBorder="true" applyAlignment="true" applyProtection="false">
      <alignment horizontal="general" vertical="center" textRotation="0" wrapText="true" indent="0" shrinkToFit="false"/>
      <protection locked="true" hidden="false"/>
    </xf>
    <xf numFmtId="165" fontId="25" fillId="15" borderId="4" xfId="26" applyFont="true" applyBorder="true" applyAlignment="true" applyProtection="false">
      <alignment horizontal="general" vertical="center" textRotation="0" wrapText="true" indent="0" shrinkToFit="false"/>
      <protection locked="true" hidden="false"/>
    </xf>
    <xf numFmtId="164" fontId="59" fillId="17" borderId="15" xfId="26" applyFont="true" applyBorder="true" applyAlignment="true" applyProtection="false">
      <alignment horizontal="center" vertical="center" textRotation="0" wrapText="false" indent="0" shrinkToFit="false"/>
      <protection locked="true" hidden="false"/>
    </xf>
    <xf numFmtId="164" fontId="59" fillId="17" borderId="4" xfId="26" applyFont="true" applyBorder="true" applyAlignment="true" applyProtection="false">
      <alignment horizontal="center" vertical="center" textRotation="0" wrapText="true" indent="0" shrinkToFit="false"/>
      <protection locked="true" hidden="false"/>
    </xf>
    <xf numFmtId="164" fontId="59" fillId="17" borderId="4" xfId="26" applyFont="true" applyBorder="true" applyAlignment="true" applyProtection="false">
      <alignment horizontal="center" vertical="center" textRotation="0" wrapText="false" indent="0" shrinkToFit="false"/>
      <protection locked="true" hidden="false"/>
    </xf>
    <xf numFmtId="165" fontId="27" fillId="12" borderId="4" xfId="26" applyFont="true" applyBorder="true" applyAlignment="true" applyProtection="false">
      <alignment horizontal="center" vertical="center" textRotation="0" wrapText="true" indent="0" shrinkToFit="false"/>
      <protection locked="true" hidden="false"/>
    </xf>
    <xf numFmtId="165" fontId="47" fillId="15" borderId="4" xfId="26" applyFont="true" applyBorder="true" applyAlignment="true" applyProtection="true">
      <alignment horizontal="center" vertical="center" textRotation="0" wrapText="true" indent="0" shrinkToFit="false"/>
      <protection locked="true" hidden="true"/>
    </xf>
    <xf numFmtId="165" fontId="27" fillId="15" borderId="4" xfId="26" applyFont="true" applyBorder="true" applyAlignment="true" applyProtection="true">
      <alignment horizontal="left" vertical="center" textRotation="0" wrapText="true" indent="1" shrinkToFit="false"/>
      <protection locked="true" hidden="true"/>
    </xf>
    <xf numFmtId="165" fontId="47" fillId="15" borderId="3" xfId="26"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5" fontId="47" fillId="15" borderId="4" xfId="26" applyFont="true" applyBorder="true" applyAlignment="true" applyProtection="false">
      <alignment horizontal="center" vertical="center" textRotation="0" wrapText="false" indent="0" shrinkToFit="false"/>
      <protection locked="true" hidden="false"/>
    </xf>
    <xf numFmtId="164" fontId="27" fillId="5" borderId="4" xfId="26" applyFont="true" applyBorder="true" applyAlignment="true" applyProtection="false">
      <alignment horizontal="center" vertical="center" textRotation="0" wrapText="true" indent="0" shrinkToFit="false"/>
      <protection locked="true" hidden="false"/>
    </xf>
    <xf numFmtId="164" fontId="47" fillId="5" borderId="4" xfId="26" applyFont="true" applyBorder="true" applyAlignment="true" applyProtection="true">
      <alignment horizontal="center" vertical="center" textRotation="0" wrapText="true" indent="0" shrinkToFit="false"/>
      <protection locked="true" hidden="true"/>
    </xf>
    <xf numFmtId="164" fontId="27" fillId="5" borderId="4" xfId="26" applyFont="true" applyBorder="true" applyAlignment="true" applyProtection="true">
      <alignment horizontal="left" vertical="center" textRotation="0" wrapText="true" indent="1" shrinkToFit="false"/>
      <protection locked="true" hidden="true"/>
    </xf>
    <xf numFmtId="165" fontId="27" fillId="15" borderId="4" xfId="26" applyFont="true" applyBorder="true" applyAlignment="true" applyProtection="false">
      <alignment horizontal="center" vertical="center" textRotation="0" wrapText="true" indent="0" shrinkToFit="false"/>
      <protection locked="true" hidden="false"/>
    </xf>
    <xf numFmtId="165" fontId="27" fillId="12" borderId="13" xfId="26" applyFont="true" applyBorder="true" applyAlignment="true" applyProtection="false">
      <alignment horizontal="center" vertical="center" textRotation="0" wrapText="true" indent="0" shrinkToFit="false"/>
      <protection locked="true" hidden="false"/>
    </xf>
    <xf numFmtId="165" fontId="47" fillId="15" borderId="13" xfId="26" applyFont="true" applyBorder="true" applyAlignment="true" applyProtection="true">
      <alignment horizontal="center" vertical="center" textRotation="0" wrapText="true" indent="0" shrinkToFit="false"/>
      <protection locked="true" hidden="true"/>
    </xf>
    <xf numFmtId="165" fontId="27" fillId="15" borderId="13" xfId="26" applyFont="true" applyBorder="true" applyAlignment="true" applyProtection="true">
      <alignment horizontal="left" vertical="center" textRotation="0" wrapText="true" indent="1" shrinkToFit="false"/>
      <protection locked="true" hidden="true"/>
    </xf>
    <xf numFmtId="164" fontId="61"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center" vertical="top" textRotation="0" wrapText="true" indent="0" shrinkToFit="false"/>
      <protection locked="true" hidden="false"/>
    </xf>
    <xf numFmtId="165" fontId="62" fillId="14" borderId="0" xfId="26" applyFont="true" applyBorder="true" applyAlignment="true" applyProtection="false">
      <alignment horizontal="general" vertical="top" textRotation="0" wrapText="tru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12" fillId="13" borderId="12" xfId="0" applyFont="true" applyBorder="true" applyAlignment="true" applyProtection="false">
      <alignment horizontal="general" vertical="center" textRotation="0" wrapText="false" indent="0" shrinkToFit="false"/>
      <protection locked="true" hidden="false"/>
    </xf>
    <xf numFmtId="164" fontId="12" fillId="13" borderId="12"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general" vertical="center" textRotation="0" wrapText="false" indent="0" shrinkToFit="false"/>
      <protection locked="true" hidden="false"/>
    </xf>
    <xf numFmtId="164" fontId="65" fillId="13" borderId="2" xfId="0" applyFont="true" applyBorder="true" applyAlignment="true" applyProtection="false">
      <alignment horizontal="general" vertical="center" textRotation="0" wrapText="true" indent="0" shrinkToFit="false"/>
      <protection locked="true" hidden="false"/>
    </xf>
    <xf numFmtId="164" fontId="65" fillId="13" borderId="3" xfId="0" applyFont="true" applyBorder="true" applyAlignment="true" applyProtection="false">
      <alignment horizontal="general" vertical="center" textRotation="0" wrapText="true" indent="0" shrinkToFit="false"/>
      <protection locked="true" hidden="false"/>
    </xf>
    <xf numFmtId="164" fontId="66" fillId="13" borderId="1" xfId="0" applyFont="true" applyBorder="true" applyAlignment="true" applyProtection="false">
      <alignment horizontal="general" vertical="center" textRotation="0" wrapText="true" indent="0" shrinkToFit="false"/>
      <protection locked="true" hidden="false"/>
    </xf>
    <xf numFmtId="164" fontId="66" fillId="13" borderId="2" xfId="0" applyFont="true" applyBorder="true" applyAlignment="true" applyProtection="false">
      <alignment horizontal="general" vertical="center" textRotation="0" wrapText="true" indent="0" shrinkToFit="false"/>
      <protection locked="true" hidden="false"/>
    </xf>
    <xf numFmtId="164" fontId="66" fillId="13" borderId="3" xfId="0" applyFont="true" applyBorder="true" applyAlignment="true" applyProtection="false">
      <alignment horizontal="general" vertical="center" textRotation="0" wrapText="true" indent="0" shrinkToFit="false"/>
      <protection locked="true" hidden="false"/>
    </xf>
    <xf numFmtId="164" fontId="12" fillId="13" borderId="13" xfId="0" applyFont="true" applyBorder="true" applyAlignment="true" applyProtection="false">
      <alignment horizontal="general" vertical="center" textRotation="0" wrapText="false" indent="0" shrinkToFit="false"/>
      <protection locked="true" hidden="false"/>
    </xf>
    <xf numFmtId="164" fontId="12" fillId="13" borderId="13" xfId="0" applyFont="true" applyBorder="true" applyAlignment="true" applyProtection="false">
      <alignment horizontal="center" vertical="center" textRotation="0" wrapText="true" indent="0" shrinkToFit="false"/>
      <protection locked="true" hidden="false"/>
    </xf>
    <xf numFmtId="164" fontId="12" fillId="13" borderId="4" xfId="0" applyFont="true" applyBorder="true" applyAlignment="true" applyProtection="false">
      <alignment horizontal="center" vertical="center" textRotation="0" wrapText="true" indent="0" shrinkToFit="false"/>
      <protection locked="true" hidden="false"/>
    </xf>
    <xf numFmtId="164" fontId="65" fillId="13" borderId="4"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general" vertical="center" textRotation="0" wrapText="true" indent="0" shrinkToFit="false"/>
      <protection locked="false" hidden="false"/>
    </xf>
    <xf numFmtId="164" fontId="67" fillId="0" borderId="4" xfId="0" applyFont="true" applyBorder="true" applyAlignment="true" applyProtection="true">
      <alignment horizontal="general" vertical="center" textRotation="0" wrapText="true" indent="0" shrinkToFit="false"/>
      <protection locked="fals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true">
      <alignment horizontal="general" vertical="center" textRotation="0" wrapText="true" indent="0" shrinkToFit="false"/>
      <protection locked="false" hidden="false"/>
    </xf>
    <xf numFmtId="164" fontId="69" fillId="0" borderId="4" xfId="0" applyFont="true" applyBorder="true" applyAlignment="true" applyProtection="true">
      <alignment horizontal="general" vertical="center" textRotation="0" wrapText="true" indent="0" shrinkToFit="false"/>
      <protection locked="false" hidden="false"/>
    </xf>
    <xf numFmtId="164" fontId="68" fillId="0" borderId="12" xfId="0" applyFont="true" applyBorder="true" applyAlignment="true" applyProtection="true">
      <alignment horizontal="general" vertical="center" textRotation="0" wrapText="true" indent="0" shrinkToFit="false"/>
      <protection locked="fals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0" borderId="12" xfId="0" applyFont="true" applyBorder="tru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true">
      <alignment horizontal="general" vertical="top" textRotation="0" wrapText="true" indent="0" shrinkToFit="false"/>
      <protection locked="false" hidden="false"/>
    </xf>
    <xf numFmtId="164" fontId="72" fillId="0" borderId="4" xfId="0" applyFont="true" applyBorder="true" applyAlignment="true" applyProtection="true">
      <alignment horizontal="general" vertical="top" textRotation="0" wrapText="true" indent="0" shrinkToFit="false"/>
      <protection locked="fals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true">
      <alignment horizontal="general" vertical="top" textRotation="0" wrapText="true" indent="0" shrinkToFit="false"/>
      <protection locked="false" hidden="false"/>
    </xf>
    <xf numFmtId="164" fontId="73" fillId="0" borderId="4" xfId="0" applyFont="true" applyBorder="true" applyAlignment="true" applyProtection="true">
      <alignment horizontal="general" vertical="center" textRotation="0" wrapText="true" indent="0" shrinkToFit="false"/>
      <protection locked="false" hidden="false"/>
    </xf>
    <xf numFmtId="164" fontId="73" fillId="0" borderId="4" xfId="0" applyFont="true" applyBorder="true" applyAlignment="true" applyProtection="true">
      <alignment horizontal="general" vertical="center" textRotation="0" wrapText="true" indent="0" shrinkToFit="false"/>
      <protection locked="false" hidden="false"/>
    </xf>
    <xf numFmtId="164" fontId="74" fillId="0" borderId="4" xfId="0" applyFont="true" applyBorder="true" applyAlignment="true" applyProtection="true">
      <alignment horizontal="general" vertical="center" textRotation="0" wrapText="true" indent="0" shrinkToFit="false"/>
      <protection locked="fals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13" borderId="4" xfId="0" applyFont="true" applyBorder="true" applyAlignment="true" applyProtection="false">
      <alignment horizontal="center" vertical="center" textRotation="0" wrapText="false" indent="0" shrinkToFit="false"/>
      <protection locked="true" hidden="false"/>
    </xf>
    <xf numFmtId="164" fontId="64" fillId="8" borderId="4"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0" fillId="18"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5" fontId="80" fillId="0" borderId="4" xfId="0" applyFont="true" applyBorder="true" applyAlignment="true" applyProtection="true">
      <alignment horizontal="general" vertical="center" textRotation="0" wrapText="true" indent="0" shrinkToFit="false"/>
      <protection locked="fals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80" fillId="0" borderId="4" xfId="0" applyFont="true" applyBorder="true" applyAlignment="true" applyProtection="true">
      <alignment horizontal="center" vertical="center" textRotation="0" wrapText="true" indent="0" shrinkToFit="false"/>
      <protection locked="false" hidden="false"/>
    </xf>
    <xf numFmtId="165" fontId="80" fillId="0" borderId="0" xfId="0" applyFont="true" applyBorder="true" applyAlignment="true" applyProtection="true">
      <alignment horizontal="center" vertical="center" textRotation="0" wrapText="true" indent="0" shrinkToFit="false"/>
      <protection locked="false" hidden="false"/>
    </xf>
    <xf numFmtId="165" fontId="64" fillId="0" borderId="0" xfId="0" applyFont="true" applyBorder="fals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60" fillId="0" borderId="4"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false" hidden="false"/>
    </xf>
    <xf numFmtId="165" fontId="64" fillId="0" borderId="4"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false" hidden="false"/>
    </xf>
    <xf numFmtId="164" fontId="71" fillId="0" borderId="0" xfId="0" applyFont="true" applyBorder="true" applyAlignment="true" applyProtection="true">
      <alignment horizontal="left" vertical="top"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6" fillId="13" borderId="2" xfId="0" applyFont="true" applyBorder="true" applyAlignment="true" applyProtection="false">
      <alignment horizontal="right" vertical="center" textRotation="0" wrapText="true" indent="0" shrinkToFit="false"/>
      <protection locked="true" hidden="false"/>
    </xf>
    <xf numFmtId="165" fontId="66" fillId="13" borderId="2" xfId="0" applyFont="true" applyBorder="true" applyAlignment="true" applyProtection="false">
      <alignment horizontal="center" vertical="center" textRotation="0" wrapText="true" indent="0" shrinkToFit="false"/>
      <protection locked="true" hidden="false"/>
    </xf>
    <xf numFmtId="165" fontId="81" fillId="0" borderId="4" xfId="0" applyFont="true" applyBorder="true" applyAlignment="true" applyProtection="false">
      <alignment horizontal="left" vertical="center" textRotation="0" wrapText="true" indent="0" shrinkToFit="false"/>
      <protection locked="true" hidden="false"/>
    </xf>
    <xf numFmtId="164" fontId="64" fillId="5" borderId="4" xfId="0" applyFont="true" applyBorder="true" applyAlignment="true" applyProtection="false">
      <alignment horizontal="center" vertical="center" textRotation="0" wrapText="false" indent="0" shrinkToFit="false"/>
      <protection locked="true" hidden="false"/>
    </xf>
    <xf numFmtId="165" fontId="64" fillId="5" borderId="4" xfId="0" applyFont="true" applyBorder="true" applyAlignment="true" applyProtection="false">
      <alignment horizontal="general" vertical="center" textRotation="0" wrapText="false" indent="0" shrinkToFit="false"/>
      <protection locked="true" hidden="false"/>
    </xf>
    <xf numFmtId="165" fontId="64" fillId="5" borderId="0" xfId="0" applyFont="true" applyBorder="false" applyAlignment="true" applyProtection="false">
      <alignment horizontal="center" vertical="center" textRotation="0" wrapText="false" indent="0" shrinkToFit="false"/>
      <protection locked="true" hidden="false"/>
    </xf>
    <xf numFmtId="165" fontId="64" fillId="5" borderId="4" xfId="0" applyFont="true" applyBorder="true" applyAlignment="true" applyProtection="false">
      <alignment horizontal="left" vertical="center" textRotation="0" wrapText="tru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13" borderId="4" xfId="0" applyFont="true" applyBorder="true" applyAlignment="true" applyProtection="false">
      <alignment horizontal="center" vertical="center" textRotation="0" wrapText="false" indent="0" shrinkToFit="false"/>
      <protection locked="true" hidden="false"/>
    </xf>
    <xf numFmtId="164" fontId="70" fillId="8" borderId="4" xfId="0" applyFont="true" applyBorder="true" applyAlignment="true" applyProtection="false">
      <alignment horizontal="center" vertical="center" textRotation="0" wrapText="true" indent="0" shrinkToFit="false"/>
      <protection locked="true" hidden="false"/>
    </xf>
    <xf numFmtId="164" fontId="66" fillId="13" borderId="4" xfId="0" applyFont="true" applyBorder="true" applyAlignment="true" applyProtection="false">
      <alignment horizontal="center" vertical="center" textRotation="0" wrapText="false" indent="0" shrinkToFit="false"/>
      <protection locked="true" hidden="false"/>
    </xf>
    <xf numFmtId="164" fontId="66" fillId="13" borderId="4" xfId="0" applyFont="true" applyBorder="true" applyAlignment="true" applyProtection="false">
      <alignment horizontal="center" vertical="center" textRotation="0" wrapText="true" indent="0" shrinkToFit="false"/>
      <protection locked="true" hidden="false"/>
    </xf>
    <xf numFmtId="164" fontId="66" fillId="18"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70" fillId="5" borderId="4" xfId="0" applyFont="true" applyBorder="true" applyAlignment="true" applyProtection="false">
      <alignment horizontal="center" vertical="center" textRotation="0" wrapText="false" indent="0" shrinkToFit="false"/>
      <protection locked="true" hidden="false"/>
    </xf>
    <xf numFmtId="165" fontId="70" fillId="5" borderId="0" xfId="0" applyFont="true" applyBorder="false" applyAlignment="true" applyProtection="false">
      <alignment horizontal="center" vertical="center" textRotation="0" wrapText="false" indent="0" shrinkToFit="false"/>
      <protection locked="true" hidden="false"/>
    </xf>
    <xf numFmtId="165" fontId="70" fillId="5" borderId="4" xfId="0" applyFont="true" applyBorder="true" applyAlignment="true" applyProtection="false">
      <alignment horizontal="left" vertical="center" textRotation="0" wrapText="true" indent="0" shrinkToFit="false"/>
      <protection locked="true" hidden="false"/>
    </xf>
    <xf numFmtId="164" fontId="70" fillId="5" borderId="0" xfId="0" applyFont="true" applyBorder="false" applyAlignment="true" applyProtection="false">
      <alignment horizontal="general" vertical="center" textRotation="0" wrapText="false" indent="0" shrinkToFit="false"/>
      <protection locked="true" hidden="false"/>
    </xf>
    <xf numFmtId="165" fontId="70" fillId="0" borderId="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left" vertical="bottom" textRotation="0" wrapText="false" indent="0" shrinkToFit="false"/>
      <protection locked="true" hidden="false"/>
    </xf>
    <xf numFmtId="164" fontId="83" fillId="0" borderId="4" xfId="0" applyFont="true" applyBorder="true" applyAlignment="true" applyProtection="false">
      <alignment horizontal="center" vertical="bottom" textRotation="0" wrapText="fals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2" fillId="0" borderId="4" xfId="0" applyFont="true" applyBorder="true" applyAlignment="true" applyProtection="false">
      <alignment horizontal="left" vertical="bottom" textRotation="0" wrapText="true" indent="0" shrinkToFit="false"/>
      <protection locked="true" hidden="false"/>
    </xf>
    <xf numFmtId="164" fontId="83" fillId="0" borderId="4" xfId="0" applyFont="true" applyBorder="true" applyAlignment="true" applyProtection="false">
      <alignment horizontal="general" vertical="bottom" textRotation="0" wrapText="true" indent="0" shrinkToFit="false"/>
      <protection locked="true" hidden="false"/>
    </xf>
    <xf numFmtId="165" fontId="8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5" fillId="18" borderId="4" xfId="0" applyFont="true" applyBorder="true" applyAlignment="true" applyProtection="false">
      <alignment horizontal="general" vertical="center" textRotation="0" wrapText="false" indent="0" shrinkToFit="false"/>
      <protection locked="true" hidden="false"/>
    </xf>
    <xf numFmtId="164" fontId="66" fillId="18" borderId="4" xfId="0" applyFont="true" applyBorder="true" applyAlignment="true" applyProtection="false">
      <alignment horizontal="general" vertical="center" textRotation="0" wrapText="true" indent="0" shrinkToFit="false"/>
      <protection locked="true" hidden="false"/>
    </xf>
    <xf numFmtId="164" fontId="85" fillId="19" borderId="4" xfId="0" applyFont="true" applyBorder="true" applyAlignment="true" applyProtection="false">
      <alignment horizontal="general" vertical="center" textRotation="0" wrapText="false" indent="0" shrinkToFit="false"/>
      <protection locked="true" hidden="false"/>
    </xf>
    <xf numFmtId="164" fontId="66" fillId="19" borderId="4" xfId="0" applyFont="true" applyBorder="true" applyAlignment="true" applyProtection="false">
      <alignment horizontal="general" vertical="center" textRotation="0" wrapText="true" indent="0" shrinkToFit="false"/>
      <protection locked="true" hidden="false"/>
    </xf>
    <xf numFmtId="164" fontId="30" fillId="19" borderId="4" xfId="0" applyFont="true" applyBorder="true" applyAlignment="true" applyProtection="false">
      <alignment horizontal="center" vertical="center" textRotation="0" wrapText="true" indent="0" shrinkToFit="false"/>
      <protection locked="true" hidden="false"/>
    </xf>
    <xf numFmtId="164" fontId="87" fillId="5"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false" hidden="false"/>
    </xf>
    <xf numFmtId="164" fontId="60" fillId="5" borderId="4" xfId="0" applyFont="true" applyBorder="true" applyAlignment="true" applyProtection="true">
      <alignment horizontal="general" vertical="center" textRotation="0" wrapText="true" indent="0" shrinkToFit="false"/>
      <protection locked="true" hidden="false"/>
    </xf>
    <xf numFmtId="164" fontId="60" fillId="5" borderId="4" xfId="0" applyFont="true" applyBorder="true" applyAlignment="true" applyProtection="true">
      <alignment horizontal="general" vertical="top" textRotation="0" wrapText="true" indent="0" shrinkToFit="false"/>
      <protection locked="true" hidden="false"/>
    </xf>
    <xf numFmtId="164" fontId="60" fillId="5" borderId="4" xfId="0" applyFont="true" applyBorder="true" applyAlignment="true" applyProtection="true">
      <alignment horizontal="left" vertical="center" textRotation="0" wrapText="true" indent="0" shrinkToFit="false"/>
      <protection locked="true" hidden="false"/>
    </xf>
    <xf numFmtId="164" fontId="78" fillId="0" borderId="4" xfId="0" applyFont="true" applyBorder="true" applyAlignment="true" applyProtection="true">
      <alignment horizontal="left" vertical="center" textRotation="0" wrapText="true" indent="0" shrinkToFit="false"/>
      <protection locked="false" hidden="false"/>
    </xf>
    <xf numFmtId="164" fontId="78" fillId="5" borderId="4"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77" fillId="0" borderId="4" xfId="0" applyFont="true" applyBorder="true" applyAlignment="true" applyProtection="true">
      <alignment horizontal="left" vertical="center" textRotation="0" wrapText="true" indent="0" shrinkToFit="false"/>
      <protection locked="false" hidden="false"/>
    </xf>
    <xf numFmtId="164" fontId="77" fillId="5" borderId="4" xfId="0" applyFont="true" applyBorder="true" applyAlignment="true" applyProtection="true">
      <alignment horizontal="general" vertical="center" textRotation="0" wrapText="true" indent="0" shrinkToFit="false"/>
      <protection locked="true" hidden="false"/>
    </xf>
    <xf numFmtId="164" fontId="60" fillId="5" borderId="4" xfId="0" applyFont="true" applyBorder="true" applyAlignment="true" applyProtection="true">
      <alignment horizontal="left" vertical="top" textRotation="0" wrapText="true" indent="0" shrinkToFit="false"/>
      <protection locked="true" hidden="false"/>
    </xf>
    <xf numFmtId="164" fontId="87" fillId="0" borderId="4" xfId="0" applyFont="true" applyBorder="true" applyAlignment="true" applyProtection="true">
      <alignment horizontal="center" vertical="center" textRotation="0" wrapText="true" indent="0" shrinkToFit="false"/>
      <protection locked="false" hidden="false"/>
    </xf>
    <xf numFmtId="164" fontId="60" fillId="0" borderId="4" xfId="0" applyFont="true" applyBorder="true" applyAlignment="true" applyProtection="true">
      <alignment horizontal="left" vertical="top" textRotation="0" wrapText="true" indent="0" shrinkToFit="false"/>
      <protection locked="false" hidden="false"/>
    </xf>
    <xf numFmtId="164" fontId="6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70" fillId="0" borderId="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8" fillId="13" borderId="1" xfId="0" applyFont="true" applyBorder="true" applyAlignment="true" applyProtection="false">
      <alignment horizontal="general" vertical="center" textRotation="0" wrapText="true" indent="0" shrinkToFit="false"/>
      <protection locked="true" hidden="false"/>
    </xf>
    <xf numFmtId="164" fontId="85" fillId="13" borderId="2" xfId="0" applyFont="true" applyBorder="true" applyAlignment="true" applyProtection="false">
      <alignment horizontal="general" vertical="center" textRotation="0" wrapText="false" indent="0" shrinkToFit="false"/>
      <protection locked="true" hidden="false"/>
    </xf>
    <xf numFmtId="164" fontId="88" fillId="19" borderId="1" xfId="0" applyFont="true" applyBorder="true" applyAlignment="true" applyProtection="false">
      <alignment horizontal="general" vertical="center" textRotation="0" wrapText="true" indent="0" shrinkToFit="false"/>
      <protection locked="true" hidden="false"/>
    </xf>
    <xf numFmtId="164" fontId="85" fillId="19" borderId="2" xfId="0" applyFont="true" applyBorder="true" applyAlignment="true" applyProtection="false">
      <alignment horizontal="general" vertical="center" textRotation="0" wrapText="false" indent="0" shrinkToFit="false"/>
      <protection locked="true" hidden="false"/>
    </xf>
    <xf numFmtId="164" fontId="66" fillId="19" borderId="2" xfId="0" applyFont="true" applyBorder="true" applyAlignment="true" applyProtection="false">
      <alignment horizontal="general" vertical="center" textRotation="0" wrapText="true" indent="0" shrinkToFit="false"/>
      <protection locked="true" hidden="false"/>
    </xf>
    <xf numFmtId="164" fontId="66" fillId="19" borderId="3" xfId="0" applyFont="true" applyBorder="true" applyAlignment="true" applyProtection="false">
      <alignment horizontal="general" vertical="center" textRotation="0" wrapText="true" indent="0" shrinkToFit="false"/>
      <protection locked="true" hidden="false"/>
    </xf>
    <xf numFmtId="164" fontId="87" fillId="5"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true">
      <alignment horizontal="general" vertical="center" textRotation="0" wrapText="true" indent="0" shrinkToFit="false"/>
      <protection locked="false" hidden="false"/>
    </xf>
    <xf numFmtId="164" fontId="60" fillId="0" borderId="1" xfId="0" applyFont="true" applyBorder="true" applyAlignment="true" applyProtection="true">
      <alignment horizontal="general" vertical="center" textRotation="0" wrapText="true" indent="0" shrinkToFit="false"/>
      <protection locked="false" hidden="false"/>
    </xf>
    <xf numFmtId="164" fontId="60" fillId="5" borderId="17" xfId="0" applyFont="true" applyBorder="true" applyAlignment="true" applyProtection="true">
      <alignment horizontal="general" vertical="center" textRotation="0" wrapText="true" indent="0" shrinkToFit="false"/>
      <protection locked="false" hidden="false"/>
    </xf>
    <xf numFmtId="164" fontId="60" fillId="5" borderId="4" xfId="0" applyFont="true" applyBorder="true" applyAlignment="true" applyProtection="true">
      <alignment horizontal="general" vertical="center" textRotation="0" wrapText="true" indent="0" shrinkToFit="false"/>
      <protection locked="false" hidden="false"/>
    </xf>
    <xf numFmtId="164" fontId="60" fillId="5" borderId="18" xfId="0" applyFont="true" applyBorder="true" applyAlignment="true" applyProtection="true">
      <alignment horizontal="general" vertical="center" textRotation="0" wrapText="true" indent="0" shrinkToFit="false"/>
      <protection locked="false" hidden="false"/>
    </xf>
    <xf numFmtId="164" fontId="60" fillId="0" borderId="18" xfId="0" applyFont="true" applyBorder="true" applyAlignment="true" applyProtection="true">
      <alignment horizontal="general" vertical="center" textRotation="0" wrapText="true" indent="0" shrinkToFit="false"/>
      <protection locked="false" hidden="false"/>
    </xf>
    <xf numFmtId="164" fontId="60" fillId="0" borderId="17" xfId="0" applyFont="true" applyBorder="true" applyAlignment="true" applyProtection="true">
      <alignment horizontal="general" vertical="top" textRotation="0" wrapText="true" indent="0" shrinkToFit="false"/>
      <protection locked="false" hidden="false"/>
    </xf>
    <xf numFmtId="164" fontId="60" fillId="0" borderId="1" xfId="0" applyFont="true" applyBorder="true" applyAlignment="true" applyProtection="true">
      <alignment horizontal="general" vertical="top" textRotation="0" wrapText="true" indent="0" shrinkToFit="false"/>
      <protection locked="false" hidden="false"/>
    </xf>
    <xf numFmtId="164" fontId="60" fillId="0" borderId="18" xfId="0" applyFont="true" applyBorder="true" applyAlignment="true" applyProtection="true">
      <alignment horizontal="general" vertical="top" textRotation="0" wrapText="true" indent="0" shrinkToFit="false"/>
      <protection locked="false" hidden="false"/>
    </xf>
    <xf numFmtId="164" fontId="71" fillId="0" borderId="17"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general" vertical="top" textRotation="0" wrapText="true" indent="0" shrinkToFit="false"/>
      <protection locked="false" hidden="false"/>
    </xf>
    <xf numFmtId="164" fontId="41" fillId="5" borderId="17" xfId="0" applyFont="true" applyBorder="true" applyAlignment="true" applyProtection="true">
      <alignment horizontal="general" vertical="top" textRotation="0" wrapText="true" indent="0" shrinkToFit="false"/>
      <protection locked="false" hidden="false"/>
    </xf>
    <xf numFmtId="164" fontId="41" fillId="5" borderId="4" xfId="0" applyFont="true" applyBorder="true" applyAlignment="true" applyProtection="true">
      <alignment horizontal="general" vertical="top" textRotation="0" wrapText="true" indent="0" shrinkToFit="false"/>
      <protection locked="false" hidden="false"/>
    </xf>
    <xf numFmtId="164" fontId="41" fillId="5" borderId="18" xfId="0" applyFont="true" applyBorder="true" applyAlignment="true" applyProtection="true">
      <alignment horizontal="general" vertical="top" textRotation="0" wrapText="true" indent="0" shrinkToFit="false"/>
      <protection locked="false" hidden="false"/>
    </xf>
    <xf numFmtId="164" fontId="60" fillId="0" borderId="19" xfId="0" applyFont="true" applyBorder="true" applyAlignment="true" applyProtection="true">
      <alignment horizontal="general" vertical="center" textRotation="0" wrapText="true" indent="0" shrinkToFit="false"/>
      <protection locked="false" hidden="false"/>
    </xf>
    <xf numFmtId="164" fontId="60" fillId="0" borderId="7" xfId="0" applyFont="true" applyBorder="true" applyAlignment="true" applyProtection="true">
      <alignment horizontal="general" vertical="center" textRotation="0" wrapText="true" indent="0" shrinkToFit="false"/>
      <protection locked="false" hidden="false"/>
    </xf>
    <xf numFmtId="164" fontId="60" fillId="5" borderId="19" xfId="0" applyFont="true" applyBorder="true" applyAlignment="true" applyProtection="true">
      <alignment horizontal="general" vertical="center" textRotation="0" wrapText="true" indent="0" shrinkToFit="false"/>
      <protection locked="false" hidden="false"/>
    </xf>
    <xf numFmtId="164" fontId="60" fillId="5" borderId="12" xfId="0" applyFont="true" applyBorder="true" applyAlignment="true" applyProtection="true">
      <alignment horizontal="general" vertical="center" textRotation="0" wrapText="true" indent="0" shrinkToFit="false"/>
      <protection locked="false" hidden="false"/>
    </xf>
    <xf numFmtId="164" fontId="60" fillId="5" borderId="20" xfId="0" applyFont="true" applyBorder="true" applyAlignment="true" applyProtection="true">
      <alignment horizontal="general" vertical="center" textRotation="0" wrapText="true" indent="0" shrinkToFit="false"/>
      <protection locked="false" hidden="false"/>
    </xf>
    <xf numFmtId="164" fontId="71" fillId="5" borderId="17" xfId="0" applyFont="true" applyBorder="true" applyAlignment="true" applyProtection="true">
      <alignment horizontal="general" vertical="top" textRotation="0" wrapText="true" indent="0" shrinkToFit="false"/>
      <protection locked="false" hidden="false"/>
    </xf>
    <xf numFmtId="164" fontId="71" fillId="5" borderId="4" xfId="0" applyFont="true" applyBorder="true" applyAlignment="true" applyProtection="true">
      <alignment horizontal="general" vertical="top" textRotation="0" wrapText="true" indent="0" shrinkToFit="false"/>
      <protection locked="false" hidden="false"/>
    </xf>
    <xf numFmtId="164" fontId="71" fillId="5" borderId="18" xfId="0" applyFont="true" applyBorder="true" applyAlignment="true" applyProtection="true">
      <alignment horizontal="general" vertical="top" textRotation="0" wrapText="true" indent="0" shrinkToFit="false"/>
      <protection locked="false" hidden="false"/>
    </xf>
    <xf numFmtId="164" fontId="60" fillId="0" borderId="1" xfId="0" applyFont="true" applyBorder="true" applyAlignment="true" applyProtection="true">
      <alignment horizontal="left" vertical="center" textRotation="0" wrapText="true" indent="0" shrinkToFit="false"/>
      <protection locked="false" hidden="false"/>
    </xf>
    <xf numFmtId="164" fontId="60" fillId="5" borderId="18" xfId="0" applyFont="true" applyBorder="true" applyAlignment="true" applyProtection="true">
      <alignment horizontal="left" vertical="center" textRotation="0" wrapText="true" indent="0" shrinkToFit="false"/>
      <protection locked="false" hidden="false"/>
    </xf>
    <xf numFmtId="164" fontId="78" fillId="0" borderId="21" xfId="0" applyFont="true" applyBorder="true" applyAlignment="true" applyProtection="true">
      <alignment horizontal="general" vertical="center" textRotation="0" wrapText="true" indent="0" shrinkToFit="false"/>
      <protection locked="false" hidden="false"/>
    </xf>
    <xf numFmtId="164" fontId="78" fillId="0" borderId="13" xfId="0" applyFont="true" applyBorder="true" applyAlignment="true" applyProtection="true">
      <alignment horizontal="general" vertical="center" textRotation="0" wrapText="true" indent="0" shrinkToFit="false"/>
      <protection locked="false" hidden="false"/>
    </xf>
    <xf numFmtId="164" fontId="78" fillId="0" borderId="11" xfId="0" applyFont="true" applyBorder="true" applyAlignment="true" applyProtection="true">
      <alignment horizontal="general" vertical="center" textRotation="0" wrapText="true" indent="0" shrinkToFit="false"/>
      <protection locked="false" hidden="false"/>
    </xf>
    <xf numFmtId="164" fontId="78" fillId="5" borderId="21" xfId="0" applyFont="true" applyBorder="true" applyAlignment="true" applyProtection="true">
      <alignment horizontal="general" vertical="center" textRotation="0" wrapText="true" indent="0" shrinkToFit="false"/>
      <protection locked="false" hidden="false"/>
    </xf>
    <xf numFmtId="164" fontId="78" fillId="5" borderId="13" xfId="0" applyFont="true" applyBorder="true" applyAlignment="true" applyProtection="true">
      <alignment horizontal="general" vertical="center" textRotation="0" wrapText="true" indent="0" shrinkToFit="false"/>
      <protection locked="false" hidden="false"/>
    </xf>
    <xf numFmtId="164" fontId="78" fillId="5" borderId="22" xfId="0" applyFont="true" applyBorder="true" applyAlignment="true" applyProtection="true">
      <alignment horizontal="general" vertical="center" textRotation="0" wrapText="true" indent="0" shrinkToFit="false"/>
      <protection locked="false" hidden="false"/>
    </xf>
    <xf numFmtId="164" fontId="89" fillId="0" borderId="17" xfId="0" applyFont="true" applyBorder="true" applyAlignment="true" applyProtection="true">
      <alignment horizontal="general" vertical="center" textRotation="0" wrapText="true" indent="0" shrinkToFit="false"/>
      <protection locked="false" hidden="false"/>
    </xf>
    <xf numFmtId="164" fontId="89" fillId="0" borderId="4" xfId="0" applyFont="true" applyBorder="true" applyAlignment="true" applyProtection="true">
      <alignment horizontal="general" vertical="center" textRotation="0" wrapText="true" indent="0" shrinkToFit="false"/>
      <protection locked="false" hidden="false"/>
    </xf>
    <xf numFmtId="164" fontId="89" fillId="0" borderId="1" xfId="0" applyFont="true" applyBorder="true" applyAlignment="true" applyProtection="true">
      <alignment horizontal="general" vertical="center" textRotation="0" wrapText="true" indent="0" shrinkToFit="false"/>
      <protection locked="false" hidden="false"/>
    </xf>
    <xf numFmtId="164" fontId="89" fillId="0" borderId="18" xfId="0" applyFont="true" applyBorder="true" applyAlignment="true" applyProtection="true">
      <alignment horizontal="general" vertical="center" textRotation="0" wrapText="true" indent="0" shrinkToFit="false"/>
      <protection locked="false" hidden="false"/>
    </xf>
    <xf numFmtId="164" fontId="78" fillId="0" borderId="17" xfId="0" applyFont="true" applyBorder="true" applyAlignment="true" applyProtection="true">
      <alignment horizontal="left" vertical="top" textRotation="0" wrapText="true" indent="0" shrinkToFit="false"/>
      <protection locked="false" hidden="false"/>
    </xf>
    <xf numFmtId="164" fontId="78" fillId="0" borderId="4" xfId="0" applyFont="true" applyBorder="true" applyAlignment="true" applyProtection="true">
      <alignment horizontal="left" vertical="top" textRotation="0" wrapText="true" indent="0" shrinkToFit="false"/>
      <protection locked="false" hidden="false"/>
    </xf>
    <xf numFmtId="164" fontId="78" fillId="0" borderId="1" xfId="0" applyFont="true" applyBorder="true" applyAlignment="true" applyProtection="true">
      <alignment horizontal="left" vertical="top" textRotation="0" wrapText="true" indent="0" shrinkToFit="false"/>
      <protection locked="false" hidden="false"/>
    </xf>
    <xf numFmtId="164" fontId="78" fillId="5" borderId="17" xfId="0" applyFont="true" applyBorder="true" applyAlignment="true" applyProtection="true">
      <alignment horizontal="left" vertical="top" textRotation="0" wrapText="true" indent="0" shrinkToFit="false"/>
      <protection locked="false" hidden="false"/>
    </xf>
    <xf numFmtId="164" fontId="78" fillId="5" borderId="4" xfId="0" applyFont="true" applyBorder="true" applyAlignment="true" applyProtection="true">
      <alignment horizontal="left" vertical="top" textRotation="0" wrapText="true" indent="0" shrinkToFit="false"/>
      <protection locked="false" hidden="false"/>
    </xf>
    <xf numFmtId="164" fontId="78" fillId="5" borderId="18" xfId="0" applyFont="true" applyBorder="true" applyAlignment="true" applyProtection="true">
      <alignment horizontal="left" vertical="top" textRotation="0" wrapText="true" indent="0" shrinkToFit="false"/>
      <protection locked="fals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true">
      <alignment horizontal="general" vertical="center" textRotation="0" wrapText="true" indent="0" shrinkToFit="false"/>
      <protection locked="false" hidden="false"/>
    </xf>
    <xf numFmtId="164" fontId="90" fillId="0" borderId="4" xfId="0" applyFont="true" applyBorder="true" applyAlignment="true" applyProtection="true">
      <alignment horizontal="general" vertical="center" textRotation="0" wrapText="true" indent="0" shrinkToFit="false"/>
      <protection locked="false" hidden="false"/>
    </xf>
    <xf numFmtId="164" fontId="90" fillId="0" borderId="1" xfId="0" applyFont="true" applyBorder="true" applyAlignment="true" applyProtection="true">
      <alignment horizontal="general" vertical="center" textRotation="0" wrapText="true" indent="0" shrinkToFit="false"/>
      <protection locked="false" hidden="false"/>
    </xf>
    <xf numFmtId="164" fontId="90" fillId="0" borderId="18"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9" fillId="0" borderId="19" xfId="0" applyFont="true" applyBorder="true" applyAlignment="true" applyProtection="true">
      <alignment horizontal="general" vertical="center" textRotation="0" wrapText="true" indent="0" shrinkToFit="false"/>
      <protection locked="false" hidden="false"/>
    </xf>
    <xf numFmtId="164" fontId="89" fillId="0" borderId="12" xfId="0" applyFont="true" applyBorder="true" applyAlignment="true" applyProtection="true">
      <alignment horizontal="general" vertical="center" textRotation="0" wrapText="true" indent="0" shrinkToFit="false"/>
      <protection locked="false" hidden="false"/>
    </xf>
    <xf numFmtId="164" fontId="89" fillId="0" borderId="7" xfId="0" applyFont="true" applyBorder="true" applyAlignment="true" applyProtection="true">
      <alignment horizontal="general" vertical="center" textRotation="0" wrapText="true" indent="0" shrinkToFit="false"/>
      <protection locked="false" hidden="false"/>
    </xf>
    <xf numFmtId="164" fontId="89" fillId="0" borderId="20" xfId="0" applyFont="true" applyBorder="true" applyAlignment="true" applyProtection="true">
      <alignment horizontal="general" vertical="center" textRotation="0" wrapText="true" indent="0" shrinkToFit="false"/>
      <protection locked="false" hidden="false"/>
    </xf>
    <xf numFmtId="164" fontId="89" fillId="0" borderId="19" xfId="0" applyFont="true" applyBorder="true" applyAlignment="true" applyProtection="true">
      <alignment horizontal="left" vertical="center" textRotation="0" wrapText="true" indent="0" shrinkToFit="false"/>
      <protection locked="false" hidden="false"/>
    </xf>
    <xf numFmtId="164" fontId="60" fillId="0" borderId="17" xfId="0" applyFont="true" applyBorder="true" applyAlignment="true" applyProtection="false">
      <alignment horizontal="left" vertical="top" textRotation="0" wrapText="tru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60" fillId="5" borderId="17" xfId="0" applyFont="true" applyBorder="true" applyAlignment="true" applyProtection="false">
      <alignment horizontal="left" vertical="top" textRotation="0" wrapText="true" indent="0" shrinkToFit="false"/>
      <protection locked="true" hidden="false"/>
    </xf>
    <xf numFmtId="164" fontId="60" fillId="5" borderId="4" xfId="0" applyFont="true" applyBorder="true" applyAlignment="true" applyProtection="false">
      <alignment horizontal="left" vertical="top" textRotation="0" wrapText="true" indent="0" shrinkToFit="false"/>
      <protection locked="true" hidden="false"/>
    </xf>
    <xf numFmtId="164" fontId="60" fillId="5" borderId="18" xfId="0" applyFont="true" applyBorder="true" applyAlignment="true" applyProtection="false">
      <alignment horizontal="left" vertical="top" textRotation="0" wrapText="true" indent="0" shrinkToFit="false"/>
      <protection locked="true" hidden="false"/>
    </xf>
    <xf numFmtId="164" fontId="60"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70" fillId="5"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0" fillId="5" borderId="23" xfId="0" applyFont="true" applyBorder="true" applyAlignment="true" applyProtection="false">
      <alignment horizontal="left" vertical="center" textRotation="0" wrapText="true" indent="0" shrinkToFit="false"/>
      <protection locked="true" hidden="false"/>
    </xf>
    <xf numFmtId="164" fontId="70" fillId="0" borderId="24" xfId="0" applyFont="true" applyBorder="true" applyAlignment="true" applyProtection="false">
      <alignment horizontal="left" vertical="center" textRotation="0" wrapText="true" indent="0" shrinkToFit="false"/>
      <protection locked="true" hidden="false"/>
    </xf>
    <xf numFmtId="164" fontId="70" fillId="0" borderId="25" xfId="0" applyFont="true" applyBorder="true" applyAlignment="true" applyProtection="false">
      <alignment horizontal="left" vertical="center" textRotation="0" wrapText="true" indent="0" shrinkToFit="false"/>
      <protection locked="true" hidden="false"/>
    </xf>
    <xf numFmtId="164" fontId="70" fillId="0" borderId="26"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tru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91" fillId="5" borderId="17" xfId="0" applyFont="true" applyBorder="true" applyAlignment="true" applyProtection="true">
      <alignment horizontal="general" vertical="top" textRotation="0" wrapText="true" indent="0" shrinkToFit="false"/>
      <protection locked="false" hidden="false"/>
    </xf>
    <xf numFmtId="164" fontId="91" fillId="5" borderId="4" xfId="0" applyFont="true" applyBorder="true" applyAlignment="true" applyProtection="true">
      <alignment horizontal="general" vertical="top" textRotation="0" wrapText="true" indent="0" shrinkToFit="false"/>
      <protection locked="false" hidden="false"/>
    </xf>
    <xf numFmtId="164" fontId="91" fillId="5" borderId="18" xfId="0" applyFont="true" applyBorder="true" applyAlignment="true" applyProtection="true">
      <alignment horizontal="general" vertical="top" textRotation="0" wrapText="true" indent="0" shrinkToFit="false"/>
      <protection locked="false" hidden="false"/>
    </xf>
    <xf numFmtId="164" fontId="77" fillId="0" borderId="21" xfId="0" applyFont="true" applyBorder="true" applyAlignment="true" applyProtection="true">
      <alignment horizontal="general" vertical="center" textRotation="0" wrapText="true" indent="0" shrinkToFit="false"/>
      <protection locked="false" hidden="false"/>
    </xf>
    <xf numFmtId="164" fontId="77" fillId="0" borderId="13" xfId="0" applyFont="true" applyBorder="true" applyAlignment="true" applyProtection="true">
      <alignment horizontal="general" vertical="center" textRotation="0" wrapText="true" indent="0" shrinkToFit="false"/>
      <protection locked="false" hidden="false"/>
    </xf>
    <xf numFmtId="164" fontId="60" fillId="0" borderId="11" xfId="0" applyFont="true" applyBorder="true" applyAlignment="true" applyProtection="true">
      <alignment horizontal="general" vertical="center" textRotation="0" wrapText="true" indent="0" shrinkToFit="false"/>
      <protection locked="false" hidden="false"/>
    </xf>
    <xf numFmtId="164" fontId="77" fillId="5" borderId="21" xfId="0" applyFont="true" applyBorder="true" applyAlignment="true" applyProtection="true">
      <alignment horizontal="general" vertical="center" textRotation="0" wrapText="true" indent="0" shrinkToFit="false"/>
      <protection locked="false" hidden="false"/>
    </xf>
    <xf numFmtId="164" fontId="77" fillId="5" borderId="13" xfId="0" applyFont="true" applyBorder="true" applyAlignment="true" applyProtection="true">
      <alignment horizontal="general" vertical="center" textRotation="0" wrapText="true" indent="0" shrinkToFit="false"/>
      <protection locked="false" hidden="false"/>
    </xf>
    <xf numFmtId="164" fontId="60" fillId="5" borderId="22" xfId="0" applyFont="true" applyBorder="true" applyAlignment="true" applyProtection="true">
      <alignment horizontal="general" vertical="center" textRotation="0" wrapText="true" indent="0" shrinkToFit="false"/>
      <protection locked="false" hidden="false"/>
    </xf>
    <xf numFmtId="164" fontId="92" fillId="0" borderId="17" xfId="0" applyFont="true" applyBorder="true" applyAlignment="true" applyProtection="true">
      <alignment horizontal="left" vertical="top" textRotation="0" wrapText="true" indent="0" shrinkToFit="false"/>
      <protection locked="false" hidden="false"/>
    </xf>
    <xf numFmtId="164" fontId="92" fillId="0" borderId="4" xfId="0" applyFont="true" applyBorder="true" applyAlignment="true" applyProtection="true">
      <alignment horizontal="left" vertical="top" textRotation="0" wrapText="true" indent="0" shrinkToFit="false"/>
      <protection locked="false" hidden="false"/>
    </xf>
    <xf numFmtId="164" fontId="92" fillId="0" borderId="1" xfId="0" applyFont="true" applyBorder="true" applyAlignment="true" applyProtection="true">
      <alignment horizontal="left" vertical="top" textRotation="0" wrapText="true" indent="0" shrinkToFit="false"/>
      <protection locked="false" hidden="false"/>
    </xf>
    <xf numFmtId="164" fontId="92" fillId="0" borderId="18" xfId="0" applyFont="true" applyBorder="true" applyAlignment="true" applyProtection="true">
      <alignment horizontal="left" vertical="top" textRotation="0" wrapText="true" indent="0" shrinkToFit="false"/>
      <protection locked="fals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top" textRotation="0" wrapText="true" indent="0" shrinkToFit="false"/>
      <protection locked="true" hidden="false"/>
    </xf>
    <xf numFmtId="164" fontId="70" fillId="0" borderId="4" xfId="0" applyFont="true" applyBorder="true" applyAlignment="true" applyProtection="false">
      <alignment horizontal="left" vertical="top" textRotation="0" wrapText="true" indent="0" shrinkToFit="false"/>
      <protection locked="true" hidden="false"/>
    </xf>
    <xf numFmtId="164" fontId="70" fillId="0" borderId="1" xfId="0" applyFont="true" applyBorder="true" applyAlignment="true" applyProtection="false">
      <alignment horizontal="left" vertical="top" textRotation="0" wrapText="true" indent="0" shrinkToFit="false"/>
      <protection locked="true" hidden="false"/>
    </xf>
    <xf numFmtId="164" fontId="70" fillId="5" borderId="17" xfId="0" applyFont="true" applyBorder="true" applyAlignment="true" applyProtection="false">
      <alignment horizontal="left" vertical="top" textRotation="0" wrapText="true" indent="0" shrinkToFit="false"/>
      <protection locked="true" hidden="false"/>
    </xf>
    <xf numFmtId="164" fontId="70" fillId="5" borderId="4" xfId="0" applyFont="true" applyBorder="true" applyAlignment="true" applyProtection="false">
      <alignment horizontal="left" vertical="top" textRotation="0" wrapText="true" indent="0" shrinkToFit="false"/>
      <protection locked="true" hidden="false"/>
    </xf>
    <xf numFmtId="164" fontId="70" fillId="5" borderId="18" xfId="0" applyFont="true" applyBorder="true" applyAlignment="true" applyProtection="false">
      <alignment horizontal="left" vertical="top" textRotation="0" wrapText="true" indent="0" shrinkToFit="false"/>
      <protection locked="true" hidden="false"/>
    </xf>
    <xf numFmtId="164" fontId="70" fillId="0" borderId="17" xfId="0" applyFont="true" applyBorder="true" applyAlignment="true" applyProtection="true">
      <alignment horizontal="left" vertical="center"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64" fillId="0" borderId="17" xfId="0" applyFont="true" applyBorder="true" applyAlignment="true" applyProtection="true">
      <alignment horizontal="left" vertical="center" textRotation="0" wrapText="true" indent="0" shrinkToFit="false"/>
      <protection locked="false" hidden="false"/>
    </xf>
    <xf numFmtId="164" fontId="64" fillId="0" borderId="4" xfId="0" applyFont="true" applyBorder="true" applyAlignment="true" applyProtection="true">
      <alignment horizontal="left" vertical="center" textRotation="0" wrapText="true" indent="0" shrinkToFit="false"/>
      <protection locked="false" hidden="false"/>
    </xf>
    <xf numFmtId="164" fontId="64" fillId="0" borderId="18" xfId="0" applyFont="true" applyBorder="true" applyAlignment="true" applyProtection="true">
      <alignment horizontal="left" vertical="center" textRotation="0" wrapText="true" indent="0" shrinkToFit="false"/>
      <protection locked="false" hidden="false"/>
    </xf>
    <xf numFmtId="164" fontId="70" fillId="0" borderId="18" xfId="0" applyFont="true" applyBorder="true" applyAlignment="true" applyProtection="false">
      <alignment horizontal="left" vertical="top" textRotation="0" wrapText="tru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7" fillId="15" borderId="0" xfId="22" applyFont="true" applyBorder="false" applyAlignment="true" applyProtection="false">
      <alignment horizontal="general" vertical="bottom" textRotation="0" wrapText="false" indent="0" shrinkToFit="false"/>
      <protection locked="true" hidden="false"/>
    </xf>
    <xf numFmtId="164" fontId="27" fillId="15" borderId="0" xfId="22" applyFont="true" applyBorder="false" applyAlignment="true" applyProtection="false">
      <alignment horizontal="center" vertical="bottom" textRotation="0" wrapText="false" indent="0" shrinkToFit="false"/>
      <protection locked="true" hidden="false"/>
    </xf>
    <xf numFmtId="164" fontId="27" fillId="15" borderId="0" xfId="22" applyFont="true" applyBorder="false" applyAlignment="true" applyProtection="false">
      <alignment horizontal="general" vertical="bottom" textRotation="0" wrapText="true" indent="0" shrinkToFit="false"/>
      <protection locked="true" hidden="false"/>
    </xf>
    <xf numFmtId="164" fontId="38"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right" vertical="center" textRotation="0" wrapText="false" indent="0" shrinkToFit="false"/>
      <protection locked="true" hidden="false"/>
    </xf>
    <xf numFmtId="164" fontId="38" fillId="15" borderId="5" xfId="22" applyFont="true" applyBorder="true" applyAlignment="true" applyProtection="true">
      <alignment horizontal="left" vertical="center" textRotation="0" wrapText="false" indent="0" shrinkToFit="false"/>
      <protection locked="false" hidden="false"/>
    </xf>
    <xf numFmtId="164" fontId="27" fillId="15" borderId="0" xfId="22" applyFont="true" applyBorder="false" applyAlignment="true" applyProtection="false">
      <alignment horizontal="general" vertical="center" textRotation="0" wrapText="false" indent="0" shrinkToFit="false"/>
      <protection locked="true" hidden="false"/>
    </xf>
    <xf numFmtId="164" fontId="27" fillId="15" borderId="0" xfId="22" applyFont="true" applyBorder="false" applyAlignment="true" applyProtection="true">
      <alignment horizontal="general" vertical="bottom" textRotation="0" wrapText="false" indent="0" shrinkToFit="false"/>
      <protection locked="false" hidden="false"/>
    </xf>
    <xf numFmtId="164" fontId="47" fillId="15"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15" borderId="0" xfId="22" applyFont="true" applyBorder="false" applyAlignment="true" applyProtection="false">
      <alignment horizontal="left" vertical="center" textRotation="0" wrapText="false" indent="1" shrinkToFit="false"/>
      <protection locked="true" hidden="false"/>
    </xf>
    <xf numFmtId="164" fontId="38" fillId="15" borderId="0" xfId="22" applyFont="true" applyBorder="false" applyAlignment="true" applyProtection="false">
      <alignment horizontal="general" vertical="center" textRotation="0" wrapText="false" indent="0" shrinkToFit="false"/>
      <protection locked="true" hidden="false"/>
    </xf>
    <xf numFmtId="165" fontId="38" fillId="15" borderId="0" xfId="22" applyFont="true" applyBorder="false" applyAlignment="true" applyProtection="true">
      <alignment horizontal="general" vertical="center" textRotation="0" wrapText="false" indent="0" shrinkToFit="false"/>
      <protection locked="true" hidden="false"/>
    </xf>
    <xf numFmtId="164" fontId="27" fillId="15" borderId="5" xfId="22" applyFont="true" applyBorder="true" applyAlignment="true" applyProtection="false">
      <alignment horizontal="general" vertical="center" textRotation="0" wrapText="false" indent="0" shrinkToFit="false"/>
      <protection locked="true" hidden="false"/>
    </xf>
    <xf numFmtId="164" fontId="27" fillId="15" borderId="5" xfId="22" applyFont="true" applyBorder="true" applyAlignment="true" applyProtection="false">
      <alignment horizontal="right" vertical="center" textRotation="0" wrapText="false" indent="0" shrinkToFit="false"/>
      <protection locked="true" hidden="false"/>
    </xf>
    <xf numFmtId="164" fontId="25" fillId="15" borderId="0" xfId="22" applyFont="true" applyBorder="false" applyAlignment="true" applyProtection="false">
      <alignment horizontal="center" vertical="center" textRotation="0" wrapText="true" indent="0" shrinkToFit="false"/>
      <protection locked="true" hidden="false"/>
    </xf>
    <xf numFmtId="164" fontId="29" fillId="20" borderId="4" xfId="22" applyFont="true" applyBorder="true" applyAlignment="true" applyProtection="false">
      <alignment horizontal="center" vertical="center" textRotation="0" wrapText="false" indent="0" shrinkToFit="false"/>
      <protection locked="true" hidden="false"/>
    </xf>
    <xf numFmtId="164" fontId="29" fillId="20" borderId="1" xfId="22" applyFont="true" applyBorder="true" applyAlignment="true" applyProtection="false">
      <alignment horizontal="center" vertical="center" textRotation="0" wrapText="true" indent="0" shrinkToFit="false"/>
      <protection locked="true" hidden="false"/>
    </xf>
    <xf numFmtId="164" fontId="38" fillId="4" borderId="4" xfId="22" applyFont="true" applyBorder="true" applyAlignment="true" applyProtection="false">
      <alignment horizontal="center" vertical="center" textRotation="0" wrapText="false" indent="0" shrinkToFit="false"/>
      <protection locked="true" hidden="false"/>
    </xf>
    <xf numFmtId="164" fontId="59" fillId="20" borderId="4" xfId="22" applyFont="true" applyBorder="true" applyAlignment="true" applyProtection="false">
      <alignment horizontal="center" vertical="center" textRotation="0" wrapText="true" indent="0" shrinkToFit="false"/>
      <protection locked="true" hidden="false"/>
    </xf>
    <xf numFmtId="164" fontId="59" fillId="20" borderId="12" xfId="22" applyFont="true" applyBorder="true" applyAlignment="true" applyProtection="false">
      <alignment horizontal="center" vertical="center" textRotation="0" wrapText="true" indent="0" shrinkToFit="false"/>
      <protection locked="true" hidden="false"/>
    </xf>
    <xf numFmtId="164" fontId="25" fillId="12" borderId="13"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true">
      <alignment horizontal="center" vertical="center" textRotation="0" wrapText="false" indent="0" shrinkToFit="false"/>
      <protection locked="false" hidden="false"/>
    </xf>
    <xf numFmtId="165" fontId="32" fillId="0" borderId="4" xfId="22" applyFont="true" applyBorder="true" applyAlignment="true" applyProtection="true">
      <alignment horizontal="general" vertical="center" textRotation="0" wrapText="false" indent="0" shrinkToFit="false"/>
      <protection locked="true" hidden="false"/>
    </xf>
    <xf numFmtId="167" fontId="32" fillId="0" borderId="4" xfId="22" applyFont="true" applyBorder="true" applyAlignment="true" applyProtection="true">
      <alignment horizontal="center" vertical="center" textRotation="0" wrapText="false" indent="0" shrinkToFit="false"/>
      <protection locked="true" hidden="false"/>
    </xf>
    <xf numFmtId="165" fontId="32" fillId="0" borderId="13"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7" fillId="15" borderId="0" xfId="22" applyFont="true" applyBorder="false" applyAlignment="true" applyProtection="false">
      <alignment horizontal="center" vertical="center" textRotation="0" wrapText="false" indent="0" shrinkToFit="false"/>
      <protection locked="true" hidden="false"/>
    </xf>
    <xf numFmtId="164" fontId="38" fillId="15" borderId="0" xfId="22" applyFont="true" applyBorder="false" applyAlignment="true" applyProtection="false">
      <alignment horizontal="general" vertical="center" textRotation="0" wrapText="true" indent="0" shrinkToFit="false"/>
      <protection locked="true" hidden="false"/>
    </xf>
    <xf numFmtId="164" fontId="2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center" vertical="center" textRotation="0" wrapText="false" indent="0" shrinkToFit="false"/>
      <protection locked="true" hidden="false"/>
    </xf>
    <xf numFmtId="164" fontId="29" fillId="20" borderId="4" xfId="22" applyFont="true" applyBorder="true" applyAlignment="true" applyProtection="false">
      <alignment horizontal="center" vertical="center" textRotation="0" wrapText="true" indent="0" shrinkToFit="false"/>
      <protection locked="true" hidden="false"/>
    </xf>
    <xf numFmtId="164" fontId="29" fillId="20" borderId="1" xfId="22" applyFont="true" applyBorder="true" applyAlignment="true" applyProtection="false">
      <alignment horizontal="center" vertical="center" textRotation="0" wrapText="false" indent="0" shrinkToFit="false"/>
      <protection locked="true" hidden="false"/>
    </xf>
    <xf numFmtId="164" fontId="38" fillId="15" borderId="4" xfId="22" applyFont="true" applyBorder="true" applyAlignment="true" applyProtection="false">
      <alignment horizontal="center" vertical="center" textRotation="0" wrapText="true" indent="0" shrinkToFit="false"/>
      <protection locked="true" hidden="false"/>
    </xf>
    <xf numFmtId="164" fontId="25" fillId="12" borderId="28" xfId="22" applyFont="true" applyBorder="true" applyAlignment="true" applyProtection="false">
      <alignment horizontal="center" vertical="center" textRotation="0" wrapText="true" indent="0" shrinkToFit="false"/>
      <protection locked="true" hidden="false"/>
    </xf>
    <xf numFmtId="165" fontId="32" fillId="0" borderId="4" xfId="22" applyFont="true" applyBorder="true" applyAlignment="true" applyProtection="true">
      <alignment horizontal="center" vertical="center" textRotation="0" wrapText="false" indent="0" shrinkToFit="false"/>
      <protection locked="true" hidden="false"/>
    </xf>
    <xf numFmtId="165" fontId="38" fillId="15" borderId="5" xfId="22" applyFont="true" applyBorder="true" applyAlignment="true" applyProtection="true">
      <alignment horizontal="general" vertical="center" textRotation="0" wrapText="false" indent="0" shrinkToFit="false"/>
      <protection locked="false" hidden="false"/>
    </xf>
    <xf numFmtId="164" fontId="27" fillId="15" borderId="0" xfId="22" applyFont="true" applyBorder="false" applyAlignment="true" applyProtection="false">
      <alignment horizontal="center" vertical="center" textRotation="0" wrapText="true" indent="0" shrinkToFit="false"/>
      <protection locked="true" hidden="false"/>
    </xf>
    <xf numFmtId="164" fontId="38" fillId="12" borderId="1" xfId="22" applyFont="true" applyBorder="true" applyAlignment="true" applyProtection="false">
      <alignment horizontal="center" vertical="center" textRotation="0" wrapText="true" indent="0" shrinkToFit="false"/>
      <protection locked="true" hidden="false"/>
    </xf>
    <xf numFmtId="164" fontId="38" fillId="12" borderId="4" xfId="22" applyFont="true" applyBorder="true" applyAlignment="true" applyProtection="false">
      <alignment horizontal="center" vertical="center" textRotation="0" wrapText="false" indent="0" shrinkToFit="false"/>
      <protection locked="true" hidden="false"/>
    </xf>
    <xf numFmtId="164" fontId="93" fillId="12" borderId="13"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true">
      <alignment horizontal="left" vertical="center" textRotation="0" wrapText="true" indent="0" shrinkToFit="false"/>
      <protection locked="fals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38" fillId="15" borderId="0" xfId="22" applyFont="true" applyBorder="false" applyAlignment="true" applyProtection="true">
      <alignment horizontal="general" vertical="center" textRotation="0" wrapText="false" indent="0" shrinkToFit="false"/>
      <protection locked="false" hidden="false"/>
    </xf>
    <xf numFmtId="164" fontId="38" fillId="12" borderId="4" xfId="22" applyFont="true" applyBorder="true" applyAlignment="true" applyProtection="false">
      <alignment horizontal="center" vertical="center" textRotation="0" wrapText="true" indent="0" shrinkToFit="false"/>
      <protection locked="true" hidden="false"/>
    </xf>
    <xf numFmtId="164" fontId="25" fillId="12" borderId="15" xfId="22" applyFont="true" applyBorder="true" applyAlignment="true" applyProtection="false">
      <alignment horizontal="center" vertical="center" textRotation="0" wrapText="true" indent="0" shrinkToFit="false"/>
      <protection locked="true" hidden="false"/>
    </xf>
    <xf numFmtId="164" fontId="25" fillId="12" borderId="4" xfId="22"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true">
      <alignment horizontal="center" vertical="center" textRotation="0" wrapText="false" indent="0" shrinkToFit="false"/>
      <protection locked="false" hidden="false"/>
    </xf>
    <xf numFmtId="164" fontId="27" fillId="0" borderId="12"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38" fillId="15" borderId="0" xfId="0" applyFont="true" applyBorder="false" applyAlignment="true" applyProtection="false">
      <alignment horizontal="left" vertical="center" textRotation="0" wrapText="false" indent="1" shrinkToFit="false"/>
      <protection locked="true" hidden="false"/>
    </xf>
    <xf numFmtId="164" fontId="29" fillId="20" borderId="4" xfId="0" applyFont="true" applyBorder="true" applyAlignment="true" applyProtection="false">
      <alignment horizontal="center" vertical="center" textRotation="0" wrapText="false" indent="0" shrinkToFit="false"/>
      <protection locked="true" hidden="false"/>
    </xf>
    <xf numFmtId="164" fontId="29" fillId="20" borderId="1" xfId="0" applyFont="true" applyBorder="true" applyAlignment="true" applyProtection="false">
      <alignment horizontal="center" vertical="center" textRotation="0" wrapText="true" indent="0" shrinkToFit="false"/>
      <protection locked="true" hidden="false"/>
    </xf>
    <xf numFmtId="164" fontId="29" fillId="20" borderId="4" xfId="0" applyFont="true" applyBorder="true" applyAlignment="true" applyProtection="false">
      <alignment horizontal="center" vertical="center" textRotation="0" wrapText="true" indent="0" shrinkToFit="false"/>
      <protection locked="true" hidden="false"/>
    </xf>
    <xf numFmtId="164" fontId="29" fillId="20" borderId="3"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center" vertical="center" textRotation="0" wrapText="true" indent="0" shrinkToFit="false"/>
      <protection locked="true" hidden="false"/>
    </xf>
    <xf numFmtId="172" fontId="27" fillId="0" borderId="4" xfId="22" applyFont="true" applyBorder="true" applyAlignment="true" applyProtection="true">
      <alignment horizontal="left" vertical="center" textRotation="0" wrapText="true" indent="0" shrinkToFit="false"/>
      <protection locked="fals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59" fillId="20" borderId="4" xfId="0" applyFont="true" applyBorder="true" applyAlignment="true" applyProtection="false">
      <alignment horizontal="center" vertical="center" textRotation="0" wrapText="true" indent="0" shrinkToFit="false"/>
      <protection locked="true" hidden="false"/>
    </xf>
    <xf numFmtId="164" fontId="25" fillId="12" borderId="28" xfId="0" applyFont="true" applyBorder="true" applyAlignment="true" applyProtection="false">
      <alignment horizontal="center" vertical="center" textRotation="0" wrapText="true" indent="0" shrinkToFit="false"/>
      <protection locked="true" hidden="false"/>
    </xf>
    <xf numFmtId="164" fontId="25" fillId="12" borderId="13" xfId="0" applyFont="true" applyBorder="true" applyAlignment="true" applyProtection="false">
      <alignment horizontal="center" vertical="center" textRotation="0" wrapText="true" indent="0" shrinkToFit="false"/>
      <protection locked="true" hidden="false"/>
    </xf>
    <xf numFmtId="164" fontId="25" fillId="12" borderId="11" xfId="0" applyFont="true" applyBorder="true" applyAlignment="true" applyProtection="false">
      <alignment horizontal="center" vertical="center" textRotation="0" wrapText="true" indent="0" shrinkToFit="false"/>
      <protection locked="true" hidden="false"/>
    </xf>
    <xf numFmtId="164" fontId="25" fillId="12" borderId="4" xfId="0" applyFont="true" applyBorder="true" applyAlignment="true" applyProtection="false">
      <alignment horizontal="center" vertical="center" textRotation="0" wrapText="true" indent="0" shrinkToFit="false"/>
      <protection locked="true" hidden="false"/>
    </xf>
    <xf numFmtId="164" fontId="27" fillId="15" borderId="0" xfId="22" applyFont="true" applyBorder="false" applyAlignment="true" applyProtection="false">
      <alignment horizontal="center" vertical="bottom" textRotation="0" wrapText="true" indent="0" shrinkToFit="false"/>
      <protection locked="true" hidden="false"/>
    </xf>
    <xf numFmtId="164" fontId="38" fillId="4" borderId="1" xfId="22" applyFont="true" applyBorder="true" applyAlignment="true" applyProtection="false">
      <alignment horizontal="general" vertical="center" textRotation="0" wrapText="false" indent="0" shrinkToFit="false"/>
      <protection locked="true" hidden="false"/>
    </xf>
    <xf numFmtId="164" fontId="38" fillId="4" borderId="2" xfId="22" applyFont="true" applyBorder="true" applyAlignment="true" applyProtection="false">
      <alignment horizontal="general" vertical="center" textRotation="0" wrapText="false" indent="0" shrinkToFit="false"/>
      <protection locked="true" hidden="false"/>
    </xf>
    <xf numFmtId="164" fontId="38" fillId="4" borderId="3" xfId="22" applyFont="true" applyBorder="true" applyAlignment="true" applyProtection="false">
      <alignment horizontal="general" vertical="center" textRotation="0" wrapText="false" indent="0" shrinkToFit="false"/>
      <protection locked="true" hidden="false"/>
    </xf>
    <xf numFmtId="164" fontId="38" fillId="4" borderId="1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3" fillId="14" borderId="0" xfId="22" applyFont="true" applyBorder="false" applyAlignment="true" applyProtection="false">
      <alignment horizontal="general" vertical="bottom" textRotation="0" wrapText="false" indent="0" shrinkToFit="false"/>
      <protection locked="true" hidden="false"/>
    </xf>
    <xf numFmtId="164" fontId="38" fillId="15" borderId="0" xfId="22" applyFont="true" applyBorder="false" applyAlignment="true" applyProtection="false">
      <alignment horizontal="left" vertical="center" textRotation="0" wrapText="false" indent="0" shrinkToFit="false"/>
      <protection locked="true" hidden="false"/>
    </xf>
    <xf numFmtId="164" fontId="27" fillId="15" borderId="5" xfId="22" applyFont="true" applyBorder="true" applyAlignment="true" applyProtection="false">
      <alignment horizontal="left" vertical="top" textRotation="0" wrapText="true" indent="0" shrinkToFit="false"/>
      <protection locked="true" hidden="false"/>
    </xf>
    <xf numFmtId="164" fontId="57" fillId="11" borderId="4" xfId="22" applyFont="true" applyBorder="true" applyAlignment="true" applyProtection="false">
      <alignment horizontal="center" vertical="center" textRotation="0" wrapText="true" indent="0" shrinkToFit="false"/>
      <protection locked="true" hidden="false"/>
    </xf>
    <xf numFmtId="164" fontId="57" fillId="11" borderId="7" xfId="22" applyFont="true" applyBorder="true" applyAlignment="true" applyProtection="false">
      <alignment horizontal="center" vertical="center" textRotation="0" wrapText="true" indent="0" shrinkToFit="false"/>
      <protection locked="true" hidden="false"/>
    </xf>
    <xf numFmtId="164" fontId="57" fillId="15" borderId="12" xfId="22" applyFont="true" applyBorder="true" applyAlignment="true" applyProtection="false">
      <alignment horizontal="center" vertical="center" textRotation="0" wrapText="true" indent="0" shrinkToFit="false"/>
      <protection locked="true" hidden="false"/>
    </xf>
    <xf numFmtId="164" fontId="57" fillId="2" borderId="12"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true">
      <alignment horizontal="general" vertical="bottom" textRotation="0" wrapText="false" indent="0" shrinkToFit="false"/>
      <protection locked="false" hidden="false"/>
    </xf>
    <xf numFmtId="164" fontId="23" fillId="14" borderId="0" xfId="22" applyFont="true" applyBorder="false" applyAlignment="true" applyProtection="true">
      <alignment horizontal="general" vertical="bottom" textRotation="0" wrapText="false" indent="0" shrinkToFit="false"/>
      <protection locked="false" hidden="false"/>
    </xf>
    <xf numFmtId="164" fontId="27" fillId="14" borderId="7"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center" vertical="bottom" textRotation="0" wrapText="false" indent="0" shrinkToFit="false"/>
      <protection locked="true" hidden="false"/>
    </xf>
    <xf numFmtId="164" fontId="27" fillId="14" borderId="9" xfId="22"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7" fillId="15" borderId="0" xfId="22" applyFont="true" applyBorder="false" applyAlignment="true" applyProtection="false">
      <alignment horizontal="left" vertical="center" textRotation="0" wrapText="false" indent="1" shrinkToFit="false"/>
      <protection locked="true" hidden="false"/>
    </xf>
    <xf numFmtId="164" fontId="38" fillId="11" borderId="1" xfId="22" applyFont="true" applyBorder="true" applyAlignment="true" applyProtection="false">
      <alignment horizontal="center" vertical="center" textRotation="0" wrapText="false" indent="0" shrinkToFit="false"/>
      <protection locked="true" hidden="false"/>
    </xf>
    <xf numFmtId="164" fontId="98" fillId="20" borderId="4" xfId="22" applyFont="true" applyBorder="true" applyAlignment="true" applyProtection="false">
      <alignment horizontal="center" vertical="center" textRotation="0" wrapText="true" indent="0" shrinkToFit="false"/>
      <protection locked="true" hidden="false"/>
    </xf>
    <xf numFmtId="164" fontId="38" fillId="12" borderId="13"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11" xfId="22"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true">
      <alignment horizontal="center" vertical="center" textRotation="0" wrapText="false" indent="0" shrinkToFit="false"/>
      <protection locked="false" hidden="false"/>
    </xf>
    <xf numFmtId="164" fontId="27" fillId="0" borderId="12" xfId="22" applyFont="true" applyBorder="true" applyAlignment="true" applyProtection="true">
      <alignment horizontal="left" vertical="center" textRotation="0" wrapText="true" indent="0" shrinkToFit="false"/>
      <protection locked="false" hidden="false"/>
    </xf>
    <xf numFmtId="164" fontId="27" fillId="15" borderId="0" xfId="22" applyFont="true" applyBorder="false" applyAlignment="true" applyProtection="false">
      <alignment horizontal="left" vertical="bottom" textRotation="0" wrapText="true" indent="0" shrinkToFit="false"/>
      <protection locked="true" hidden="false"/>
    </xf>
    <xf numFmtId="164" fontId="38" fillId="15" borderId="0" xfId="22" applyFont="true" applyBorder="false" applyAlignment="true" applyProtection="false">
      <alignment horizontal="left" vertical="center" textRotation="0" wrapText="true" indent="0" shrinkToFit="false"/>
      <protection locked="true" hidden="false"/>
    </xf>
    <xf numFmtId="164" fontId="38" fillId="15" borderId="1" xfId="22" applyFont="true" applyBorder="true" applyAlignment="true" applyProtection="false">
      <alignment horizontal="center" vertical="center" textRotation="0" wrapText="true" indent="0" shrinkToFit="false"/>
      <protection locked="true" hidden="false"/>
    </xf>
    <xf numFmtId="164" fontId="100" fillId="4" borderId="4" xfId="22" applyFont="true" applyBorder="true" applyAlignment="true" applyProtection="false">
      <alignment horizontal="center" vertical="center" textRotation="0" wrapText="false" indent="0" shrinkToFit="false"/>
      <protection locked="true" hidden="false"/>
    </xf>
    <xf numFmtId="164" fontId="100" fillId="12" borderId="13"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bottom" textRotation="0" wrapText="true" indent="0" shrinkToFit="false"/>
      <protection locked="true" hidden="false"/>
    </xf>
    <xf numFmtId="164" fontId="27" fillId="15" borderId="0" xfId="22" applyFont="true" applyBorder="false" applyAlignment="true" applyProtection="true">
      <alignment horizontal="left" vertical="center" textRotation="0" wrapText="false" indent="1" shrinkToFit="false"/>
      <protection locked="false" hidden="false"/>
    </xf>
    <xf numFmtId="164" fontId="25" fillId="15" borderId="0" xfId="22" applyFont="true" applyBorder="false" applyAlignment="true" applyProtection="false">
      <alignment horizontal="left" vertical="center" textRotation="0" wrapText="true" indent="0" shrinkToFit="false"/>
      <protection locked="true" hidden="false"/>
    </xf>
    <xf numFmtId="164" fontId="93" fillId="15" borderId="0" xfId="22" applyFont="true" applyBorder="false" applyAlignment="true" applyProtection="false">
      <alignment horizontal="general" vertical="center" textRotation="0" wrapText="false" indent="0" shrinkToFit="false"/>
      <protection locked="true" hidden="false"/>
    </xf>
    <xf numFmtId="164" fontId="27" fillId="15" borderId="0" xfId="22" applyFont="true" applyBorder="false" applyAlignment="true" applyProtection="false">
      <alignment horizontal="left" vertical="center" textRotation="0" wrapText="true" indent="0" shrinkToFit="false"/>
      <protection locked="true" hidden="false"/>
    </xf>
    <xf numFmtId="164" fontId="39" fillId="20" borderId="4" xfId="22" applyFont="true" applyBorder="true" applyAlignment="true" applyProtection="false">
      <alignment horizontal="center" vertical="center" textRotation="0" wrapText="true" indent="0" shrinkToFit="false"/>
      <protection locked="true" hidden="false"/>
    </xf>
    <xf numFmtId="164" fontId="39" fillId="20" borderId="4" xfId="22" applyFont="true" applyBorder="true" applyAlignment="true" applyProtection="false">
      <alignment horizontal="center" vertical="center" textRotation="0" wrapText="false" indent="0" shrinkToFit="false"/>
      <protection locked="true" hidden="false"/>
    </xf>
    <xf numFmtId="164" fontId="39" fillId="20" borderId="1" xfId="22" applyFont="true" applyBorder="true" applyAlignment="true" applyProtection="false">
      <alignment horizontal="center" vertical="center" textRotation="0" wrapText="true" indent="0" shrinkToFit="false"/>
      <protection locked="true" hidden="false"/>
    </xf>
    <xf numFmtId="164" fontId="105" fillId="12" borderId="28" xfId="0" applyFont="true" applyBorder="true" applyAlignment="true" applyProtection="false">
      <alignment horizontal="center" vertical="center" textRotation="0" wrapText="true" indent="0" shrinkToFit="false"/>
      <protection locked="true" hidden="false"/>
    </xf>
    <xf numFmtId="164" fontId="38" fillId="12" borderId="4" xfId="0" applyFont="true" applyBorder="true" applyAlignment="true" applyProtection="false">
      <alignment horizontal="center" vertical="center" textRotation="0" wrapText="true" indent="0" shrinkToFit="false"/>
      <protection locked="true" hidden="false"/>
    </xf>
    <xf numFmtId="164" fontId="38" fillId="12" borderId="7" xfId="0" applyFont="true" applyBorder="true" applyAlignment="true" applyProtection="false">
      <alignment horizontal="general" vertical="center" textRotation="0" wrapText="true" indent="0" shrinkToFit="false"/>
      <protection locked="true" hidden="false"/>
    </xf>
    <xf numFmtId="164" fontId="38" fillId="12" borderId="9" xfId="0" applyFont="true" applyBorder="true" applyAlignment="true" applyProtection="false">
      <alignment horizontal="general" vertical="center" textRotation="0" wrapText="false" indent="0" shrinkToFit="false"/>
      <protection locked="true" hidden="false"/>
    </xf>
    <xf numFmtId="164" fontId="38" fillId="12" borderId="11" xfId="0" applyFont="true" applyBorder="true" applyAlignment="true" applyProtection="false">
      <alignment horizontal="general" vertical="center" textRotation="0" wrapText="false" indent="0" shrinkToFit="false"/>
      <protection locked="true" hidden="false"/>
    </xf>
    <xf numFmtId="164" fontId="38" fillId="12" borderId="28" xfId="0" applyFont="true" applyBorder="true" applyAlignment="true" applyProtection="false">
      <alignment horizontal="general" vertical="center" textRotation="0" wrapText="false" indent="0" shrinkToFit="false"/>
      <protection locked="true" hidden="false"/>
    </xf>
    <xf numFmtId="164" fontId="93" fillId="12" borderId="13" xfId="0" applyFont="true" applyBorder="true" applyAlignment="true" applyProtection="false">
      <alignment horizontal="center" vertical="center" textRotation="0" wrapText="true" indent="0" shrinkToFit="false"/>
      <protection locked="true" hidden="false"/>
    </xf>
    <xf numFmtId="172" fontId="27" fillId="0" borderId="4" xfId="22" applyFont="true" applyBorder="true" applyAlignment="true" applyProtection="true">
      <alignment horizontal="center" vertical="center" textRotation="0" wrapText="false" indent="0" shrinkToFit="false"/>
      <protection locked="false" hidden="false"/>
    </xf>
    <xf numFmtId="164" fontId="27" fillId="14" borderId="1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center" vertical="bottom" textRotation="0" wrapText="false" indent="0" shrinkToFit="false"/>
      <protection locked="true" hidden="false"/>
    </xf>
    <xf numFmtId="164" fontId="27" fillId="14" borderId="0" xfId="22" applyFont="true" applyBorder="true" applyAlignment="true" applyProtection="true">
      <alignment horizontal="general" vertical="bottom" textRotation="0" wrapText="false" indent="0" shrinkToFit="false"/>
      <protection locked="false" hidden="false"/>
    </xf>
    <xf numFmtId="173" fontId="32" fillId="0" borderId="4" xfId="22" applyFont="true" applyBorder="true" applyAlignment="true" applyProtection="true">
      <alignment horizontal="general" vertical="center" textRotation="0" wrapText="false" indent="0" shrinkToFit="false"/>
      <protection locked="true" hidden="false"/>
    </xf>
    <xf numFmtId="165"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7" fillId="4"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center" vertical="center" textRotation="0" wrapText="false" indent="0" shrinkToFit="false"/>
      <protection locked="true" hidden="false"/>
    </xf>
    <xf numFmtId="164" fontId="107" fillId="11" borderId="0" xfId="0" applyFont="true" applyBorder="false" applyAlignment="true" applyProtection="false">
      <alignment horizontal="center" vertical="center" textRotation="0" wrapText="false" indent="0" shrinkToFit="false"/>
      <protection locked="true" hidden="false"/>
    </xf>
    <xf numFmtId="164" fontId="10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5" fontId="26" fillId="11" borderId="0" xfId="0" applyFont="true" applyBorder="true" applyAlignment="true" applyProtection="false">
      <alignment horizontal="left"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8" fillId="6" borderId="4" xfId="0" applyFont="true" applyBorder="true" applyAlignment="true" applyProtection="false">
      <alignment horizontal="center" vertical="bottom" textRotation="0" wrapText="false" indent="0" shrinkToFit="false"/>
      <protection locked="true" hidden="false"/>
    </xf>
    <xf numFmtId="164" fontId="57" fillId="6" borderId="4" xfId="0" applyFont="true" applyBorder="true" applyAlignment="true" applyProtection="false">
      <alignment horizontal="center" vertical="center" textRotation="0" wrapText="false" indent="0" shrinkToFit="false"/>
      <protection locked="true" hidden="false"/>
    </xf>
    <xf numFmtId="164" fontId="31" fillId="14" borderId="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8" fillId="11" borderId="0" xfId="0" applyFont="true" applyBorder="true" applyAlignment="true" applyProtection="false">
      <alignment horizontal="center" vertical="bottom" textRotation="0" wrapText="false" indent="0" shrinkToFit="false"/>
      <protection locked="true" hidden="false"/>
    </xf>
    <xf numFmtId="164" fontId="109" fillId="11" borderId="0" xfId="0" applyFont="true" applyBorder="true" applyAlignment="true" applyProtection="false">
      <alignment horizontal="center" vertical="bottom" textRotation="0" wrapText="false" indent="0" shrinkToFit="false"/>
      <protection locked="true" hidden="false"/>
    </xf>
    <xf numFmtId="164" fontId="108" fillId="11" borderId="0" xfId="0" applyFont="tru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true" applyProtection="false">
      <alignment horizontal="center" vertical="bottom" textRotation="0" wrapText="false" indent="0" shrinkToFit="false"/>
      <protection locked="true" hidden="false"/>
    </xf>
    <xf numFmtId="165" fontId="63" fillId="14" borderId="4" xfId="0" applyFont="true" applyBorder="true" applyAlignment="true" applyProtection="false">
      <alignment horizontal="center" vertical="bottom" textRotation="0" wrapText="false" indent="0" shrinkToFit="false"/>
      <protection locked="true" hidden="false"/>
    </xf>
    <xf numFmtId="164" fontId="57" fillId="11" borderId="0"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108" fillId="11" borderId="0" xfId="0" applyFont="true" applyBorder="true" applyAlignment="true" applyProtection="false">
      <alignment horizontal="general" vertical="bottom" textRotation="0" wrapText="false" indent="0" shrinkToFit="false"/>
      <protection locked="true" hidden="false"/>
    </xf>
    <xf numFmtId="164" fontId="108" fillId="11" borderId="0" xfId="0" applyFont="true" applyBorder="true" applyAlignment="true" applyProtection="false">
      <alignment horizontal="general" vertical="center" textRotation="0" wrapText="true" indent="0" shrinkToFit="false"/>
      <protection locked="true" hidden="false"/>
    </xf>
    <xf numFmtId="164" fontId="31" fillId="11" borderId="5" xfId="0" applyFont="true" applyBorder="true" applyAlignment="false" applyProtection="false">
      <alignment horizontal="general" vertical="bottom" textRotation="0" wrapText="false" indent="0" shrinkToFit="false"/>
      <protection locked="true" hidden="false"/>
    </xf>
    <xf numFmtId="164" fontId="31" fillId="11" borderId="5" xfId="0" applyFont="true" applyBorder="true" applyAlignment="true" applyProtection="false">
      <alignment horizontal="center" vertical="bottom" textRotation="0" wrapText="false" indent="0" shrinkToFit="false"/>
      <protection locked="true" hidden="false"/>
    </xf>
    <xf numFmtId="165" fontId="31" fillId="11" borderId="5" xfId="0" applyFont="true" applyBorder="true" applyAlignment="true" applyProtection="false">
      <alignment horizontal="left" vertical="bottom" textRotation="0" wrapText="false" indent="0" shrinkToFit="false"/>
      <protection locked="true" hidden="false"/>
    </xf>
    <xf numFmtId="164" fontId="31" fillId="11" borderId="2" xfId="0" applyFont="true" applyBorder="true" applyAlignment="false" applyProtection="false">
      <alignment horizontal="general" vertical="bottom" textRotation="0" wrapText="false" indent="0" shrinkToFit="false"/>
      <protection locked="true" hidden="false"/>
    </xf>
    <xf numFmtId="164" fontId="63" fillId="11" borderId="4" xfId="0" applyFont="true" applyBorder="true" applyAlignment="true" applyProtection="false">
      <alignment horizontal="center" vertical="bottom" textRotation="0" wrapText="false" indent="0" shrinkToFit="false"/>
      <protection locked="true" hidden="false"/>
    </xf>
    <xf numFmtId="164" fontId="63" fillId="11" borderId="12"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false" applyProtection="false">
      <alignment horizontal="general" vertical="bottom" textRotation="0" wrapText="false" indent="0" shrinkToFit="false"/>
      <protection locked="true" hidden="false"/>
    </xf>
    <xf numFmtId="165" fontId="31" fillId="11" borderId="30" xfId="0" applyFont="true" applyBorder="true" applyAlignment="true" applyProtection="false">
      <alignment horizontal="left" vertical="bottom" textRotation="0" wrapText="true" indent="0" shrinkToFit="false"/>
      <protection locked="true" hidden="false"/>
    </xf>
    <xf numFmtId="165" fontId="31" fillId="11" borderId="31" xfId="0" applyFont="true" applyBorder="true" applyAlignment="true" applyProtection="false">
      <alignment horizontal="center" vertical="center" textRotation="0" wrapText="false" indent="0" shrinkToFit="false"/>
      <protection locked="true" hidden="false"/>
    </xf>
    <xf numFmtId="165" fontId="31" fillId="11" borderId="32" xfId="0" applyFont="true" applyBorder="true" applyAlignment="true" applyProtection="false">
      <alignment horizontal="center" vertical="bottom" textRotation="0" wrapText="false" indent="0" shrinkToFit="false"/>
      <protection locked="true" hidden="false"/>
    </xf>
    <xf numFmtId="165" fontId="31" fillId="11" borderId="33" xfId="0" applyFont="true" applyBorder="true" applyAlignment="true" applyProtection="false">
      <alignment horizontal="left" vertical="bottom" textRotation="0" wrapText="true" indent="0" shrinkToFit="false"/>
      <protection locked="true" hidden="false"/>
    </xf>
    <xf numFmtId="165" fontId="31" fillId="11" borderId="34" xfId="0" applyFont="true" applyBorder="true" applyAlignment="true" applyProtection="false">
      <alignment horizontal="center" vertical="center" textRotation="0" wrapText="false" indent="0" shrinkToFit="false"/>
      <protection locked="true" hidden="false"/>
    </xf>
    <xf numFmtId="165" fontId="31" fillId="11" borderId="35" xfId="0" applyFont="true" applyBorder="true" applyAlignment="true" applyProtection="false">
      <alignment horizontal="center" vertical="bottom" textRotation="0" wrapText="false" indent="0" shrinkToFit="false"/>
      <protection locked="true" hidden="false"/>
    </xf>
    <xf numFmtId="165" fontId="31" fillId="11" borderId="35" xfId="0" applyFont="true" applyBorder="true" applyAlignment="true" applyProtection="false">
      <alignment horizontal="center" vertical="center" textRotation="0" wrapText="false" indent="0" shrinkToFit="false"/>
      <protection locked="true" hidden="false"/>
    </xf>
    <xf numFmtId="165" fontId="31" fillId="11" borderId="36" xfId="0" applyFont="true" applyBorder="true" applyAlignment="true" applyProtection="false">
      <alignment horizontal="left" vertical="bottom" textRotation="0" wrapText="true" indent="0" shrinkToFit="false"/>
      <protection locked="true" hidden="false"/>
    </xf>
    <xf numFmtId="165" fontId="31" fillId="11" borderId="37" xfId="0" applyFont="true" applyBorder="true" applyAlignment="true" applyProtection="false">
      <alignment horizontal="center" vertical="center" textRotation="0" wrapText="false" indent="0" shrinkToFit="false"/>
      <protection locked="true" hidden="false"/>
    </xf>
    <xf numFmtId="165" fontId="31" fillId="11" borderId="38"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164" fontId="31" fillId="11" borderId="34"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1290322580645"/>
          <c:w val="0.935938989513823"/>
          <c:h val="0.70667299177735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2</c:v>
                </c:pt>
                <c:pt idx="3">
                  <c:v>1</c:v>
                </c:pt>
                <c:pt idx="4">
                  <c:v>6</c:v>
                </c:pt>
                <c:pt idx="5">
                  <c:v>1</c:v>
                </c:pt>
              </c:numCache>
            </c:numRef>
          </c:val>
        </c:ser>
        <c:gapWidth val="150"/>
        <c:overlap val="0"/>
        <c:axId val="77756410"/>
        <c:axId val="61735920"/>
      </c:barChart>
      <c:catAx>
        <c:axId val="7775641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1735920"/>
        <c:crossesAt val="0"/>
        <c:auto val="1"/>
        <c:lblAlgn val="ctr"/>
        <c:lblOffset val="100"/>
        <c:noMultiLvlLbl val="0"/>
      </c:catAx>
      <c:valAx>
        <c:axId val="6173592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7756410"/>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6324110671937"/>
          <c:w val="0.935938989513823"/>
          <c:h val="0.69849802371541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0</c:v>
                </c:pt>
                <c:pt idx="1">
                  <c:v>0</c:v>
                </c:pt>
                <c:pt idx="2">
                  <c:v>8</c:v>
                </c:pt>
                <c:pt idx="3">
                  <c:v>0</c:v>
                </c:pt>
                <c:pt idx="4">
                  <c:v>0</c:v>
                </c:pt>
                <c:pt idx="5">
                  <c:v>0</c:v>
                </c:pt>
              </c:numCache>
            </c:numRef>
          </c:val>
        </c:ser>
        <c:gapWidth val="150"/>
        <c:overlap val="0"/>
        <c:axId val="87752037"/>
        <c:axId val="69715797"/>
      </c:barChart>
      <c:catAx>
        <c:axId val="8775203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715797"/>
        <c:crossesAt val="0"/>
        <c:auto val="1"/>
        <c:lblAlgn val="ctr"/>
        <c:lblOffset val="100"/>
        <c:noMultiLvlLbl val="0"/>
      </c:catAx>
      <c:valAx>
        <c:axId val="6971579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775203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46110056926"/>
          <c:w val="0.935938989513823"/>
          <c:h val="0.70098039215686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0</c:v>
                </c:pt>
                <c:pt idx="3">
                  <c:v>0</c:v>
                </c:pt>
                <c:pt idx="4">
                  <c:v>0</c:v>
                </c:pt>
                <c:pt idx="5">
                  <c:v>0</c:v>
                </c:pt>
              </c:numCache>
            </c:numRef>
          </c:val>
        </c:ser>
        <c:gapWidth val="150"/>
        <c:overlap val="0"/>
        <c:axId val="3389786"/>
        <c:axId val="18842762"/>
      </c:barChart>
      <c:catAx>
        <c:axId val="338978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842762"/>
        <c:crossesAt val="0"/>
        <c:auto val="1"/>
        <c:lblAlgn val="ctr"/>
        <c:lblOffset val="100"/>
        <c:noMultiLvlLbl val="0"/>
      </c:catAx>
      <c:valAx>
        <c:axId val="1884276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8978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790594216714"/>
          <c:y val="0.1646110056926"/>
          <c:w val="0.950937400699079"/>
          <c:h val="0.70098039215686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1</c:v>
                </c:pt>
                <c:pt idx="2">
                  <c:v>0</c:v>
                </c:pt>
                <c:pt idx="3">
                  <c:v>7</c:v>
                </c:pt>
                <c:pt idx="4">
                  <c:v>2</c:v>
                </c:pt>
                <c:pt idx="5">
                  <c:v>0</c:v>
                </c:pt>
              </c:numCache>
            </c:numRef>
          </c:val>
        </c:ser>
        <c:gapWidth val="150"/>
        <c:overlap val="0"/>
        <c:axId val="18898977"/>
        <c:axId val="84384498"/>
      </c:barChart>
      <c:catAx>
        <c:axId val="1889897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4384498"/>
        <c:crossesAt val="0"/>
        <c:auto val="1"/>
        <c:lblAlgn val="ctr"/>
        <c:lblOffset val="100"/>
        <c:noMultiLvlLbl val="0"/>
      </c:catAx>
      <c:valAx>
        <c:axId val="8438449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89897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6324110671937"/>
          <c:w val="0.935938989513823"/>
          <c:h val="0.69913043478260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0</c:v>
                </c:pt>
                <c:pt idx="3">
                  <c:v>0</c:v>
                </c:pt>
                <c:pt idx="4">
                  <c:v>0</c:v>
                </c:pt>
                <c:pt idx="5">
                  <c:v>0</c:v>
                </c:pt>
              </c:numCache>
            </c:numRef>
          </c:val>
        </c:ser>
        <c:gapWidth val="150"/>
        <c:overlap val="0"/>
        <c:axId val="76182462"/>
        <c:axId val="83202326"/>
      </c:barChart>
      <c:catAx>
        <c:axId val="7618246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202326"/>
        <c:crossesAt val="0"/>
        <c:auto val="1"/>
        <c:lblAlgn val="ctr"/>
        <c:lblOffset val="100"/>
        <c:noMultiLvlLbl val="0"/>
      </c:catAx>
      <c:valAx>
        <c:axId val="8320232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618246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6324110671937"/>
          <c:w val="0.935938989513823"/>
          <c:h val="0.69913043478260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1</c:v>
                </c:pt>
                <c:pt idx="3">
                  <c:v>1</c:v>
                </c:pt>
                <c:pt idx="4">
                  <c:v>8</c:v>
                </c:pt>
                <c:pt idx="5">
                  <c:v>0</c:v>
                </c:pt>
              </c:numCache>
            </c:numRef>
          </c:val>
        </c:ser>
        <c:gapWidth val="150"/>
        <c:overlap val="0"/>
        <c:axId val="2002099"/>
        <c:axId val="89847135"/>
      </c:barChart>
      <c:catAx>
        <c:axId val="200209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9847135"/>
        <c:crossesAt val="0"/>
        <c:auto val="1"/>
        <c:lblAlgn val="ctr"/>
        <c:lblOffset val="100"/>
        <c:noMultiLvlLbl val="0"/>
      </c:catAx>
      <c:valAx>
        <c:axId val="8984713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00209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2080961416825"/>
          <c:w val="0.935938989513823"/>
          <c:h val="0.70698924731182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0</c:v>
                </c:pt>
                <c:pt idx="1">
                  <c:v>0</c:v>
                </c:pt>
                <c:pt idx="2">
                  <c:v>0</c:v>
                </c:pt>
                <c:pt idx="3">
                  <c:v>0</c:v>
                </c:pt>
                <c:pt idx="4">
                  <c:v>0</c:v>
                </c:pt>
                <c:pt idx="5">
                  <c:v>0</c:v>
                </c:pt>
              </c:numCache>
            </c:numRef>
          </c:val>
        </c:ser>
        <c:gapWidth val="150"/>
        <c:overlap val="0"/>
        <c:axId val="88428622"/>
        <c:axId val="63794599"/>
      </c:barChart>
      <c:catAx>
        <c:axId val="8842862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794599"/>
        <c:crossesAt val="0"/>
        <c:auto val="1"/>
        <c:lblAlgn val="ctr"/>
        <c:lblOffset val="100"/>
        <c:noMultiLvlLbl val="0"/>
      </c:catAx>
      <c:valAx>
        <c:axId val="6379459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842862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2080961416825"/>
          <c:w val="0.935938989513823"/>
          <c:h val="0.70698924731182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0</c:v>
                </c:pt>
                <c:pt idx="3">
                  <c:v>0</c:v>
                </c:pt>
                <c:pt idx="4">
                  <c:v>0</c:v>
                </c:pt>
                <c:pt idx="5">
                  <c:v>0</c:v>
                </c:pt>
              </c:numCache>
            </c:numRef>
          </c:val>
        </c:ser>
        <c:gapWidth val="150"/>
        <c:overlap val="0"/>
        <c:axId val="88157023"/>
        <c:axId val="66615363"/>
      </c:barChart>
      <c:catAx>
        <c:axId val="8815702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6615363"/>
        <c:crossesAt val="0"/>
        <c:auto val="1"/>
        <c:lblAlgn val="ctr"/>
        <c:lblOffset val="100"/>
        <c:noMultiLvlLbl val="0"/>
      </c:catAx>
      <c:valAx>
        <c:axId val="6661536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815702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2080961416825"/>
          <c:w val="0.935938989513823"/>
          <c:h val="0.70793801391524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22036759"/>
        <c:axId val="41346232"/>
      </c:barChart>
      <c:catAx>
        <c:axId val="2203675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1346232"/>
        <c:crossesAt val="0"/>
        <c:auto val="1"/>
        <c:lblAlgn val="ctr"/>
        <c:lblOffset val="100"/>
        <c:noMultiLvlLbl val="0"/>
      </c:catAx>
      <c:valAx>
        <c:axId val="4134623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203675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24288425047438"/>
          <c:w val="0.935938989513823"/>
          <c:h val="0.78178368121442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0</c:v>
                </c:pt>
                <c:pt idx="3">
                  <c:v>0</c:v>
                </c:pt>
                <c:pt idx="4">
                  <c:v>0</c:v>
                </c:pt>
                <c:pt idx="5">
                  <c:v>0</c:v>
                </c:pt>
              </c:numCache>
            </c:numRef>
          </c:val>
        </c:ser>
        <c:gapWidth val="150"/>
        <c:overlap val="0"/>
        <c:axId val="84368531"/>
        <c:axId val="17902731"/>
      </c:barChart>
      <c:catAx>
        <c:axId val="8436853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7902731"/>
        <c:crossesAt val="0"/>
        <c:auto val="1"/>
        <c:lblAlgn val="ctr"/>
        <c:lblOffset val="100"/>
        <c:noMultiLvlLbl val="0"/>
      </c:catAx>
      <c:valAx>
        <c:axId val="1790273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436853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24288425047438"/>
          <c:w val="0.935938989513823"/>
          <c:h val="0.781783681214421"/>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0</c:v>
                </c:pt>
                <c:pt idx="5">
                  <c:v>0</c:v>
                </c:pt>
              </c:numCache>
            </c:numRef>
          </c:val>
        </c:ser>
        <c:gapWidth val="150"/>
        <c:overlap val="0"/>
        <c:axId val="81903735"/>
        <c:axId val="12074277"/>
      </c:barChart>
      <c:catAx>
        <c:axId val="8190373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2074277"/>
        <c:crossesAt val="0"/>
        <c:auto val="1"/>
        <c:lblAlgn val="ctr"/>
        <c:lblOffset val="100"/>
        <c:noMultiLvlLbl val="0"/>
      </c:catAx>
      <c:valAx>
        <c:axId val="1207427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190373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790594216714"/>
          <c:y val="0.161290322580645"/>
          <c:w val="0.950937400699079"/>
          <c:h val="0.70667299177735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0</c:v>
                </c:pt>
                <c:pt idx="4">
                  <c:v>0</c:v>
                </c:pt>
                <c:pt idx="5">
                  <c:v>0</c:v>
                </c:pt>
              </c:numCache>
            </c:numRef>
          </c:val>
        </c:ser>
        <c:gapWidth val="150"/>
        <c:overlap val="0"/>
        <c:axId val="50525021"/>
        <c:axId val="27880361"/>
      </c:barChart>
      <c:catAx>
        <c:axId val="5052502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7880361"/>
        <c:crossesAt val="0"/>
        <c:auto val="1"/>
        <c:lblAlgn val="ctr"/>
        <c:lblOffset val="100"/>
        <c:noMultiLvlLbl val="0"/>
      </c:catAx>
      <c:valAx>
        <c:axId val="2788036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052502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2055335968379"/>
          <c:w val="0.935938989513823"/>
          <c:h val="0.7070355731225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8</c:v>
                </c:pt>
                <c:pt idx="4">
                  <c:v>1</c:v>
                </c:pt>
                <c:pt idx="5">
                  <c:v>0</c:v>
                </c:pt>
              </c:numCache>
            </c:numRef>
          </c:val>
        </c:ser>
        <c:gapWidth val="150"/>
        <c:overlap val="0"/>
        <c:axId val="95375351"/>
        <c:axId val="63540116"/>
      </c:barChart>
      <c:catAx>
        <c:axId val="9537535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540116"/>
        <c:crossesAt val="0"/>
        <c:auto val="1"/>
        <c:lblAlgn val="ctr"/>
        <c:lblOffset val="100"/>
        <c:noMultiLvlLbl val="0"/>
      </c:catAx>
      <c:valAx>
        <c:axId val="6354011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537535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2055335968379"/>
          <c:w val="0.935938989513823"/>
          <c:h val="0.7070355731225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2</c:v>
                </c:pt>
                <c:pt idx="3">
                  <c:v>1</c:v>
                </c:pt>
                <c:pt idx="4">
                  <c:v>6</c:v>
                </c:pt>
                <c:pt idx="5">
                  <c:v>1</c:v>
                </c:pt>
              </c:numCache>
            </c:numRef>
          </c:val>
        </c:ser>
        <c:gapWidth val="150"/>
        <c:overlap val="0"/>
        <c:axId val="64984432"/>
        <c:axId val="19057976"/>
      </c:barChart>
      <c:catAx>
        <c:axId val="6498443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9057976"/>
        <c:crossesAt val="0"/>
        <c:auto val="1"/>
        <c:lblAlgn val="ctr"/>
        <c:lblOffset val="100"/>
        <c:noMultiLvlLbl val="0"/>
      </c:catAx>
      <c:valAx>
        <c:axId val="1905797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98443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4584980237154"/>
          <c:w val="0.935938989513823"/>
          <c:h val="0.7010276679841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0</c:v>
                </c:pt>
                <c:pt idx="1">
                  <c:v>0</c:v>
                </c:pt>
                <c:pt idx="2">
                  <c:v>2</c:v>
                </c:pt>
                <c:pt idx="3">
                  <c:v>1</c:v>
                </c:pt>
                <c:pt idx="4">
                  <c:v>4</c:v>
                </c:pt>
                <c:pt idx="5">
                  <c:v>1</c:v>
                </c:pt>
              </c:numCache>
            </c:numRef>
          </c:val>
        </c:ser>
        <c:gapWidth val="150"/>
        <c:overlap val="0"/>
        <c:axId val="48626036"/>
        <c:axId val="16069972"/>
      </c:barChart>
      <c:catAx>
        <c:axId val="4862603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6069972"/>
        <c:crossesAt val="0"/>
        <c:auto val="1"/>
        <c:lblAlgn val="ctr"/>
        <c:lblOffset val="100"/>
        <c:noMultiLvlLbl val="0"/>
      </c:catAx>
      <c:valAx>
        <c:axId val="160699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862603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790594216714"/>
          <c:y val="0.164584980237154"/>
          <c:w val="0.950937400699079"/>
          <c:h val="0.7010276679841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2</c:v>
                </c:pt>
                <c:pt idx="3">
                  <c:v>1</c:v>
                </c:pt>
                <c:pt idx="4">
                  <c:v>6</c:v>
                </c:pt>
                <c:pt idx="5">
                  <c:v>1</c:v>
                </c:pt>
              </c:numCache>
            </c:numRef>
          </c:val>
        </c:ser>
        <c:gapWidth val="150"/>
        <c:overlap val="0"/>
        <c:axId val="73796997"/>
        <c:axId val="40199915"/>
      </c:barChart>
      <c:catAx>
        <c:axId val="7379699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0199915"/>
        <c:crossesAt val="0"/>
        <c:auto val="1"/>
        <c:lblAlgn val="ctr"/>
        <c:lblOffset val="100"/>
        <c:noMultiLvlLbl val="0"/>
      </c:catAx>
      <c:valAx>
        <c:axId val="4019991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379699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6350411132195"/>
          <c:w val="0.935938989513823"/>
          <c:h val="0.69908285895003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0</c:v>
                </c:pt>
                <c:pt idx="2">
                  <c:v>0</c:v>
                </c:pt>
                <c:pt idx="3">
                  <c:v>0</c:v>
                </c:pt>
                <c:pt idx="4">
                  <c:v>10</c:v>
                </c:pt>
                <c:pt idx="5">
                  <c:v>0</c:v>
                </c:pt>
              </c:numCache>
            </c:numRef>
          </c:val>
        </c:ser>
        <c:gapWidth val="150"/>
        <c:overlap val="0"/>
        <c:axId val="24485110"/>
        <c:axId val="31399103"/>
      </c:barChart>
      <c:catAx>
        <c:axId val="2448511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1399103"/>
        <c:crossesAt val="0"/>
        <c:auto val="1"/>
        <c:lblAlgn val="ctr"/>
        <c:lblOffset val="100"/>
        <c:noMultiLvlLbl val="0"/>
      </c:catAx>
      <c:valAx>
        <c:axId val="3139910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448511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6350411132195"/>
          <c:w val="0.935938989513823"/>
          <c:h val="0.69908285895003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1</c:v>
                </c:pt>
                <c:pt idx="2">
                  <c:v>0</c:v>
                </c:pt>
                <c:pt idx="3">
                  <c:v>8</c:v>
                </c:pt>
                <c:pt idx="4">
                  <c:v>1</c:v>
                </c:pt>
                <c:pt idx="5">
                  <c:v>0</c:v>
                </c:pt>
              </c:numCache>
            </c:numRef>
          </c:val>
        </c:ser>
        <c:gapWidth val="150"/>
        <c:overlap val="0"/>
        <c:axId val="20623148"/>
        <c:axId val="90349082"/>
      </c:barChart>
      <c:catAx>
        <c:axId val="2062314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0349082"/>
        <c:crossesAt val="0"/>
        <c:auto val="1"/>
        <c:lblAlgn val="ctr"/>
        <c:lblOffset val="100"/>
        <c:noMultiLvlLbl val="0"/>
      </c:catAx>
      <c:valAx>
        <c:axId val="9034908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062314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66324110671937"/>
          <c:w val="0.935938989513823"/>
          <c:h val="0.69849802371541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0</c:v>
                </c:pt>
                <c:pt idx="3">
                  <c:v>2</c:v>
                </c:pt>
                <c:pt idx="4">
                  <c:v>0</c:v>
                </c:pt>
                <c:pt idx="5">
                  <c:v>0</c:v>
                </c:pt>
              </c:numCache>
            </c:numRef>
          </c:val>
        </c:ser>
        <c:gapWidth val="150"/>
        <c:overlap val="0"/>
        <c:axId val="8500996"/>
        <c:axId val="65297545"/>
      </c:barChart>
      <c:catAx>
        <c:axId val="850099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5297545"/>
        <c:crossesAt val="0"/>
        <c:auto val="1"/>
        <c:lblAlgn val="ctr"/>
        <c:lblOffset val="100"/>
        <c:noMultiLvlLbl val="0"/>
      </c:catAx>
      <c:valAx>
        <c:axId val="6529754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50099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6.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24</xdr:row>
      <xdr:rowOff>123480</xdr:rowOff>
    </xdr:from>
    <xdr:to>
      <xdr:col>16</xdr:col>
      <xdr:colOff>412920</xdr:colOff>
      <xdr:row>43</xdr:row>
      <xdr:rowOff>123480</xdr:rowOff>
    </xdr:to>
    <xdr:pic>
      <xdr:nvPicPr>
        <xdr:cNvPr id="0" name="Picture 2" descr=""/>
        <xdr:cNvPicPr/>
      </xdr:nvPicPr>
      <xdr:blipFill>
        <a:blip r:embed="rId1"/>
        <a:srcRect l="16213" t="5394" r="9839" b="45125"/>
        <a:stretch/>
      </xdr:blipFill>
      <xdr:spPr>
        <a:xfrm>
          <a:off x="583200" y="4914720"/>
          <a:ext cx="9806760" cy="3619440"/>
        </a:xfrm>
        <a:prstGeom prst="rect">
          <a:avLst/>
        </a:prstGeom>
        <a:ln w="0">
          <a:noFill/>
        </a:ln>
      </xdr:spPr>
    </xdr:pic>
    <xdr:clientData/>
  </xdr:twoCellAnchor>
  <xdr:twoCellAnchor editAs="oneCell">
    <xdr:from>
      <xdr:col>5</xdr:col>
      <xdr:colOff>551880</xdr:colOff>
      <xdr:row>22</xdr:row>
      <xdr:rowOff>161640</xdr:rowOff>
    </xdr:from>
    <xdr:to>
      <xdr:col>6</xdr:col>
      <xdr:colOff>371880</xdr:colOff>
      <xdr:row>32</xdr:row>
      <xdr:rowOff>19440</xdr:rowOff>
    </xdr:to>
    <xdr:cxnSp>
      <xdr:nvCxnSpPr>
        <xdr:cNvPr id="1" name="Elbow Connector 2"/>
        <xdr:cNvCxnSpPr/>
      </xdr:nvCxnSpPr>
      <xdr:spPr>
        <a:xfrm flipH="1" rot="16200000">
          <a:off x="3000600" y="5221800"/>
          <a:ext cx="1782360" cy="44388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1320</xdr:colOff>
      <xdr:row>14</xdr:row>
      <xdr:rowOff>19080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3952800" y="2981520"/>
          <a:ext cx="4777920" cy="780480"/>
        </a:xfrm>
        <a:prstGeom prst="rect">
          <a:avLst/>
        </a:prstGeom>
        <a:ln w="0">
          <a:noFill/>
        </a:ln>
      </xdr:spPr>
    </xdr:pic>
    <xdr:clientData/>
  </xdr:twoCellAnchor>
  <xdr:twoCellAnchor editAs="oneCell">
    <xdr:from>
      <xdr:col>3</xdr:col>
      <xdr:colOff>322200</xdr:colOff>
      <xdr:row>16</xdr:row>
      <xdr:rowOff>113400</xdr:rowOff>
    </xdr:from>
    <xdr:to>
      <xdr:col>11</xdr:col>
      <xdr:colOff>292320</xdr:colOff>
      <xdr:row>16</xdr:row>
      <xdr:rowOff>114120</xdr:rowOff>
    </xdr:to>
    <xdr:cxnSp>
      <xdr:nvCxnSpPr>
        <xdr:cNvPr id="3" name="Straight Arrow Connector 4"/>
        <xdr:cNvCxnSpPr/>
      </xdr:nvCxnSpPr>
      <xdr:spPr>
        <a:xfrm>
          <a:off x="2192760" y="3304440"/>
          <a:ext cx="495936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20160</xdr:colOff>
      <xdr:row>3</xdr:row>
      <xdr:rowOff>66600</xdr:rowOff>
    </xdr:from>
    <xdr:to>
      <xdr:col>6</xdr:col>
      <xdr:colOff>332280</xdr:colOff>
      <xdr:row>14</xdr:row>
      <xdr:rowOff>104760</xdr:rowOff>
    </xdr:to>
    <xdr:pic>
      <xdr:nvPicPr>
        <xdr:cNvPr id="4" name="Picture 5" descr=""/>
        <xdr:cNvPicPr/>
      </xdr:nvPicPr>
      <xdr:blipFill>
        <a:blip r:embed="rId3"/>
        <a:srcRect l="34971" t="29665" r="35124" b="35035"/>
        <a:stretch/>
      </xdr:blipFill>
      <xdr:spPr>
        <a:xfrm>
          <a:off x="643680" y="657000"/>
          <a:ext cx="3430080" cy="223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44400</xdr:colOff>
      <xdr:row>19</xdr:row>
      <xdr:rowOff>180720</xdr:rowOff>
    </xdr:to>
    <xdr:graphicFrame>
      <xdr:nvGraphicFramePr>
        <xdr:cNvPr id="11" name="Chart 3"/>
        <xdr:cNvGraphicFramePr/>
      </xdr:nvGraphicFramePr>
      <xdr:xfrm>
        <a:off x="200520" y="1879560"/>
        <a:ext cx="56642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44400</xdr:colOff>
      <xdr:row>19</xdr:row>
      <xdr:rowOff>180720</xdr:rowOff>
    </xdr:to>
    <xdr:graphicFrame>
      <xdr:nvGraphicFramePr>
        <xdr:cNvPr id="12" name="Chart 3"/>
        <xdr:cNvGraphicFramePr/>
      </xdr:nvGraphicFramePr>
      <xdr:xfrm>
        <a:off x="6548040" y="1879560"/>
        <a:ext cx="566424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44400</xdr:colOff>
      <xdr:row>37</xdr:row>
      <xdr:rowOff>181080</xdr:rowOff>
    </xdr:to>
    <xdr:graphicFrame>
      <xdr:nvGraphicFramePr>
        <xdr:cNvPr id="13" name="Chart 3"/>
        <xdr:cNvGraphicFramePr/>
      </xdr:nvGraphicFramePr>
      <xdr:xfrm>
        <a:off x="200520" y="5666040"/>
        <a:ext cx="566424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44400</xdr:colOff>
      <xdr:row>37</xdr:row>
      <xdr:rowOff>181080</xdr:rowOff>
    </xdr:to>
    <xdr:graphicFrame>
      <xdr:nvGraphicFramePr>
        <xdr:cNvPr id="14" name="Chart 3"/>
        <xdr:cNvGraphicFramePr/>
      </xdr:nvGraphicFramePr>
      <xdr:xfrm>
        <a:off x="6548040" y="5666040"/>
        <a:ext cx="566424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44400</xdr:colOff>
      <xdr:row>71</xdr:row>
      <xdr:rowOff>181080</xdr:rowOff>
    </xdr:to>
    <xdr:graphicFrame>
      <xdr:nvGraphicFramePr>
        <xdr:cNvPr id="15" name="Chart 3"/>
        <xdr:cNvGraphicFramePr/>
      </xdr:nvGraphicFramePr>
      <xdr:xfrm>
        <a:off x="200520" y="12819240"/>
        <a:ext cx="566424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44400</xdr:colOff>
      <xdr:row>71</xdr:row>
      <xdr:rowOff>181080</xdr:rowOff>
    </xdr:to>
    <xdr:graphicFrame>
      <xdr:nvGraphicFramePr>
        <xdr:cNvPr id="16" name="Chart 3"/>
        <xdr:cNvGraphicFramePr/>
      </xdr:nvGraphicFramePr>
      <xdr:xfrm>
        <a:off x="6548040" y="12819240"/>
        <a:ext cx="56642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44400</xdr:colOff>
      <xdr:row>89</xdr:row>
      <xdr:rowOff>180720</xdr:rowOff>
    </xdr:to>
    <xdr:graphicFrame>
      <xdr:nvGraphicFramePr>
        <xdr:cNvPr id="17" name="Chart 3"/>
        <xdr:cNvGraphicFramePr/>
      </xdr:nvGraphicFramePr>
      <xdr:xfrm>
        <a:off x="200520" y="16591320"/>
        <a:ext cx="566424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44400</xdr:colOff>
      <xdr:row>89</xdr:row>
      <xdr:rowOff>180720</xdr:rowOff>
    </xdr:to>
    <xdr:graphicFrame>
      <xdr:nvGraphicFramePr>
        <xdr:cNvPr id="18" name="Chart 3"/>
        <xdr:cNvGraphicFramePr/>
      </xdr:nvGraphicFramePr>
      <xdr:xfrm>
        <a:off x="6548040" y="16591320"/>
        <a:ext cx="56642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44400</xdr:colOff>
      <xdr:row>106</xdr:row>
      <xdr:rowOff>181080</xdr:rowOff>
    </xdr:to>
    <xdr:graphicFrame>
      <xdr:nvGraphicFramePr>
        <xdr:cNvPr id="19" name="Chart 3"/>
        <xdr:cNvGraphicFramePr/>
      </xdr:nvGraphicFramePr>
      <xdr:xfrm>
        <a:off x="200520" y="20153520"/>
        <a:ext cx="566424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44400</xdr:colOff>
      <xdr:row>106</xdr:row>
      <xdr:rowOff>181080</xdr:rowOff>
    </xdr:to>
    <xdr:graphicFrame>
      <xdr:nvGraphicFramePr>
        <xdr:cNvPr id="20" name="Chart 3"/>
        <xdr:cNvGraphicFramePr/>
      </xdr:nvGraphicFramePr>
      <xdr:xfrm>
        <a:off x="6548040" y="20153520"/>
        <a:ext cx="566424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44400</xdr:colOff>
      <xdr:row>124</xdr:row>
      <xdr:rowOff>180720</xdr:rowOff>
    </xdr:to>
    <xdr:graphicFrame>
      <xdr:nvGraphicFramePr>
        <xdr:cNvPr id="21" name="Chart 3"/>
        <xdr:cNvGraphicFramePr/>
      </xdr:nvGraphicFramePr>
      <xdr:xfrm>
        <a:off x="200520" y="23925600"/>
        <a:ext cx="566424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44400</xdr:colOff>
      <xdr:row>124</xdr:row>
      <xdr:rowOff>180720</xdr:rowOff>
    </xdr:to>
    <xdr:graphicFrame>
      <xdr:nvGraphicFramePr>
        <xdr:cNvPr id="22" name="Chart 3"/>
        <xdr:cNvGraphicFramePr/>
      </xdr:nvGraphicFramePr>
      <xdr:xfrm>
        <a:off x="6548040" y="23925600"/>
        <a:ext cx="566424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44400</xdr:colOff>
      <xdr:row>141</xdr:row>
      <xdr:rowOff>181080</xdr:rowOff>
    </xdr:to>
    <xdr:graphicFrame>
      <xdr:nvGraphicFramePr>
        <xdr:cNvPr id="23" name="Chart 3"/>
        <xdr:cNvGraphicFramePr/>
      </xdr:nvGraphicFramePr>
      <xdr:xfrm>
        <a:off x="200520" y="27487800"/>
        <a:ext cx="566424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44400</xdr:colOff>
      <xdr:row>141</xdr:row>
      <xdr:rowOff>181080</xdr:rowOff>
    </xdr:to>
    <xdr:graphicFrame>
      <xdr:nvGraphicFramePr>
        <xdr:cNvPr id="24" name="Chart 3"/>
        <xdr:cNvGraphicFramePr/>
      </xdr:nvGraphicFramePr>
      <xdr:xfrm>
        <a:off x="6548040" y="27487800"/>
        <a:ext cx="566424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44400</xdr:colOff>
      <xdr:row>159</xdr:row>
      <xdr:rowOff>180720</xdr:rowOff>
    </xdr:to>
    <xdr:graphicFrame>
      <xdr:nvGraphicFramePr>
        <xdr:cNvPr id="25" name="Chart 3"/>
        <xdr:cNvGraphicFramePr/>
      </xdr:nvGraphicFramePr>
      <xdr:xfrm>
        <a:off x="200520" y="31288320"/>
        <a:ext cx="566424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44400</xdr:colOff>
      <xdr:row>159</xdr:row>
      <xdr:rowOff>180720</xdr:rowOff>
    </xdr:to>
    <xdr:graphicFrame>
      <xdr:nvGraphicFramePr>
        <xdr:cNvPr id="26" name="Chart 3"/>
        <xdr:cNvGraphicFramePr/>
      </xdr:nvGraphicFramePr>
      <xdr:xfrm>
        <a:off x="6548040" y="31288320"/>
        <a:ext cx="566424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80280</xdr:colOff>
      <xdr:row>0</xdr:row>
      <xdr:rowOff>143280</xdr:rowOff>
    </xdr:from>
    <xdr:to>
      <xdr:col>3</xdr:col>
      <xdr:colOff>720</xdr:colOff>
      <xdr:row>3</xdr:row>
      <xdr:rowOff>114840</xdr:rowOff>
    </xdr:to>
    <xdr:pic>
      <xdr:nvPicPr>
        <xdr:cNvPr id="27" name="Picture 17" descr=""/>
        <xdr:cNvPicPr/>
      </xdr:nvPicPr>
      <xdr:blipFill>
        <a:blip r:embed="rId17"/>
        <a:stretch/>
      </xdr:blipFill>
      <xdr:spPr>
        <a:xfrm>
          <a:off x="80280" y="143280"/>
          <a:ext cx="2405160" cy="579240"/>
        </a:xfrm>
        <a:prstGeom prst="rect">
          <a:avLst/>
        </a:prstGeom>
        <a:ln w="0">
          <a:noFill/>
        </a:ln>
      </xdr:spPr>
    </xdr:pic>
    <xdr:clientData/>
  </xdr:twoCellAnchor>
  <xdr:twoCellAnchor editAs="oneCell">
    <xdr:from>
      <xdr:col>1</xdr:col>
      <xdr:colOff>0</xdr:colOff>
      <xdr:row>167</xdr:row>
      <xdr:rowOff>0</xdr:rowOff>
    </xdr:from>
    <xdr:to>
      <xdr:col>7</xdr:col>
      <xdr:colOff>644400</xdr:colOff>
      <xdr:row>177</xdr:row>
      <xdr:rowOff>180720</xdr:rowOff>
    </xdr:to>
    <xdr:graphicFrame>
      <xdr:nvGraphicFramePr>
        <xdr:cNvPr id="28" name="Chart 3"/>
        <xdr:cNvGraphicFramePr/>
      </xdr:nvGraphicFramePr>
      <xdr:xfrm>
        <a:off x="200520" y="35088840"/>
        <a:ext cx="566424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44400</xdr:colOff>
      <xdr:row>54</xdr:row>
      <xdr:rowOff>180720</xdr:rowOff>
    </xdr:to>
    <xdr:graphicFrame>
      <xdr:nvGraphicFramePr>
        <xdr:cNvPr id="29" name="Chart 3"/>
        <xdr:cNvGraphicFramePr/>
      </xdr:nvGraphicFramePr>
      <xdr:xfrm>
        <a:off x="200520" y="9257040"/>
        <a:ext cx="566424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44400</xdr:colOff>
      <xdr:row>54</xdr:row>
      <xdr:rowOff>180720</xdr:rowOff>
    </xdr:to>
    <xdr:graphicFrame>
      <xdr:nvGraphicFramePr>
        <xdr:cNvPr id="30" name="Chart 3"/>
        <xdr:cNvGraphicFramePr/>
      </xdr:nvGraphicFramePr>
      <xdr:xfrm>
        <a:off x="6548040" y="9257040"/>
        <a:ext cx="566424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200</xdr:rowOff>
    </xdr:from>
    <xdr:to>
      <xdr:col>1</xdr:col>
      <xdr:colOff>2266200</xdr:colOff>
      <xdr:row>3</xdr:row>
      <xdr:rowOff>114840</xdr:rowOff>
    </xdr:to>
    <xdr:pic>
      <xdr:nvPicPr>
        <xdr:cNvPr id="5" name="Picture 2" descr=""/>
        <xdr:cNvPicPr/>
      </xdr:nvPicPr>
      <xdr:blipFill>
        <a:blip r:embed="rId1"/>
        <a:stretch/>
      </xdr:blipFill>
      <xdr:spPr>
        <a:xfrm>
          <a:off x="70560" y="124200"/>
          <a:ext cx="25772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21280</xdr:colOff>
          <xdr:row>5</xdr:row>
          <xdr:rowOff>133200</xdr:rowOff>
        </xdr:from>
        <xdr:to>
          <xdr:col>4</xdr:col>
          <xdr:colOff>-465840</xdr:colOff>
          <xdr:row>6</xdr:row>
          <xdr:rowOff>180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960</xdr:colOff>
      <xdr:row>0</xdr:row>
      <xdr:rowOff>29880</xdr:rowOff>
    </xdr:from>
    <xdr:to>
      <xdr:col>2</xdr:col>
      <xdr:colOff>644760</xdr:colOff>
      <xdr:row>0</xdr:row>
      <xdr:rowOff>524160</xdr:rowOff>
    </xdr:to>
    <xdr:pic>
      <xdr:nvPicPr>
        <xdr:cNvPr id="6" name="Picture 4" descr=""/>
        <xdr:cNvPicPr/>
      </xdr:nvPicPr>
      <xdr:blipFill>
        <a:blip r:embed="rId1"/>
        <a:stretch/>
      </xdr:blipFill>
      <xdr:spPr>
        <a:xfrm>
          <a:off x="60120" y="29880"/>
          <a:ext cx="1982160" cy="49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0800</xdr:colOff>
      <xdr:row>66</xdr:row>
      <xdr:rowOff>28800</xdr:rowOff>
    </xdr:from>
    <xdr:to>
      <xdr:col>2</xdr:col>
      <xdr:colOff>927360</xdr:colOff>
      <xdr:row>67</xdr:row>
      <xdr:rowOff>133920</xdr:rowOff>
    </xdr:to>
    <xdr:sp>
      <xdr:nvSpPr>
        <xdr:cNvPr id="7" name="Rectangle 11"/>
        <xdr:cNvSpPr/>
      </xdr:nvSpPr>
      <xdr:spPr>
        <a:xfrm>
          <a:off x="39960" y="26022600"/>
          <a:ext cx="22849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1421280</xdr:colOff>
      <xdr:row>66</xdr:row>
      <xdr:rowOff>47520</xdr:rowOff>
    </xdr:from>
    <xdr:to>
      <xdr:col>3</xdr:col>
      <xdr:colOff>3663360</xdr:colOff>
      <xdr:row>67</xdr:row>
      <xdr:rowOff>190800</xdr:rowOff>
    </xdr:to>
    <xdr:sp>
      <xdr:nvSpPr>
        <xdr:cNvPr id="8" name="Rectangle 12"/>
        <xdr:cNvSpPr/>
      </xdr:nvSpPr>
      <xdr:spPr>
        <a:xfrm>
          <a:off x="3935880" y="26041320"/>
          <a:ext cx="224208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minimum                                                                          </a:t>
          </a:r>
          <a:endParaRPr b="0" lang="en-US" sz="1100" spc="-1" strike="noStrike">
            <a:latin typeface="Times New Roman"/>
          </a:endParaRPr>
        </a:p>
      </xdr:txBody>
    </xdr:sp>
    <xdr:clientData/>
  </xdr:twoCellAnchor>
  <xdr:twoCellAnchor editAs="oneCell">
    <xdr:from>
      <xdr:col>3</xdr:col>
      <xdr:colOff>5424120</xdr:colOff>
      <xdr:row>66</xdr:row>
      <xdr:rowOff>56880</xdr:rowOff>
    </xdr:from>
    <xdr:to>
      <xdr:col>3</xdr:col>
      <xdr:colOff>7666200</xdr:colOff>
      <xdr:row>68</xdr:row>
      <xdr:rowOff>18720</xdr:rowOff>
    </xdr:to>
    <xdr:sp>
      <xdr:nvSpPr>
        <xdr:cNvPr id="9" name="Rectangle 13"/>
        <xdr:cNvSpPr/>
      </xdr:nvSpPr>
      <xdr:spPr>
        <a:xfrm>
          <a:off x="7938720" y="26050680"/>
          <a:ext cx="224208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tertingg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59" descr="Cetak Semua Laporan Murid" hidden="0"/>
            <xdr:cNvSpPr/>
          </xdr:nvSpPr>
          <xdr:spPr>
            <a:xfrm>
              <a:off x="0" y="0"/>
              <a:ext cx="0" cy="0"/>
            </a:xfrm>
            <a:prstGeom prst="rect">
              <a:avLst/>
            </a:prstGeom>
          </xdr:spPr>
          <xdr:txBody>
            <a:bodyPr anchor="ctr">
              <a:noAutofit/>
            </a:bodyPr>
            <a:p>
              <a:r>
                <a:t>Cetak Semua Laporan Mur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60" descr="Simpan Semua Laporan (PDF)" hidden="0"/>
            <xdr:cNvSpPr/>
          </xdr:nvSpPr>
          <xdr:spPr>
            <a:xfrm>
              <a:off x="0" y="0"/>
              <a:ext cx="0" cy="0"/>
            </a:xfrm>
            <a:prstGeom prst="rect">
              <a:avLst/>
            </a:prstGeom>
          </xdr:spPr>
          <xdr:txBody>
            <a:bodyPr anchor="ctr">
              <a:noAutofit/>
            </a:bodyPr>
            <a:p>
              <a:r>
                <a:t>Simpan Semua Laporan (PDF)</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4</xdr:col>
      <xdr:colOff>432360</xdr:colOff>
      <xdr:row>2</xdr:row>
      <xdr:rowOff>190440</xdr:rowOff>
    </xdr:to>
    <xdr:pic>
      <xdr:nvPicPr>
        <xdr:cNvPr id="10" name="Picture 2" descr=""/>
        <xdr:cNvPicPr/>
      </xdr:nvPicPr>
      <xdr:blipFill>
        <a:blip r:embed="rId1"/>
        <a:stretch/>
      </xdr:blipFill>
      <xdr:spPr>
        <a:xfrm>
          <a:off x="50400" y="9360"/>
          <a:ext cx="2887200" cy="71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4832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71720</xdr:colOff>
          <xdr:row>4</xdr:row>
          <xdr:rowOff>181080</xdr:rowOff>
        </xdr:from>
        <xdr:to>
          <xdr:col>6</xdr:col>
          <xdr:colOff>-53280</xdr:colOff>
          <xdr:row>5</xdr:row>
          <xdr:rowOff>22896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sheetData sheetId="16"/>
      <sheetData sheetId="17"/>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KAMAL BIN ALIAS</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88" activeCellId="0" sqref="E88"/>
    </sheetView>
  </sheetViews>
  <sheetFormatPr defaultColWidth="8.84765625" defaultRowHeight="15" zeroHeight="false" outlineLevelRow="0" outlineLevelCol="0"/>
  <cols>
    <col collapsed="false" customWidth="true" hidden="false" outlineLevel="0" max="2" min="2" style="0" width="48.28"/>
    <col collapsed="false" customWidth="true" hidden="false" outlineLevel="0" max="3" min="3" style="48" width="59.7"/>
    <col collapsed="false" customWidth="true" hidden="false" outlineLevel="0" max="4" min="4" style="48" width="50.99"/>
  </cols>
  <sheetData>
    <row r="2" customFormat="false" ht="15" hidden="false" customHeight="false" outlineLevel="0" collapsed="false">
      <c r="B2" s="115" t="s">
        <v>227</v>
      </c>
      <c r="C2" s="115" t="s">
        <v>228</v>
      </c>
      <c r="D2" s="115" t="s">
        <v>229</v>
      </c>
    </row>
    <row r="3" customFormat="false" ht="30" hidden="false" customHeight="false" outlineLevel="0" collapsed="false">
      <c r="B3" s="353" t="s">
        <v>1246</v>
      </c>
      <c r="C3" s="354" t="s">
        <v>1247</v>
      </c>
      <c r="D3" s="355" t="s">
        <v>1248</v>
      </c>
    </row>
    <row r="4" customFormat="false" ht="15" hidden="false" customHeight="false" outlineLevel="0" collapsed="false">
      <c r="B4" s="353" t="s">
        <v>1249</v>
      </c>
      <c r="C4" s="356" t="s">
        <v>1250</v>
      </c>
      <c r="D4" s="357" t="s">
        <v>1251</v>
      </c>
    </row>
    <row r="5" customFormat="false" ht="15" hidden="false" customHeight="false" outlineLevel="0" collapsed="false">
      <c r="B5" s="353" t="s">
        <v>1252</v>
      </c>
      <c r="C5" s="356" t="s">
        <v>1253</v>
      </c>
      <c r="D5" s="357" t="s">
        <v>1254</v>
      </c>
    </row>
    <row r="6" customFormat="false" ht="15" hidden="false" customHeight="false" outlineLevel="0" collapsed="false">
      <c r="B6" s="353" t="s">
        <v>1255</v>
      </c>
      <c r="C6" s="356" t="s">
        <v>1256</v>
      </c>
      <c r="D6" s="357" t="s">
        <v>1257</v>
      </c>
    </row>
    <row r="7" customFormat="false" ht="15" hidden="false" customHeight="false" outlineLevel="0" collapsed="false">
      <c r="B7" s="353" t="s">
        <v>1258</v>
      </c>
      <c r="C7" s="356" t="s">
        <v>1259</v>
      </c>
      <c r="D7" s="357" t="s">
        <v>1260</v>
      </c>
    </row>
    <row r="8" customFormat="false" ht="15" hidden="false" customHeight="false" outlineLevel="0" collapsed="false">
      <c r="B8" s="353" t="s">
        <v>101</v>
      </c>
      <c r="C8" s="356" t="s">
        <v>1261</v>
      </c>
      <c r="D8" s="357" t="s">
        <v>1262</v>
      </c>
    </row>
    <row r="9" customFormat="false" ht="15" hidden="false" customHeight="false" outlineLevel="0" collapsed="false">
      <c r="B9" s="353" t="s">
        <v>1263</v>
      </c>
      <c r="C9" s="356" t="s">
        <v>1264</v>
      </c>
      <c r="D9" s="357" t="s">
        <v>1265</v>
      </c>
    </row>
    <row r="10" customFormat="false" ht="15" hidden="false" customHeight="false" outlineLevel="0" collapsed="false">
      <c r="B10" s="353" t="s">
        <v>1241</v>
      </c>
      <c r="C10" s="356" t="s">
        <v>1266</v>
      </c>
      <c r="D10" s="357" t="s">
        <v>1267</v>
      </c>
    </row>
    <row r="11" customFormat="false" ht="26.25" hidden="false" customHeight="true" outlineLevel="0" collapsed="false">
      <c r="B11" s="353" t="s">
        <v>1268</v>
      </c>
      <c r="C11" s="356" t="s">
        <v>1269</v>
      </c>
      <c r="D11" s="358" t="s">
        <v>1270</v>
      </c>
    </row>
    <row r="12" customFormat="false" ht="15" hidden="false" customHeight="false" outlineLevel="0" collapsed="false">
      <c r="B12" s="353" t="s">
        <v>1271</v>
      </c>
      <c r="C12" s="356" t="s">
        <v>1272</v>
      </c>
      <c r="D12" s="357" t="s">
        <v>1273</v>
      </c>
    </row>
    <row r="13" customFormat="false" ht="30" hidden="false" customHeight="false" outlineLevel="0" collapsed="false">
      <c r="B13" s="359" t="s">
        <v>1274</v>
      </c>
      <c r="C13" s="360" t="s">
        <v>1275</v>
      </c>
      <c r="D13" s="361" t="s">
        <v>1276</v>
      </c>
    </row>
    <row r="14" customFormat="false" ht="15" hidden="false" customHeight="false" outlineLevel="0" collapsed="false">
      <c r="B14" s="353" t="s">
        <v>258</v>
      </c>
      <c r="C14" s="356" t="s">
        <v>1277</v>
      </c>
      <c r="D14" s="357" t="s">
        <v>1278</v>
      </c>
    </row>
    <row r="15" customFormat="false" ht="15" hidden="false" customHeight="false" outlineLevel="0" collapsed="false">
      <c r="B15" s="353" t="s">
        <v>1243</v>
      </c>
      <c r="C15" s="356" t="s">
        <v>1279</v>
      </c>
      <c r="D15" s="357" t="s">
        <v>1280</v>
      </c>
    </row>
    <row r="16" customFormat="false" ht="15" hidden="false" customHeight="false" outlineLevel="0" collapsed="false">
      <c r="B16" s="353" t="s">
        <v>260</v>
      </c>
      <c r="C16" s="356" t="s">
        <v>1281</v>
      </c>
      <c r="D16" s="357" t="s">
        <v>1282</v>
      </c>
    </row>
    <row r="17" customFormat="false" ht="15" hidden="false" customHeight="false" outlineLevel="0" collapsed="false">
      <c r="B17" s="353" t="s">
        <v>261</v>
      </c>
      <c r="C17" s="356" t="s">
        <v>1283</v>
      </c>
      <c r="D17" s="357" t="s">
        <v>1284</v>
      </c>
    </row>
    <row r="18" customFormat="false" ht="15" hidden="false" customHeight="false" outlineLevel="0" collapsed="false">
      <c r="B18" s="353" t="s">
        <v>262</v>
      </c>
      <c r="C18" s="356" t="s">
        <v>1264</v>
      </c>
      <c r="D18" s="357" t="s">
        <v>1285</v>
      </c>
    </row>
    <row r="19" customFormat="false" ht="15" hidden="false" customHeight="false" outlineLevel="0" collapsed="false">
      <c r="B19" s="353" t="s">
        <v>1286</v>
      </c>
      <c r="C19" s="356" t="s">
        <v>1287</v>
      </c>
      <c r="D19" s="357" t="s">
        <v>1288</v>
      </c>
    </row>
    <row r="20" customFormat="false" ht="15" hidden="false" customHeight="false" outlineLevel="0" collapsed="false">
      <c r="B20" s="353" t="s">
        <v>1289</v>
      </c>
      <c r="C20" s="356" t="s">
        <v>1290</v>
      </c>
      <c r="D20" s="357" t="s">
        <v>1291</v>
      </c>
    </row>
    <row r="21" customFormat="false" ht="15" hidden="false" customHeight="false" outlineLevel="0" collapsed="false">
      <c r="B21" s="353" t="s">
        <v>1292</v>
      </c>
      <c r="C21" s="356" t="s">
        <v>1293</v>
      </c>
      <c r="D21" s="357" t="s">
        <v>1294</v>
      </c>
    </row>
    <row r="22" customFormat="false" ht="15" hidden="false" customHeight="false" outlineLevel="0" collapsed="false">
      <c r="A22" s="0" t="n">
        <v>1</v>
      </c>
      <c r="B22" s="362" t="str">
        <f aca="false">'TP TGH TAHUN (REPORT)'!M3</f>
        <v>BAHASA MELAYU</v>
      </c>
      <c r="C22" s="363" t="s">
        <v>165</v>
      </c>
      <c r="D22" s="364" t="s">
        <v>165</v>
      </c>
    </row>
    <row r="23" customFormat="false" ht="15" hidden="false" customHeight="false" outlineLevel="0" collapsed="false">
      <c r="A23" s="0" t="n">
        <v>2</v>
      </c>
      <c r="B23" s="362" t="str">
        <f aca="false">'TP TGH TAHUN (REPORT)'!M4</f>
        <v>BAHASA INGGERIS</v>
      </c>
      <c r="C23" s="363" t="s">
        <v>167</v>
      </c>
      <c r="D23" s="364" t="s">
        <v>167</v>
      </c>
    </row>
    <row r="24" customFormat="false" ht="15" hidden="false" customHeight="false" outlineLevel="0" collapsed="false">
      <c r="A24" s="0" t="n">
        <v>3</v>
      </c>
      <c r="B24" s="362" t="str">
        <f aca="false">'TP TGH TAHUN (REPORT)'!M5</f>
        <v>MATEMATIK</v>
      </c>
      <c r="C24" s="363" t="s">
        <v>69</v>
      </c>
      <c r="D24" s="364" t="s">
        <v>69</v>
      </c>
    </row>
    <row r="25" customFormat="false" ht="15" hidden="false" customHeight="false" outlineLevel="0" collapsed="false">
      <c r="A25" s="0" t="n">
        <v>4</v>
      </c>
      <c r="B25" s="362" t="str">
        <f aca="false">'TP TGH TAHUN (REPORT)'!M6</f>
        <v>SAINS</v>
      </c>
      <c r="C25" s="363" t="s">
        <v>72</v>
      </c>
      <c r="D25" s="364" t="s">
        <v>72</v>
      </c>
    </row>
    <row r="26" customFormat="false" ht="15" hidden="false" customHeight="false" outlineLevel="0" collapsed="false">
      <c r="A26" s="0" t="n">
        <v>5</v>
      </c>
      <c r="B26" s="362" t="str">
        <f aca="false">'TP TGH TAHUN (REPORT)'!M7</f>
        <v>PENDIDIKAN ISLAM</v>
      </c>
      <c r="C26" s="363" t="s">
        <v>168</v>
      </c>
      <c r="D26" s="364" t="s">
        <v>168</v>
      </c>
    </row>
    <row r="27" customFormat="false" ht="15" hidden="false" customHeight="false" outlineLevel="0" collapsed="false">
      <c r="A27" s="0" t="n">
        <v>6</v>
      </c>
      <c r="B27" s="362" t="str">
        <f aca="false">'TP TGH TAHUN (REPORT)'!M8</f>
        <v>PENDIDIKAN SENI VISUAL</v>
      </c>
      <c r="C27" s="363" t="s">
        <v>169</v>
      </c>
      <c r="D27" s="364" t="s">
        <v>169</v>
      </c>
    </row>
    <row r="28" customFormat="false" ht="15" hidden="false" customHeight="false" outlineLevel="0" collapsed="false">
      <c r="A28" s="0" t="n">
        <v>7</v>
      </c>
      <c r="B28" s="362" t="str">
        <f aca="false">'TP TGH TAHUN (REPORT)'!M9</f>
        <v>PENDIDIKAN MUZIK</v>
      </c>
      <c r="C28" s="363" t="s">
        <v>170</v>
      </c>
      <c r="D28" s="364" t="s">
        <v>170</v>
      </c>
    </row>
    <row r="29" customFormat="false" ht="15" hidden="false" customHeight="false" outlineLevel="0" collapsed="false">
      <c r="A29" s="0" t="n">
        <v>8</v>
      </c>
      <c r="B29" s="362" t="str">
        <f aca="false">'TP TGH TAHUN (REPORT)'!M10</f>
        <v>PENDIDIKAN JASMANI DAN PENDIDIKAN KESIHATAN</v>
      </c>
      <c r="C29" s="363" t="s">
        <v>171</v>
      </c>
      <c r="D29" s="364" t="s">
        <v>171</v>
      </c>
    </row>
    <row r="30" customFormat="false" ht="15" hidden="false" customHeight="false" outlineLevel="0" collapsed="false">
      <c r="A30" s="0" t="n">
        <v>9</v>
      </c>
      <c r="B30" s="362" t="str">
        <f aca="false">'TP TGH TAHUN (REPORT)'!M11</f>
        <v>PENDIDIKAN MORAL</v>
      </c>
      <c r="C30" s="363" t="s">
        <v>172</v>
      </c>
      <c r="D30" s="364" t="s">
        <v>172</v>
      </c>
    </row>
    <row r="31" customFormat="false" ht="15" hidden="false" customHeight="false" outlineLevel="0" collapsed="false">
      <c r="A31" s="0" t="n">
        <v>10</v>
      </c>
      <c r="B31" s="362" t="str">
        <f aca="false">'TP TGH TAHUN (REPORT)'!M12</f>
        <v>BAHASA ARAB</v>
      </c>
      <c r="C31" s="363" t="s">
        <v>173</v>
      </c>
      <c r="D31" s="364" t="s">
        <v>173</v>
      </c>
    </row>
    <row r="32" customFormat="false" ht="15" hidden="false" customHeight="false" outlineLevel="0" collapsed="false">
      <c r="A32" s="0" t="n">
        <v>11</v>
      </c>
      <c r="B32" s="362" t="str">
        <f aca="false">'TP TGH TAHUN (REPORT)'!M13</f>
        <v>BAHASA CINA (SK)</v>
      </c>
      <c r="C32" s="363" t="s">
        <v>174</v>
      </c>
      <c r="D32" s="364" t="s">
        <v>174</v>
      </c>
    </row>
    <row r="33" customFormat="false" ht="15" hidden="false" customHeight="false" outlineLevel="0" collapsed="false">
      <c r="A33" s="0" t="n">
        <v>12</v>
      </c>
      <c r="B33" s="362" t="str">
        <f aca="false">'TP TGH TAHUN (REPORT)'!M14</f>
        <v>SEJARAH</v>
      </c>
      <c r="C33" s="363" t="s">
        <v>74</v>
      </c>
      <c r="D33" s="364" t="s">
        <v>74</v>
      </c>
    </row>
    <row r="34" customFormat="false" ht="15" hidden="false" customHeight="false" outlineLevel="0" collapsed="false">
      <c r="A34" s="0" t="n">
        <v>13</v>
      </c>
      <c r="B34" s="362" t="str">
        <f aca="false">'TP TGH TAHUN (REPORT)'!M15</f>
        <v>BAHASA TAMIL (SK)</v>
      </c>
      <c r="C34" s="363" t="s">
        <v>175</v>
      </c>
      <c r="D34" s="364" t="s">
        <v>175</v>
      </c>
    </row>
    <row r="35" customFormat="false" ht="15" hidden="false" customHeight="false" outlineLevel="0" collapsed="false">
      <c r="A35" s="0" t="n">
        <v>14</v>
      </c>
      <c r="B35" s="362" t="str">
        <f aca="false">'TP TGH TAHUN (REPORT)'!M16</f>
        <v>REKA BENTUK DAN TEKNOLOGI</v>
      </c>
      <c r="C35" s="363" t="s">
        <v>177</v>
      </c>
      <c r="D35" s="364" t="s">
        <v>177</v>
      </c>
    </row>
    <row r="36" customFormat="false" ht="15" hidden="false" customHeight="false" outlineLevel="0" collapsed="false">
      <c r="A36" s="0" t="n">
        <v>15</v>
      </c>
      <c r="B36" s="362" t="str">
        <f aca="false">'TP TGH TAHUN (REPORT)'!M17</f>
        <v>BAHASA SEMAI</v>
      </c>
      <c r="C36" s="363" t="s">
        <v>178</v>
      </c>
      <c r="D36" s="364" t="s">
        <v>178</v>
      </c>
    </row>
    <row r="37" customFormat="false" ht="15" hidden="false" customHeight="false" outlineLevel="0" collapsed="false">
      <c r="A37" s="0" t="n">
        <v>16</v>
      </c>
      <c r="B37" s="362" t="str">
        <f aca="false">'TP TGH TAHUN (REPORT)'!M18</f>
        <v>BAHASA KADAZANDUSUN</v>
      </c>
      <c r="C37" s="363" t="s">
        <v>179</v>
      </c>
      <c r="D37" s="364" t="s">
        <v>179</v>
      </c>
    </row>
    <row r="38" customFormat="false" ht="15" hidden="false" customHeight="false" outlineLevel="0" collapsed="false">
      <c r="A38" s="0" t="n">
        <v>17</v>
      </c>
      <c r="B38" s="362" t="str">
        <f aca="false">'TP TGH TAHUN (REPORT)'!M19</f>
        <v>BAHASA IBAN</v>
      </c>
      <c r="C38" s="363" t="s">
        <v>180</v>
      </c>
      <c r="D38" s="364" t="s">
        <v>180</v>
      </c>
    </row>
    <row r="39" customFormat="false" ht="15" hidden="false" customHeight="false" outlineLevel="0" collapsed="false">
      <c r="A39" s="0" t="n">
        <v>18</v>
      </c>
      <c r="B39" s="362" t="str">
        <f aca="false">'TP TGH TAHUN (REPORT)'!M20</f>
        <v>SCIENCE (DLP)</v>
      </c>
      <c r="C39" s="363" t="s">
        <v>71</v>
      </c>
      <c r="D39" s="364" t="s">
        <v>71</v>
      </c>
    </row>
    <row r="40" customFormat="false" ht="15" hidden="false" customHeight="false" outlineLevel="0" collapsed="false">
      <c r="A40" s="0" t="n">
        <v>19</v>
      </c>
      <c r="B40" s="362" t="str">
        <f aca="false">'TP TGH TAHUN (REPORT)'!M21</f>
        <v>MATHEMATICS (DLP)</v>
      </c>
      <c r="C40" s="363" t="s">
        <v>70</v>
      </c>
      <c r="D40" s="364" t="s">
        <v>70</v>
      </c>
    </row>
    <row r="41" customFormat="false" ht="15" hidden="false" customHeight="false" outlineLevel="0" collapsed="false">
      <c r="A41" s="0" t="n">
        <v>20</v>
      </c>
      <c r="B41" s="353" t="e">
        <f aca="false">'REKOD PRESTASI MURID'!BI21</f>
        <v>#REF!</v>
      </c>
      <c r="C41" s="364" t="n">
        <v>20</v>
      </c>
      <c r="D41" s="364" t="n">
        <v>50</v>
      </c>
    </row>
    <row r="42" customFormat="false" ht="15" hidden="false" customHeight="false" outlineLevel="0" collapsed="false">
      <c r="A42" s="0" t="n">
        <v>21</v>
      </c>
      <c r="B42" s="353" t="e">
        <f aca="false">'REKOD PRESTASI MURID'!BI22</f>
        <v>#REF!</v>
      </c>
      <c r="C42" s="364" t="n">
        <v>21</v>
      </c>
      <c r="D42" s="364" t="n">
        <v>51</v>
      </c>
    </row>
    <row r="43" customFormat="false" ht="15" hidden="false" customHeight="false" outlineLevel="0" collapsed="false">
      <c r="A43" s="0" t="n">
        <v>22</v>
      </c>
      <c r="B43" s="353" t="e">
        <f aca="false">'REKOD PRESTASI MURID'!BI23</f>
        <v>#REF!</v>
      </c>
      <c r="C43" s="364" t="n">
        <v>22</v>
      </c>
      <c r="D43" s="364" t="n">
        <v>52</v>
      </c>
    </row>
    <row r="44" customFormat="false" ht="15" hidden="false" customHeight="false" outlineLevel="0" collapsed="false">
      <c r="A44" s="0" t="n">
        <v>23</v>
      </c>
      <c r="B44" s="353" t="e">
        <f aca="false">'REKOD PRESTASI MURID'!BI24</f>
        <v>#REF!</v>
      </c>
      <c r="C44" s="364" t="n">
        <v>23</v>
      </c>
      <c r="D44" s="364" t="n">
        <v>53</v>
      </c>
    </row>
    <row r="45" customFormat="false" ht="15" hidden="false" customHeight="false" outlineLevel="0" collapsed="false">
      <c r="A45" s="0" t="n">
        <v>24</v>
      </c>
      <c r="B45" s="353" t="e">
        <f aca="false">'REKOD PRESTASI MURID'!BI25</f>
        <v>#REF!</v>
      </c>
      <c r="C45" s="364" t="n">
        <v>24</v>
      </c>
      <c r="D45" s="364" t="n">
        <v>54</v>
      </c>
    </row>
    <row r="46" customFormat="false" ht="15" hidden="false" customHeight="false" outlineLevel="0" collapsed="false">
      <c r="A46" s="0" t="n">
        <v>25</v>
      </c>
      <c r="B46" s="353" t="e">
        <f aca="false">'REKOD PRESTASI MURID'!BI26</f>
        <v>#REF!</v>
      </c>
      <c r="C46" s="364" t="n">
        <v>25</v>
      </c>
      <c r="D46" s="364" t="n">
        <v>55</v>
      </c>
    </row>
    <row r="47" customFormat="false" ht="15" hidden="false" customHeight="false" outlineLevel="0" collapsed="false">
      <c r="A47" s="0" t="n">
        <v>26</v>
      </c>
      <c r="B47" s="353" t="e">
        <f aca="false">'REKOD PRESTASI MURID'!BI27</f>
        <v>#REF!</v>
      </c>
      <c r="C47" s="364" t="n">
        <v>26</v>
      </c>
      <c r="D47" s="364" t="n">
        <v>56</v>
      </c>
    </row>
    <row r="48" customFormat="false" ht="15" hidden="false" customHeight="false" outlineLevel="0" collapsed="false">
      <c r="A48" s="0" t="n">
        <v>27</v>
      </c>
      <c r="B48" s="353" t="e">
        <f aca="false">'REKOD PRESTASI MURID'!BI28</f>
        <v>#REF!</v>
      </c>
      <c r="C48" s="364" t="n">
        <v>27</v>
      </c>
      <c r="D48" s="364" t="n">
        <v>57</v>
      </c>
    </row>
    <row r="49" customFormat="false" ht="15" hidden="false" customHeight="false" outlineLevel="0" collapsed="false">
      <c r="A49" s="0" t="n">
        <v>28</v>
      </c>
      <c r="B49" s="353" t="e">
        <f aca="false">'REKOD PRESTASI MURID'!BI29</f>
        <v>#REF!</v>
      </c>
      <c r="C49" s="364" t="n">
        <v>28</v>
      </c>
      <c r="D49" s="364" t="n">
        <v>58</v>
      </c>
    </row>
    <row r="50" customFormat="false" ht="15" hidden="false" customHeight="false" outlineLevel="0" collapsed="false">
      <c r="A50" s="0" t="n">
        <v>29</v>
      </c>
      <c r="B50" s="353" t="e">
        <f aca="false">'REKOD PRESTASI MURID'!BI30</f>
        <v>#REF!</v>
      </c>
      <c r="C50" s="364" t="n">
        <v>29</v>
      </c>
      <c r="D50" s="364" t="n">
        <v>59</v>
      </c>
    </row>
    <row r="51" customFormat="false" ht="15" hidden="false" customHeight="false" outlineLevel="0" collapsed="false">
      <c r="A51" s="0" t="n">
        <v>30</v>
      </c>
      <c r="B51" s="353" t="e">
        <f aca="false">'REKOD PRESTASI MURID'!BI31</f>
        <v>#REF!</v>
      </c>
      <c r="C51" s="364" t="n">
        <v>30</v>
      </c>
      <c r="D51" s="364"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67"/>
  <sheetViews>
    <sheetView showFormulas="false" showGridLines="false" showRowColHeaders="true" showZeros="true" rightToLeft="false" tabSelected="false" showOutlineSymbols="true" defaultGridColor="true" view="normal" topLeftCell="K1" colorId="64" zoomScale="85" zoomScaleNormal="85" zoomScalePageLayoutView="100" workbookViewId="0">
      <selection pane="topLeft" activeCell="M3" activeCellId="0" sqref="M3"/>
    </sheetView>
  </sheetViews>
  <sheetFormatPr defaultColWidth="11.53515625" defaultRowHeight="18.75" zeroHeight="false" outlineLevelRow="0" outlineLevelCol="0"/>
  <cols>
    <col collapsed="false" customWidth="true" hidden="true" outlineLevel="0" max="1" min="1" style="233" width="4.14"/>
    <col collapsed="false" customWidth="true" hidden="true" outlineLevel="0" max="2" min="2" style="231" width="61.7"/>
    <col collapsed="false" customWidth="true" hidden="true" outlineLevel="0" max="3" min="3" style="291" width="7.42"/>
    <col collapsed="false" customWidth="true" hidden="true" outlineLevel="0" max="9" min="4" style="292" width="255.7"/>
    <col collapsed="false" customWidth="true" hidden="true" outlineLevel="0" max="10" min="10" style="231" width="11.42"/>
    <col collapsed="false" customWidth="true" hidden="false" outlineLevel="0" max="11" min="11" style="231" width="4.7"/>
    <col collapsed="false" customWidth="true" hidden="true" outlineLevel="0" max="12" min="12" style="233" width="7.28"/>
    <col collapsed="false" customWidth="true" hidden="false" outlineLevel="0" max="13" min="13" style="231" width="40.99"/>
    <col collapsed="false" customWidth="true" hidden="true" outlineLevel="0" max="19" min="14" style="234" width="127.7"/>
    <col collapsed="false" customWidth="true" hidden="false" outlineLevel="0" max="25" min="20" style="231" width="127.7"/>
    <col collapsed="false" customWidth="true" hidden="false" outlineLevel="0" max="26" min="26" style="231" width="3.85"/>
    <col collapsed="false" customWidth="false" hidden="true" outlineLevel="0" max="257" min="27" style="231" width="11.53"/>
    <col collapsed="false" customWidth="false" hidden="true" outlineLevel="0" max="16384" min="258" style="0" width="11.53"/>
  </cols>
  <sheetData>
    <row r="1" customFormat="false" ht="33.75" hidden="false" customHeight="true" outlineLevel="0" collapsed="false">
      <c r="A1" s="293" t="s">
        <v>1238</v>
      </c>
      <c r="B1" s="293" t="s">
        <v>1239</v>
      </c>
      <c r="D1" s="294" t="s">
        <v>1240</v>
      </c>
      <c r="E1" s="294"/>
      <c r="F1" s="294"/>
      <c r="G1" s="294"/>
      <c r="H1" s="294"/>
      <c r="I1" s="294"/>
      <c r="K1" s="295" t="s">
        <v>139</v>
      </c>
      <c r="L1" s="295" t="s">
        <v>263</v>
      </c>
      <c r="M1" s="247" t="s">
        <v>1241</v>
      </c>
      <c r="N1" s="365" t="s">
        <v>1295</v>
      </c>
      <c r="O1" s="365"/>
      <c r="P1" s="366"/>
      <c r="Q1" s="366"/>
      <c r="R1" s="366"/>
      <c r="S1" s="366"/>
      <c r="T1" s="367" t="s">
        <v>1296</v>
      </c>
      <c r="U1" s="367"/>
      <c r="V1" s="368"/>
      <c r="W1" s="368"/>
      <c r="X1" s="368"/>
      <c r="Y1" s="368"/>
    </row>
    <row r="2" customFormat="false" ht="18.75" hidden="false" customHeight="false" outlineLevel="0" collapsed="false">
      <c r="A2" s="293"/>
      <c r="B2" s="293"/>
      <c r="D2" s="297" t="n">
        <v>1</v>
      </c>
      <c r="E2" s="297" t="n">
        <v>2</v>
      </c>
      <c r="F2" s="297" t="n">
        <v>3</v>
      </c>
      <c r="G2" s="297" t="n">
        <v>4</v>
      </c>
      <c r="H2" s="297" t="n">
        <v>5</v>
      </c>
      <c r="I2" s="297" t="n">
        <v>6</v>
      </c>
      <c r="K2" s="295"/>
      <c r="L2" s="295"/>
      <c r="M2" s="247"/>
      <c r="N2" s="247" t="n">
        <v>1</v>
      </c>
      <c r="O2" s="247" t="n">
        <v>2</v>
      </c>
      <c r="P2" s="247" t="n">
        <v>3</v>
      </c>
      <c r="Q2" s="247" t="n">
        <v>4</v>
      </c>
      <c r="R2" s="247" t="n">
        <v>5</v>
      </c>
      <c r="S2" s="247" t="n">
        <v>6</v>
      </c>
      <c r="T2" s="369" t="n">
        <v>1</v>
      </c>
      <c r="U2" s="369" t="n">
        <v>2</v>
      </c>
      <c r="V2" s="369" t="n">
        <v>3</v>
      </c>
      <c r="W2" s="369" t="n">
        <v>4</v>
      </c>
      <c r="X2" s="369" t="n">
        <v>5</v>
      </c>
      <c r="Y2" s="369" t="n">
        <v>6</v>
      </c>
    </row>
    <row r="3" s="248" customFormat="true" ht="71.25" hidden="false" customHeight="true" outlineLevel="0" collapsed="false">
      <c r="A3" s="299" t="n">
        <v>1</v>
      </c>
      <c r="B3" s="289" t="str">
        <f aca="false">'LAPORAN MURID'!V12</f>
        <v>BAHASA MELAYU</v>
      </c>
      <c r="C3" s="291" t="n">
        <f aca="false">MATCH(B3,$M$3:$M$32,0)</f>
        <v>1</v>
      </c>
      <c r="D3" s="273" t="str">
        <f aca="false">VLOOKUP(C3,$K$3:$S$32,4)</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E3" s="273" t="str">
        <f aca="false">VLOOKUP(C3,$K$3:$S$32,5)</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F3" s="273" t="str">
        <f aca="false">VLOOKUP(C3,$K$3:$S$32,6)</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G3" s="273" t="str">
        <f aca="false">VLOOKUP(C3,$K$3:$S$32,7)</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H3" s="273" t="str">
        <f aca="false">VLOOKUP(C3,$K$3:$S$32,8)</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I3" s="273" t="str">
        <f aca="false">VLOOKUP(C3,$K$3:$S$32,9)</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K3" s="347" t="n">
        <v>1</v>
      </c>
      <c r="L3" s="347" t="n">
        <f aca="false">'LAPORAN MURID'!G5</f>
        <v>2</v>
      </c>
      <c r="M3" s="370" t="s">
        <v>165</v>
      </c>
      <c r="N3" s="371" t="s">
        <v>1297</v>
      </c>
      <c r="O3" s="371" t="s">
        <v>1298</v>
      </c>
      <c r="P3" s="371" t="s">
        <v>1299</v>
      </c>
      <c r="Q3" s="371" t="s">
        <v>1300</v>
      </c>
      <c r="R3" s="371" t="s">
        <v>1301</v>
      </c>
      <c r="S3" s="371" t="s">
        <v>1302</v>
      </c>
      <c r="T3" s="372" t="s">
        <v>1297</v>
      </c>
      <c r="U3" s="372" t="s">
        <v>1298</v>
      </c>
      <c r="V3" s="372" t="s">
        <v>1299</v>
      </c>
      <c r="W3" s="372" t="s">
        <v>1300</v>
      </c>
      <c r="X3" s="372" t="s">
        <v>1301</v>
      </c>
      <c r="Y3" s="372" t="s">
        <v>1302</v>
      </c>
    </row>
    <row r="4" s="248" customFormat="true" ht="157.5" hidden="false" customHeight="false" outlineLevel="0" collapsed="false">
      <c r="A4" s="299" t="n">
        <v>2</v>
      </c>
      <c r="B4" s="289" t="str">
        <f aca="false">'LAPORAN MURID'!V14</f>
        <v>BAHASA INGGERIS</v>
      </c>
      <c r="C4" s="291" t="n">
        <f aca="false">MATCH(B4,$M$3:$M$32,0)</f>
        <v>2</v>
      </c>
      <c r="D4" s="273" t="str">
        <f aca="false">VLOOKUP(C4,$K$3:$S$32,4)</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E4" s="273" t="str">
        <f aca="false">VLOOKUP(C4,$K$3:$S$32,5)</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F4" s="273" t="str">
        <f aca="false">VLOOKUP(C4,$K$3:$S$32,6)</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G4" s="273" t="str">
        <f aca="false">VLOOKUP(C4,$K$3:$S$32,7)</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H4" s="273" t="str">
        <f aca="false">VLOOKUP(C4,$K$3:$S$32,8)</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I4" s="273" t="str">
        <f aca="false">VLOOKUP(C4,$K$3:$S$32,9)</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c r="K4" s="347" t="n">
        <v>2</v>
      </c>
      <c r="L4" s="347"/>
      <c r="M4" s="370" t="s">
        <v>167</v>
      </c>
      <c r="N4" s="251" t="s">
        <v>1303</v>
      </c>
      <c r="O4" s="251" t="s">
        <v>1304</v>
      </c>
      <c r="P4" s="251" t="s">
        <v>1305</v>
      </c>
      <c r="Q4" s="251" t="s">
        <v>1306</v>
      </c>
      <c r="R4" s="251" t="s">
        <v>1307</v>
      </c>
      <c r="S4" s="251" t="s">
        <v>1308</v>
      </c>
      <c r="T4" s="372" t="s">
        <v>1303</v>
      </c>
      <c r="U4" s="372" t="s">
        <v>1304</v>
      </c>
      <c r="V4" s="372" t="s">
        <v>1305</v>
      </c>
      <c r="W4" s="372" t="s">
        <v>1306</v>
      </c>
      <c r="X4" s="372" t="s">
        <v>1307</v>
      </c>
      <c r="Y4" s="372" t="s">
        <v>1308</v>
      </c>
    </row>
    <row r="5" s="248" customFormat="true" ht="123" hidden="false" customHeight="true" outlineLevel="0" collapsed="false">
      <c r="A5" s="299" t="n">
        <v>3</v>
      </c>
      <c r="B5" s="289" t="str">
        <f aca="false">'LAPORAN MURID'!V16</f>
        <v>MATEMATIK</v>
      </c>
      <c r="C5" s="291" t="n">
        <f aca="false">MATCH(B5,$M$3:$M$32,0)</f>
        <v>3</v>
      </c>
      <c r="D5" s="273" t="str">
        <f aca="false">VLOOKUP(C5,$K$3:$S$32,4)</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E5" s="273" t="str">
        <f aca="false">VLOOKUP(C5,$K$3:$S$32,5)</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F5" s="273" t="str">
        <f aca="false">VLOOKUP(C5,$K$3:$S$32,6)</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G5" s="273" t="str">
        <f aca="false">VLOOKUP(C5,$K$3:$S$32,7)</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H5" s="273" t="str">
        <f aca="false">VLOOKUP(C5,$K$3:$S$32,8)</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I5" s="273" t="str">
        <f aca="false">VLOOKUP(C5,$K$3:$S$32,9)</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c r="K5" s="347" t="n">
        <v>3</v>
      </c>
      <c r="L5" s="347"/>
      <c r="M5" s="370" t="s">
        <v>69</v>
      </c>
      <c r="N5" s="371" t="s">
        <v>1309</v>
      </c>
      <c r="O5" s="371" t="s">
        <v>1310</v>
      </c>
      <c r="P5" s="371" t="s">
        <v>1311</v>
      </c>
      <c r="Q5" s="371" t="s">
        <v>1312</v>
      </c>
      <c r="R5" s="371" t="s">
        <v>1313</v>
      </c>
      <c r="S5" s="371" t="s">
        <v>1314</v>
      </c>
      <c r="T5" s="373" t="s">
        <v>1309</v>
      </c>
      <c r="U5" s="373" t="s">
        <v>1310</v>
      </c>
      <c r="V5" s="373" t="s">
        <v>1311</v>
      </c>
      <c r="W5" s="373" t="s">
        <v>1312</v>
      </c>
      <c r="X5" s="373" t="s">
        <v>1313</v>
      </c>
      <c r="Y5" s="373" t="s">
        <v>1314</v>
      </c>
    </row>
    <row r="6" s="248" customFormat="true" ht="108" hidden="false" customHeight="true" outlineLevel="0" collapsed="false">
      <c r="A6" s="299" t="n">
        <v>4</v>
      </c>
      <c r="B6" s="289" t="str">
        <f aca="false">'LAPORAN MURID'!V18</f>
        <v>SAINS</v>
      </c>
      <c r="C6" s="291" t="n">
        <f aca="false">MATCH(B6,$M$3:$M$32,0)</f>
        <v>4</v>
      </c>
      <c r="D6" s="273" t="str">
        <f aca="false">VLOOKUP(C6,$K$3:$S$32,4)</f>
        <v>boleh menyatakan pengetahuan tentang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E6" s="273" t="str">
        <f aca="false">VLOOKUP(C6,$K$3:$S$32,5)</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F6" s="273" t="str">
        <f aca="false">VLOOKUP(C6,$K$3:$S$32,6)</f>
        <v>boleh menggunakan pengetahuan dan kemahiran proses sains untuk melaksanakan tugasan mudah dari aspek manusia yang berkaitan proses pernafasan ,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G6" s="273" t="str">
        <f aca="false">VLOOKUP(C6,$K$3:$S$32,7)</f>
        <v>boleh menghuraikan pengetahuan dan kemahiran proses sains untuk menyelesaikan masalah secara bersistematik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serta berani mencuba.</v>
      </c>
      <c r="H6" s="273" t="str">
        <f aca="false">VLOOKUP(C6,$K$3:$S$32,8)</f>
        <v>boleh membuat keputusan dalam konteks penyelesaian masalah berdasar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I6" s="273" t="str">
        <f aca="false">VLOOKUP(C6,$K$3:$S$32,9)</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c r="K6" s="347" t="n">
        <v>4</v>
      </c>
      <c r="L6" s="347"/>
      <c r="M6" s="370" t="s">
        <v>72</v>
      </c>
      <c r="N6" s="371" t="s">
        <v>1315</v>
      </c>
      <c r="O6" s="371" t="s">
        <v>1316</v>
      </c>
      <c r="P6" s="371" t="s">
        <v>1317</v>
      </c>
      <c r="Q6" s="371" t="s">
        <v>1318</v>
      </c>
      <c r="R6" s="371" t="s">
        <v>1319</v>
      </c>
      <c r="S6" s="371" t="s">
        <v>1320</v>
      </c>
      <c r="T6" s="372" t="s">
        <v>1321</v>
      </c>
      <c r="U6" s="372" t="s">
        <v>1316</v>
      </c>
      <c r="V6" s="372" t="s">
        <v>1322</v>
      </c>
      <c r="W6" s="372" t="s">
        <v>1323</v>
      </c>
      <c r="X6" s="372" t="s">
        <v>1324</v>
      </c>
      <c r="Y6" s="372" t="s">
        <v>1325</v>
      </c>
    </row>
    <row r="7" s="248" customFormat="true" ht="187.5" hidden="false" customHeight="false" outlineLevel="0" collapsed="false">
      <c r="A7" s="299" t="n">
        <v>5</v>
      </c>
      <c r="B7" s="289" t="str">
        <f aca="false">'LAPORAN MURID'!V20</f>
        <v>PENDIDIKAN ISLAM</v>
      </c>
      <c r="C7" s="291" t="n">
        <f aca="false">MATCH(B7,$M$3:$M$32,0)</f>
        <v>5</v>
      </c>
      <c r="D7" s="273" t="str">
        <f aca="false">VLOOKUP(C7,$K$3:$S$32,4)</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E7" s="273" t="str">
        <f aca="false">VLOOKUP(C7,$K$3:$S$32,5)</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F7" s="273" t="str">
        <f aca="false">VLOOKUP(C7,$K$3:$S$32,6)</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G7" s="273" t="str">
        <f aca="false">VLOOKUP(C7,$K$3:$S$32,7)</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H7" s="273" t="str">
        <f aca="false">VLOOKUP(C7,$K$3:$S$32,8)</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I7" s="273" t="str">
        <f aca="false">VLOOKUP(C7,$K$3:$S$32,9)</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K7" s="347" t="n">
        <v>5</v>
      </c>
      <c r="L7" s="347"/>
      <c r="M7" s="370" t="s">
        <v>168</v>
      </c>
      <c r="N7" s="371" t="s">
        <v>1326</v>
      </c>
      <c r="O7" s="371" t="s">
        <v>1327</v>
      </c>
      <c r="P7" s="371" t="s">
        <v>1328</v>
      </c>
      <c r="Q7" s="371" t="s">
        <v>1329</v>
      </c>
      <c r="R7" s="371" t="s">
        <v>1330</v>
      </c>
      <c r="S7" s="371" t="s">
        <v>1331</v>
      </c>
      <c r="T7" s="372" t="s">
        <v>1326</v>
      </c>
      <c r="U7" s="372" t="s">
        <v>1327</v>
      </c>
      <c r="V7" s="372" t="s">
        <v>1328</v>
      </c>
      <c r="W7" s="372" t="s">
        <v>1329</v>
      </c>
      <c r="X7" s="372" t="s">
        <v>1330</v>
      </c>
      <c r="Y7" s="372" t="s">
        <v>1331</v>
      </c>
    </row>
    <row r="8" s="248" customFormat="true" ht="63" hidden="false" customHeight="false" outlineLevel="0" collapsed="false">
      <c r="A8" s="299" t="n">
        <v>6</v>
      </c>
      <c r="B8" s="289" t="str">
        <f aca="false">'LAPORAN MURID'!V22</f>
        <v>PENDIDIKAN SENI VISUAL</v>
      </c>
      <c r="C8" s="291" t="n">
        <f aca="false">MATCH(B8,$M$3:$M$32,0)</f>
        <v>6</v>
      </c>
      <c r="D8" s="273" t="str">
        <f aca="false">VLOOKUP(C8,$K$3:$S$32,4)</f>
        <v>boleh menyatakan penggunaan bahasa seni visual iaitu garisan, rupa, bentuk, warna, jalinan, ruang, imbangan, ritma dan pergerakan, kesatuan, kontra, penegasan, harmoni dan kepelbagaian pada karya catan, mozek, poster, cetakan, pualaman, stensilan, arca, diorama, ukiran dan alat domestik.
</v>
      </c>
      <c r="E8" s="273" t="str">
        <f aca="false">VLOOKUP(C8,$K$3:$S$32,5)</f>
        <v>boleh menjelaskan penggunaan bahasa seni visual iaitu garisan, rupa, bentuk, warna, jalinan, ruang, imbangan, ritma dan pergerakan, kesatuan, kontra, penegasan, harmoni dan kepelbagaian pada karya catan, mozek, poster, cetakan, pualaman, stensilan, arca, diorama, ukiran dan alat domestik.</v>
      </c>
      <c r="F8" s="273" t="str">
        <f aca="false">VLOOKUP(C8,$K$3:$S$32,6)</f>
        <v>boleh menggunakan pengetahuan dan kemahiran bahasa seni visual melalui alat dan bahan serta teknik basah atas basah, susunan bahan, gabungan lukisan dan montaj, kolograf, pualaman, stensilan, asemblaj, binaan, ukiran bunga timbul serta papier mache dalam penghasilan karya.</v>
      </c>
      <c r="G8" s="273" t="str">
        <f aca="false">VLOOKUP(C8,$K$3:$S$32,7)</f>
        <v>boleh menghasilkan karya catan, mozek, poster, cetakan, pualaman, stensilan, arca, diorama, ukiran serta alat domestik dengan betul.</v>
      </c>
      <c r="H8" s="273" t="str">
        <f aca="false">VLOOKUP(C8,$K$3:$S$32,8)</f>
        <v>boleh menentukan alat dan bahan serta teknikyang sesuai dalam penghasilan karya catan, mozek, poster, cetakan, pualaman, stensilan, arca, diorama, ukiran serta alat domestik dengan betul dan konsisten.</v>
      </c>
      <c r="I8" s="273" t="str">
        <f aca="false">VLOOKUP(C8,$K$3:$S$32,9)</f>
        <v> boleh menghasilkan karya catan, mozek, poster, cetakan, pualaman, stensilan, arca, diorama, ukiran serta alat domestik yang kreatif dan inovatif serta dapat menghargai karya yang dihasilkan.</v>
      </c>
      <c r="K8" s="347" t="n">
        <v>6</v>
      </c>
      <c r="L8" s="347"/>
      <c r="M8" s="370" t="s">
        <v>169</v>
      </c>
      <c r="N8" s="371" t="s">
        <v>1332</v>
      </c>
      <c r="O8" s="371" t="s">
        <v>1333</v>
      </c>
      <c r="P8" s="371" t="s">
        <v>1334</v>
      </c>
      <c r="Q8" s="371" t="s">
        <v>1335</v>
      </c>
      <c r="R8" s="371" t="s">
        <v>1336</v>
      </c>
      <c r="S8" s="371" t="s">
        <v>1337</v>
      </c>
      <c r="T8" s="372" t="s">
        <v>1332</v>
      </c>
      <c r="U8" s="372" t="s">
        <v>1333</v>
      </c>
      <c r="V8" s="372" t="s">
        <v>1334</v>
      </c>
      <c r="W8" s="372" t="s">
        <v>1335</v>
      </c>
      <c r="X8" s="372" t="s">
        <v>1336</v>
      </c>
      <c r="Y8" s="372" t="s">
        <v>1337</v>
      </c>
    </row>
    <row r="9" s="248" customFormat="true" ht="157.5" hidden="true" customHeight="false" outlineLevel="0" collapsed="false">
      <c r="A9" s="299" t="n">
        <v>7</v>
      </c>
      <c r="B9" s="289" t="str">
        <f aca="false">'LAPORAN MURID'!V24</f>
        <v>PENDIDIKAN MUZIK</v>
      </c>
      <c r="C9" s="291" t="n">
        <f aca="false">MATCH(B9,$M$3:$M$32,0)</f>
        <v>8</v>
      </c>
      <c r="D9" s="273" t="str">
        <f aca="false">VLOOKUP(C9,$K$3:$S$32,4)</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E9" s="273" t="str">
        <f aca="false">VLOOKUP(C9,$K$3:$S$32,5)</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F9" s="273" t="str">
        <f aca="false">VLOOKUP(C9,$K$3:$S$32,6)</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G9" s="273" t="str">
        <f aca="false">VLOOKUP(C9,$K$3:$S$32,7)</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H9" s="273" t="str">
        <f aca="false">VLOOKUP(C9,$K$3:$S$32,8)</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I9" s="273" t="str">
        <f aca="false">VLOOKUP(C9,$K$3:$S$32,9)</f>
        <v>boleh:
·   menzahirkan idea kreatif dalam penciptaan dan persembahan muzik.
·   membuat apresiasi muzik masyarakat Malaysia</v>
      </c>
      <c r="K9" s="347" t="n">
        <v>7</v>
      </c>
      <c r="L9" s="347"/>
      <c r="M9" s="370" t="s">
        <v>168</v>
      </c>
      <c r="N9" s="371" t="s">
        <v>1326</v>
      </c>
      <c r="O9" s="371" t="s">
        <v>1327</v>
      </c>
      <c r="P9" s="371" t="s">
        <v>1328</v>
      </c>
      <c r="Q9" s="371" t="s">
        <v>1329</v>
      </c>
      <c r="R9" s="371" t="s">
        <v>1330</v>
      </c>
      <c r="S9" s="371" t="s">
        <v>1331</v>
      </c>
      <c r="T9" s="372" t="s">
        <v>1326</v>
      </c>
      <c r="U9" s="372" t="s">
        <v>1327</v>
      </c>
      <c r="V9" s="372" t="s">
        <v>1328</v>
      </c>
      <c r="W9" s="372" t="s">
        <v>1329</v>
      </c>
      <c r="X9" s="372" t="s">
        <v>1330</v>
      </c>
      <c r="Y9" s="372" t="s">
        <v>1331</v>
      </c>
    </row>
    <row r="10" s="248" customFormat="true" ht="110.25" hidden="false" customHeight="false" outlineLevel="0" collapsed="false">
      <c r="A10" s="299" t="n">
        <v>8</v>
      </c>
      <c r="B10" s="289" t="str">
        <f aca="false">'LAPORAN MURID'!V26</f>
        <v>PENDIDIKAN JASMANI DAN PENDIDIKAN KESIHATAN</v>
      </c>
      <c r="C10" s="291" t="n">
        <f aca="false">MATCH(B10,$M$3:$M$32,0)</f>
        <v>9</v>
      </c>
      <c r="D10" s="273" t="str">
        <f aca="false">VLOOKUP(C10,$K$3:$S$32,4)</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E10" s="273" t="str">
        <f aca="false">VLOOKUP(C10,$K$3:$S$32,5)</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F10" s="273" t="str">
        <f aca="false">VLOOKUP(C10,$K$3:$S$32,6)</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G10" s="273" t="str">
        <f aca="false">VLOOKUP(C10,$K$3:$S$32,7)</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H10" s="273" t="str">
        <f aca="false">VLOOKUP(C10,$K$3:$S$32,8)</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I10" s="273" t="str">
        <f aca="false">VLOOKUP(C10,$K$3:$S$32,9)</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c r="K10" s="347" t="n">
        <v>8</v>
      </c>
      <c r="L10" s="347"/>
      <c r="M10" s="370" t="s">
        <v>170</v>
      </c>
      <c r="N10" s="371" t="s">
        <v>1338</v>
      </c>
      <c r="O10" s="371" t="s">
        <v>1339</v>
      </c>
      <c r="P10" s="371" t="s">
        <v>1340</v>
      </c>
      <c r="Q10" s="371" t="s">
        <v>1341</v>
      </c>
      <c r="R10" s="371" t="s">
        <v>1342</v>
      </c>
      <c r="S10" s="371" t="s">
        <v>1343</v>
      </c>
      <c r="T10" s="372" t="s">
        <v>1338</v>
      </c>
      <c r="U10" s="372" t="s">
        <v>1339</v>
      </c>
      <c r="V10" s="372" t="s">
        <v>1340</v>
      </c>
      <c r="W10" s="372" t="s">
        <v>1341</v>
      </c>
      <c r="X10" s="372" t="s">
        <v>1342</v>
      </c>
      <c r="Y10" s="374" t="s">
        <v>1343</v>
      </c>
    </row>
    <row r="11" s="260" customFormat="true" ht="171" hidden="false" customHeight="true" outlineLevel="0" collapsed="false">
      <c r="A11" s="310" t="n">
        <v>9</v>
      </c>
      <c r="B11" s="311" t="str">
        <f aca="false">'LAPORAN MURID'!V28</f>
        <v>PENDIDIKAN MORAL</v>
      </c>
      <c r="C11" s="312" t="n">
        <f aca="false">MATCH(B11,$M$3:$M$32,0)</f>
        <v>10</v>
      </c>
      <c r="D11" s="313" t="str">
        <f aca="false">VLOOKUP(C11,$K$3:$S$32,4)</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E11" s="313" t="str">
        <f aca="false">VLOOKUP(C11,$K$3:$S$32,5)</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F11" s="313" t="str">
        <f aca="false">VLOOKUP(C11,$K$3:$S$32,6)</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G11" s="313" t="str">
        <f aca="false">VLOOKUP(C11,$K$3:$S$32,7)</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H11" s="313" t="str">
        <f aca="false">VLOOKUP(C11,$K$3:$S$32,8)</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I11" s="313" t="str">
        <f aca="false">VLOOKUP(C11,$K$3:$S$32,9)</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K11" s="347" t="n">
        <v>9</v>
      </c>
      <c r="L11" s="347"/>
      <c r="M11" s="370" t="s">
        <v>171</v>
      </c>
      <c r="N11" s="251" t="s">
        <v>1344</v>
      </c>
      <c r="O11" s="251" t="s">
        <v>1345</v>
      </c>
      <c r="P11" s="251" t="s">
        <v>1346</v>
      </c>
      <c r="Q11" s="251" t="s">
        <v>1347</v>
      </c>
      <c r="R11" s="251" t="s">
        <v>1348</v>
      </c>
      <c r="S11" s="251" t="s">
        <v>1349</v>
      </c>
      <c r="T11" s="372" t="s">
        <v>1344</v>
      </c>
      <c r="U11" s="372" t="s">
        <v>1345</v>
      </c>
      <c r="V11" s="372" t="s">
        <v>1346</v>
      </c>
      <c r="W11" s="372" t="s">
        <v>1347</v>
      </c>
      <c r="X11" s="372" t="s">
        <v>1348</v>
      </c>
      <c r="Y11" s="372" t="s">
        <v>1349</v>
      </c>
    </row>
    <row r="12" s="264" customFormat="true" ht="252" hidden="false" customHeight="false" outlineLevel="0" collapsed="false">
      <c r="A12" s="327" t="n">
        <v>10</v>
      </c>
      <c r="B12" s="328" t="str">
        <f aca="false">'LAPORAN MURID'!V30</f>
        <v>BAHASA ARAB</v>
      </c>
      <c r="C12" s="329" t="n">
        <f aca="false">MATCH(B12,$M$3:$M$32,0)</f>
        <v>11</v>
      </c>
      <c r="D12" s="330"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30"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30"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30"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30"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30" t="str">
        <f aca="false">VLOOKUP(C12,$K$3:$S$32,9)</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331"/>
      <c r="K12" s="347" t="n">
        <v>10</v>
      </c>
      <c r="L12" s="347"/>
      <c r="M12" s="370" t="s">
        <v>172</v>
      </c>
      <c r="N12" s="371" t="s">
        <v>1350</v>
      </c>
      <c r="O12" s="371" t="s">
        <v>1351</v>
      </c>
      <c r="P12" s="371" t="s">
        <v>1352</v>
      </c>
      <c r="Q12" s="371" t="s">
        <v>1353</v>
      </c>
      <c r="R12" s="371" t="s">
        <v>1354</v>
      </c>
      <c r="S12" s="371" t="s">
        <v>1355</v>
      </c>
      <c r="T12" s="372" t="s">
        <v>1350</v>
      </c>
      <c r="U12" s="372" t="s">
        <v>1351</v>
      </c>
      <c r="V12" s="372" t="s">
        <v>1352</v>
      </c>
      <c r="W12" s="372" t="s">
        <v>1353</v>
      </c>
      <c r="X12" s="372" t="s">
        <v>1354</v>
      </c>
      <c r="Y12" s="372" t="s">
        <v>1355</v>
      </c>
    </row>
    <row r="13" s="248" customFormat="true" ht="120" hidden="false" customHeight="true" outlineLevel="0" collapsed="false">
      <c r="A13" s="299" t="n">
        <v>11</v>
      </c>
      <c r="B13" s="289" t="str">
        <f aca="false">'LAPORAN MURID'!V32</f>
        <v>BAHASA CINA (SK)</v>
      </c>
      <c r="C13" s="291" t="n">
        <f aca="false">MATCH(B13,$M$3:$M$32,0)</f>
        <v>12</v>
      </c>
      <c r="D13" s="273" t="str">
        <f aca="false">VLOOKUP(C13,$K$3:$S$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E13" s="273" t="str">
        <f aca="false">VLOOKUP(C13,$K$3:$S$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F13" s="273" t="str">
        <f aca="false">VLOOKUP(C13,$K$3:$S$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G13" s="273" t="str">
        <f aca="false">VLOOKUP(C13,$K$3:$S$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H13" s="273" t="str">
        <f aca="false">VLOOKUP(C13,$K$3:$S$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I13" s="273" t="str">
        <f aca="false">VLOOKUP(C13,$K$3:$S$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K13" s="347" t="n">
        <v>11</v>
      </c>
      <c r="L13" s="347"/>
      <c r="M13" s="370" t="s">
        <v>173</v>
      </c>
      <c r="N13" s="371" t="s">
        <v>1356</v>
      </c>
      <c r="O13" s="371" t="s">
        <v>1357</v>
      </c>
      <c r="P13" s="371" t="s">
        <v>1358</v>
      </c>
      <c r="Q13" s="371" t="s">
        <v>1359</v>
      </c>
      <c r="R13" s="371" t="s">
        <v>1360</v>
      </c>
      <c r="S13" s="371" t="s">
        <v>1361</v>
      </c>
      <c r="T13" s="372" t="s">
        <v>1356</v>
      </c>
      <c r="U13" s="372" t="s">
        <v>1357</v>
      </c>
      <c r="V13" s="372" t="s">
        <v>1358</v>
      </c>
      <c r="W13" s="372" t="s">
        <v>1359</v>
      </c>
      <c r="X13" s="372" t="s">
        <v>1360</v>
      </c>
      <c r="Y13" s="372" t="s">
        <v>1361</v>
      </c>
    </row>
    <row r="14" s="264" customFormat="true" ht="125.25" hidden="false" customHeight="true" outlineLevel="0" collapsed="false">
      <c r="A14" s="306" t="n">
        <v>12</v>
      </c>
      <c r="B14" s="315" t="str">
        <f aca="false">'LAPORAN MURID'!V34</f>
        <v>SEJARAH</v>
      </c>
      <c r="C14" s="316" t="n">
        <f aca="false">MATCH(B14,$M$3:$M$32,0)</f>
        <v>13</v>
      </c>
      <c r="D14" s="317" t="str">
        <f aca="false">VLOOKUP(C14,$K$3:$S$32,4)</f>
        <v>mengetahui perkara asas berkaitan ilmu Sejarah, diri dan keluarga, sejarah sekolah dan tempat tinggal murid, Zaman Air Batu, Zaman Prasejarah, kerajaan Melayu Awal dan tokoh terbilang Kesultanan Melayu Melaka berdasarkan ilmu sejarah dan nilai yang dipelajari.</v>
      </c>
      <c r="E14" s="317" t="str">
        <f aca="false">VLOOKUP(C14,$K$3:$S$32,5)</f>
        <v>menjelaskan maklumat berkaitan ilmu Sejarah, diri dan keluarga, sejarah sekolah dan tempat tinggal, Zaman Air Batu, kehidupan manusia Zaman Prasejarah, kerajaan Melayu Awal dan tokoh terbilang Kesultanan Melayu Melaka murid dengan contoh.</v>
      </c>
      <c r="F14" s="317" t="str">
        <f aca="false">VLOOKUP(C14,$K$3:$S$32,6)</f>
        <v>menyusun maklumat secara kronologi berkaitan ilmu Sejarah, diri dan keluarga, sejarah sekolah dan tempat tinggal murid, Zaman Air Batu, kehidupan manusia Zaman Prasejarah, kerajaan Melayu Awal dan tokoh terbilang Kesultanan Melayu Melaka.</v>
      </c>
      <c r="G14" s="317" t="str">
        <f aca="false">VLOOKUP(C14,$K$3:$S$32,7)</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H14" s="317" t="str">
        <f aca="false">VLOOKUP(C14,$K$3:$S$32,8)</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I14" s="317" t="str">
        <f aca="false">VLOOKUP(C14,$K$3:$S$32,9)</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c r="K14" s="347" t="n">
        <v>12</v>
      </c>
      <c r="L14" s="347"/>
      <c r="M14" s="370" t="s">
        <v>174</v>
      </c>
      <c r="N14" s="375" t="s">
        <v>1362</v>
      </c>
      <c r="O14" s="375" t="s">
        <v>1363</v>
      </c>
      <c r="P14" s="375" t="s">
        <v>1364</v>
      </c>
      <c r="Q14" s="375" t="s">
        <v>1365</v>
      </c>
      <c r="R14" s="375" t="s">
        <v>1366</v>
      </c>
      <c r="S14" s="375" t="s">
        <v>1367</v>
      </c>
      <c r="T14" s="376" t="s">
        <v>1362</v>
      </c>
      <c r="U14" s="376" t="s">
        <v>1363</v>
      </c>
      <c r="V14" s="376" t="s">
        <v>1364</v>
      </c>
      <c r="W14" s="376" t="s">
        <v>1365</v>
      </c>
      <c r="X14" s="376" t="s">
        <v>1366</v>
      </c>
      <c r="Y14" s="376" t="s">
        <v>1367</v>
      </c>
    </row>
    <row r="15" s="248" customFormat="true" ht="87" hidden="false" customHeight="true" outlineLevel="0" collapsed="false">
      <c r="A15" s="299" t="n">
        <v>13</v>
      </c>
      <c r="B15" s="289" t="str">
        <f aca="false">'LAPORAN MURID'!V36</f>
        <v>BAHASA TAMIL (SK)</v>
      </c>
      <c r="C15" s="291" t="n">
        <f aca="false">MATCH(B15,$M$3:$M$32,0)</f>
        <v>14</v>
      </c>
      <c r="D15" s="273" t="str">
        <f aca="false">VLOOKUP(C15,$K$3:$S$32,4)</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E15" s="273" t="str">
        <f aca="false">VLOOKUP(C15,$K$3:$S$32,5)</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F15" s="273" t="str">
        <f aca="false">VLOOKUP(C15,$K$3:$S$32,6)</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G15" s="273" t="str">
        <f aca="false">VLOOKUP(C15,$K$3:$S$32,7)</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73" t="str">
        <f aca="false">VLOOKUP(C15,$K$3:$S$32,8)</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73" t="str">
        <f aca="false">VLOOKUP(C15,$K$3:$S$32,9)</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47" t="n">
        <v>13</v>
      </c>
      <c r="L15" s="347"/>
      <c r="M15" s="370" t="s">
        <v>74</v>
      </c>
      <c r="N15" s="371" t="s">
        <v>1368</v>
      </c>
      <c r="O15" s="371" t="s">
        <v>1369</v>
      </c>
      <c r="P15" s="371" t="s">
        <v>1370</v>
      </c>
      <c r="Q15" s="371" t="s">
        <v>1371</v>
      </c>
      <c r="R15" s="371" t="s">
        <v>1372</v>
      </c>
      <c r="S15" s="371" t="s">
        <v>1373</v>
      </c>
      <c r="T15" s="377" t="s">
        <v>1368</v>
      </c>
      <c r="U15" s="377" t="s">
        <v>1369</v>
      </c>
      <c r="V15" s="377" t="s">
        <v>1370</v>
      </c>
      <c r="W15" s="377" t="s">
        <v>1371</v>
      </c>
      <c r="X15" s="377" t="s">
        <v>1372</v>
      </c>
      <c r="Y15" s="377" t="s">
        <v>1373</v>
      </c>
    </row>
    <row r="16" s="248" customFormat="true" ht="189.75" hidden="false" customHeight="true" outlineLevel="0" collapsed="false">
      <c r="A16" s="299" t="n">
        <v>14</v>
      </c>
      <c r="B16" s="289" t="str">
        <f aca="false">'LAPORAN MURID'!V38</f>
        <v>REKA BENTUK DAN TEKNOLOGI</v>
      </c>
      <c r="C16" s="291" t="n">
        <f aca="false">MATCH(B16,$M$3:$M$32,0)</f>
        <v>15</v>
      </c>
      <c r="D16" s="273" t="str">
        <f aca="false">VLOOKUP(C16,$K$3:$S$32,4)</f>
        <v>boleh mengenal pasti perkara dan kemahiran asas dalam amalan keselamatan, bidang reka bentuk, proses dan pembuatan produk serta antara muka dalam asas pengaturcaraan.</v>
      </c>
      <c r="E16" s="273" t="str">
        <f aca="false">VLOOKUP(C16,$K$3:$S$32,5)</f>
        <v>boleh menerangkan atau menceritakan mengenai simbol, tanda keselamatan, proses reka bentuk, penyelesaian masalah, fungsi setiap komponen dan fitur-fitur dalam perisian pengaturcaraan.</v>
      </c>
      <c r="F16" s="273" t="str">
        <f aca="false">VLOOKUP(C16,$K$3:$S$32,6)</f>
        <v>boleh mengaplikasikan atau menggunakan pengetahuan dan kemahiran asas untuk mereka bentuk, membina produk dan kod arahan.</v>
      </c>
      <c r="G16" s="273" t="str">
        <f aca="false">VLOOKUP(C16,$K$3:$S$32,7)</f>
        <v>boleh menjelaskan atau menghuraikan perkara berkaitan idea, bahan, komponen, proses serta teknik untuk menghasilkan produk dan kod arahan.</v>
      </c>
      <c r="H16" s="273" t="str">
        <f aca="false">VLOOKUP(C16,$K$3:$S$32,8)</f>
        <v>boleh memberikan alasan atau bukti yang wajar mengenai pengetahuan, kemahiran yang diperoleh melalui proses penghasilan reka bentuk produk, kesan serta kepentingan sesuatu produk dan kod arahan.</v>
      </c>
      <c r="I16" s="273" t="str">
        <f aca="false">VLOOKUP(C16,$K$3:$S$32,9)</f>
        <v>boleh mencipta reka bentuk produk dan kod arahan secara berdikari, kreatif dan inovatif, menggunakan idea sendiri serta boleh dijadikan contoh dan dapat mempersembahkan produk menggunakan teknologi.</v>
      </c>
      <c r="K16" s="347" t="n">
        <v>14</v>
      </c>
      <c r="L16" s="347"/>
      <c r="M16" s="370" t="s">
        <v>175</v>
      </c>
      <c r="N16" s="378" t="s">
        <v>1374</v>
      </c>
      <c r="O16" s="378" t="s">
        <v>1375</v>
      </c>
      <c r="P16" s="378" t="s">
        <v>1376</v>
      </c>
      <c r="Q16" s="378" t="s">
        <v>1377</v>
      </c>
      <c r="R16" s="378" t="s">
        <v>1378</v>
      </c>
      <c r="S16" s="378" t="s">
        <v>1379</v>
      </c>
      <c r="T16" s="379" t="s">
        <v>1374</v>
      </c>
      <c r="U16" s="379" t="s">
        <v>1375</v>
      </c>
      <c r="V16" s="379" t="s">
        <v>1376</v>
      </c>
      <c r="W16" s="379" t="s">
        <v>1377</v>
      </c>
      <c r="X16" s="379" t="s">
        <v>1378</v>
      </c>
      <c r="Y16" s="379" t="s">
        <v>1379</v>
      </c>
    </row>
    <row r="17" s="264" customFormat="true" ht="45" hidden="false" customHeight="true" outlineLevel="0" collapsed="false">
      <c r="A17" s="306" t="n">
        <v>15</v>
      </c>
      <c r="B17" s="315" t="str">
        <f aca="false">'LAPORAN MURID'!V40</f>
        <v>BAHASA SEMAI</v>
      </c>
      <c r="C17" s="316" t="n">
        <f aca="false">MATCH(B17,$M$3:$M$32,0)</f>
        <v>16</v>
      </c>
      <c r="D17" s="317" t="str">
        <f aca="false">VLOOKUP(C17,$K$3:$S$32,4)</f>
        <v>buleh kiog respons ha perkare de kicerngai,kibacak, ru kitules genunak nekate ru prasa de bor.</v>
      </c>
      <c r="E17" s="317" t="str">
        <f aca="false">VLOOKUP(C17,$K$3:$S$32,5)</f>
        <v>buleh kiog respons ha perkare de kicerngai, kibelwal, kibacak, ru kitules genunak nekate ru prasa de betol.</v>
      </c>
      <c r="F17" s="317" t="str">
        <f aca="false">VLOOKUP(C17,$K$3:$S$32,6)</f>
        <v>buleh kiog respons ha perkare de kicerngai, kibelwal, kibacak, ru kitules genunak ayat de senang ru betol.</v>
      </c>
      <c r="G17" s="317" t="str">
        <f aca="false">VLOOKUP(C17,$K$3:$S$32,7)</f>
        <v>buleh kiog respons ha perkare de kicerngai, kibelwal, kibacak ru kitules genunak bebegei ayat ru betol.</v>
      </c>
      <c r="H17" s="317" t="str">
        <f aca="false">VLOOKUP(C17,$K$3:$S$32,8)</f>
        <v>buleh kiog respons ha perkare de kicerngai, kibelwal, kibacak ru kitules genunak bebegei ayat de betol ru beadab kateh bebegei jenim.</v>
      </c>
      <c r="I17" s="317" t="str">
        <f aca="false">VLOOKUP(C17,$K$3:$S$32,9)</f>
        <v>buleh kiog respons  de bor ha perkare de kicerngai, kibelwal, kibacak ru kitules genunak bebegei ayat  gramatis ru beadab kateh bebegei jenim.</v>
      </c>
      <c r="K17" s="347" t="n">
        <v>15</v>
      </c>
      <c r="L17" s="347"/>
      <c r="M17" s="370" t="s">
        <v>177</v>
      </c>
      <c r="N17" s="371" t="s">
        <v>1380</v>
      </c>
      <c r="O17" s="371" t="s">
        <v>1381</v>
      </c>
      <c r="P17" s="371" t="s">
        <v>1382</v>
      </c>
      <c r="Q17" s="371" t="s">
        <v>1383</v>
      </c>
      <c r="R17" s="371" t="s">
        <v>1384</v>
      </c>
      <c r="S17" s="371" t="s">
        <v>1385</v>
      </c>
      <c r="T17" s="372" t="s">
        <v>1380</v>
      </c>
      <c r="U17" s="372" t="s">
        <v>1381</v>
      </c>
      <c r="V17" s="372" t="s">
        <v>1382</v>
      </c>
      <c r="W17" s="372" t="s">
        <v>1383</v>
      </c>
      <c r="X17" s="372" t="s">
        <v>1384</v>
      </c>
      <c r="Y17" s="372" t="s">
        <v>1385</v>
      </c>
    </row>
    <row r="18" s="248" customFormat="true" ht="45" hidden="false" customHeight="true" outlineLevel="0" collapsed="false">
      <c r="A18" s="299" t="n">
        <v>16</v>
      </c>
      <c r="B18" s="289" t="str">
        <f aca="false">'LAPORAN MURID'!V42</f>
        <v>BAHASA KADAZANDUSUN</v>
      </c>
      <c r="C18" s="291" t="n">
        <f aca="false">MATCH(B18,$M$3:$M$32,0)</f>
        <v>17</v>
      </c>
      <c r="D18" s="273" t="str">
        <f aca="false">VLOOKUP(C18,$K$3:$S$32,4)</f>
        <v>manahak tisuli' kumaa ahal di norongou, noboros, nabasa' om nosuat momoguno boros om frasa di kosudong.</v>
      </c>
      <c r="E18" s="273" t="str">
        <f aca="false">VLOOKUP(C18,$K$3:$S$32,5)</f>
        <v>manahak tisuli' kumaa ahal di norongou, noboros, nabasa' om nosuat momoguno boros om frasa di kotunud.</v>
      </c>
      <c r="F18" s="273" t="str">
        <f aca="false">VLOOKUP(C18,$K$3:$S$32,6)</f>
        <v>manahak tisuli' kumaa ahal di norongou, noboros, nabasa' om nosuat momoguno ayat tangasanang di kotunud.</v>
      </c>
      <c r="G18" s="273" t="str">
        <f aca="false">VLOOKUP(C18,$K$3:$S$32,7)</f>
        <v>manahak tisuli' kumaa ahal di norongou, noboros, nabasa' om nosuat momoguno mogikaakawo ayat di kotunud.</v>
      </c>
      <c r="H18" s="273" t="str">
        <f aca="false">VLOOKUP(C18,$K$3:$S$32,8)</f>
        <v>manahak tisuli' kumaa ahal di norongou, noboros, nabasa' om nosuat momoguno mogikaakawo ayat di kotunud om olinuud id mogikaakawo kohuboyoon.</v>
      </c>
      <c r="I18" s="273" t="str">
        <f aca="false">VLOOKUP(C18,$K$3:$S$32,9)</f>
        <v>manahak tisuli' di tawasi' kumaa ahal di norongou, noboros, nabasa' om nosuat momoguno mogikaakawo  ayat  di agaramatis om olinuud id mogikaakawo kohuboyoon.</v>
      </c>
      <c r="K18" s="347" t="n">
        <v>16</v>
      </c>
      <c r="L18" s="347"/>
      <c r="M18" s="370" t="s">
        <v>178</v>
      </c>
      <c r="N18" s="371" t="s">
        <v>1386</v>
      </c>
      <c r="O18" s="371" t="s">
        <v>1387</v>
      </c>
      <c r="P18" s="371" t="s">
        <v>1388</v>
      </c>
      <c r="Q18" s="371" t="s">
        <v>1389</v>
      </c>
      <c r="R18" s="371" t="s">
        <v>1390</v>
      </c>
      <c r="S18" s="371" t="s">
        <v>1391</v>
      </c>
      <c r="T18" s="372" t="s">
        <v>1386</v>
      </c>
      <c r="U18" s="372" t="s">
        <v>1387</v>
      </c>
      <c r="V18" s="372" t="s">
        <v>1388</v>
      </c>
      <c r="W18" s="372" t="s">
        <v>1389</v>
      </c>
      <c r="X18" s="372" t="s">
        <v>1390</v>
      </c>
      <c r="Y18" s="372" t="s">
        <v>1391</v>
      </c>
    </row>
    <row r="19" s="248" customFormat="true" ht="45" hidden="false" customHeight="true" outlineLevel="0" collapsed="false">
      <c r="A19" s="299" t="n">
        <v>17</v>
      </c>
      <c r="B19" s="289" t="str">
        <f aca="false">'LAPORAN MURID'!V44</f>
        <v>BAHASA IBAN</v>
      </c>
      <c r="C19" s="291" t="n">
        <f aca="false">MATCH(B19,$M$3:$M$32,0)</f>
        <v>18</v>
      </c>
      <c r="D19" s="273" t="str">
        <f aca="false">VLOOKUP(C19,$K$3:$S$32,4)</f>
        <v>ulih meri respons enggau jelan penemu ngena leka jaku enggau rambai jaku ngagai pekara ti didinga, dikerandau, dibacha enggau ditulis.</v>
      </c>
      <c r="E19" s="273" t="str">
        <f aca="false">VLOOKUP(C19,$K$3:$S$32,5)</f>
        <v>ulih meri respons ngagai pekara ti didinga, dikerandau, dibacha enggau ditulis ngena leka jaku enggau rambai jaku ti betul.</v>
      </c>
      <c r="F19" s="273" t="str">
        <f aca="false">VLOOKUP(C19,$K$3:$S$32,6)</f>
        <v>ulih meri respons ngagai pekara ti didinga, dikerandau, dibacha enggau ditulis ngena ayat ti betul.</v>
      </c>
      <c r="G19" s="273" t="str">
        <f aca="false">VLOOKUP(C19,$K$3:$S$32,7)</f>
        <v>ulih meri respons ngagai pekara ti didinga, dikerandau, dibacha enggau ditulis ngena mayuh leman ayat ke betul.</v>
      </c>
      <c r="H19" s="273" t="str">
        <f aca="false">VLOOKUP(C19,$K$3:$S$32,8)</f>
        <v>ulih meri respons ngagai pekara ti didinga, dikerandau, dibacha enggau ditulis ngena mayuh leman ayat ke betul sereta bebasa dalam mayuh bengkah situasyen.</v>
      </c>
      <c r="I19" s="273" t="str">
        <f aca="false">VLOOKUP(C19,$K$3:$S$32,9)</f>
        <v> ulih meri respons ngagai pekara ti didinga, dikerandau, dibacha enggau ditulis ngena mayuh leman ayat ti gramatis sereta bebasa dalam mayuh bengkah situasyen.</v>
      </c>
      <c r="K19" s="347" t="n">
        <v>17</v>
      </c>
      <c r="L19" s="347"/>
      <c r="M19" s="370" t="s">
        <v>179</v>
      </c>
      <c r="N19" s="371" t="s">
        <v>1392</v>
      </c>
      <c r="O19" s="371" t="s">
        <v>1393</v>
      </c>
      <c r="P19" s="371" t="s">
        <v>1394</v>
      </c>
      <c r="Q19" s="371" t="s">
        <v>1395</v>
      </c>
      <c r="R19" s="371" t="s">
        <v>1396</v>
      </c>
      <c r="S19" s="371" t="s">
        <v>1397</v>
      </c>
      <c r="T19" s="372" t="s">
        <v>1392</v>
      </c>
      <c r="U19" s="372" t="s">
        <v>1393</v>
      </c>
      <c r="V19" s="372" t="s">
        <v>1394</v>
      </c>
      <c r="W19" s="372" t="s">
        <v>1395</v>
      </c>
      <c r="X19" s="372" t="s">
        <v>1396</v>
      </c>
      <c r="Y19" s="372" t="s">
        <v>1397</v>
      </c>
    </row>
    <row r="20" s="248" customFormat="true" ht="45" hidden="false" customHeight="true" outlineLevel="0" collapsed="false">
      <c r="A20" s="299" t="n">
        <v>18</v>
      </c>
      <c r="B20" s="289" t="str">
        <f aca="false">'LAPORAN MURID'!V46</f>
        <v>SCIENCE (DLP)</v>
      </c>
      <c r="C20" s="291" t="n">
        <f aca="false">MATCH(B20,$M$3:$M$32,0)</f>
        <v>19</v>
      </c>
      <c r="D20" s="273" t="str">
        <f aca="false">VLOOKUP(C20,$K$3:$S$32,4)</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E20" s="273" t="str">
        <f aca="false">VLOOKUP(C20,$K$3:$S$32,5)</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F20" s="273" t="str">
        <f aca="false">VLOOKUP(C20,$K$3:$S$32,6)</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G20" s="273" t="str">
        <f aca="false">VLOOKUP(C20,$K$3:$S$32,7)</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H20" s="273" t="str">
        <f aca="false">VLOOKUP(C20,$K$3:$S$32,8)</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I20" s="273" t="str">
        <f aca="false">VLOOKUP(C20,$K$3:$S$32,9)</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c r="K20" s="347" t="n">
        <v>18</v>
      </c>
      <c r="L20" s="347"/>
      <c r="M20" s="370" t="s">
        <v>180</v>
      </c>
      <c r="N20" s="371" t="s">
        <v>1398</v>
      </c>
      <c r="O20" s="371" t="s">
        <v>1399</v>
      </c>
      <c r="P20" s="371" t="s">
        <v>1400</v>
      </c>
      <c r="Q20" s="371" t="s">
        <v>1401</v>
      </c>
      <c r="R20" s="371" t="s">
        <v>1402</v>
      </c>
      <c r="S20" s="371" t="s">
        <v>1403</v>
      </c>
      <c r="T20" s="372" t="s">
        <v>1398</v>
      </c>
      <c r="U20" s="372" t="s">
        <v>1399</v>
      </c>
      <c r="V20" s="372" t="s">
        <v>1400</v>
      </c>
      <c r="W20" s="372" t="s">
        <v>1401</v>
      </c>
      <c r="X20" s="372" t="s">
        <v>1402</v>
      </c>
      <c r="Y20" s="372" t="s">
        <v>1403</v>
      </c>
    </row>
    <row r="21" s="248" customFormat="true" ht="93.75" hidden="false" customHeight="false" outlineLevel="0" collapsed="false">
      <c r="A21" s="299" t="n">
        <v>19</v>
      </c>
      <c r="B21" s="289" t="str">
        <f aca="false">'LAPORAN MURID'!V48</f>
        <v>MATHEMATICS (DLP)</v>
      </c>
      <c r="C21" s="291" t="n">
        <f aca="false">MATCH(B21,$M$3:$M$32,0)</f>
        <v>20</v>
      </c>
      <c r="D21" s="273" t="str">
        <f aca="false">VLOOKUP(C21,$K$3:$S$32,4)</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E21" s="273" t="str">
        <f aca="false">VLOOKUP(C21,$K$3:$S$32,5)</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F21" s="273" t="str">
        <f aca="false">VLOOKUP(C21,$K$3:$S$32,6)</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G21" s="273" t="str">
        <f aca="false">VLOOKUP(C21,$K$3:$S$32,7)</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H21" s="273" t="str">
        <f aca="false">VLOOKUP(C21,$K$3:$S$32,8)</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I21" s="273" t="str">
        <f aca="false">VLOOKUP(C21,$K$3:$S$32,9)</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c r="K21" s="347" t="n">
        <v>19</v>
      </c>
      <c r="L21" s="347"/>
      <c r="M21" s="370" t="s">
        <v>71</v>
      </c>
      <c r="N21" s="371" t="s">
        <v>1404</v>
      </c>
      <c r="O21" s="371" t="s">
        <v>1405</v>
      </c>
      <c r="P21" s="371" t="s">
        <v>1406</v>
      </c>
      <c r="Q21" s="371" t="s">
        <v>1407</v>
      </c>
      <c r="R21" s="371" t="s">
        <v>1408</v>
      </c>
      <c r="S21" s="371" t="s">
        <v>1409</v>
      </c>
      <c r="T21" s="380" t="s">
        <v>1404</v>
      </c>
      <c r="U21" s="380" t="s">
        <v>1405</v>
      </c>
      <c r="V21" s="380" t="s">
        <v>1406</v>
      </c>
      <c r="W21" s="380" t="s">
        <v>1407</v>
      </c>
      <c r="X21" s="380" t="s">
        <v>1408</v>
      </c>
      <c r="Y21" s="380" t="s">
        <v>1409</v>
      </c>
    </row>
    <row r="22" s="248" customFormat="true" ht="123.75" hidden="false" customHeight="true" outlineLevel="0" collapsed="false">
      <c r="A22" s="299" t="n">
        <v>20</v>
      </c>
      <c r="B22" s="289" t="n">
        <f aca="false">'LAPORAN MURID'!B53</f>
        <v>0</v>
      </c>
      <c r="C22" s="291" t="e">
        <f aca="false">MATCH(B22,$M$3:$M$32,0)</f>
        <v>#N/A</v>
      </c>
      <c r="D22" s="273" t="e">
        <f aca="false">VLOOKUP(C22,$K$3:$S$32,4)</f>
        <v>#N/A</v>
      </c>
      <c r="E22" s="273" t="e">
        <f aca="false">VLOOKUP(C22,$K$3:$S$32,5)</f>
        <v>#N/A</v>
      </c>
      <c r="F22" s="273" t="e">
        <f aca="false">VLOOKUP(C22,$K$3:$S$32,6)</f>
        <v>#N/A</v>
      </c>
      <c r="G22" s="273" t="e">
        <f aca="false">VLOOKUP(C22,$K$3:$S$32,7)</f>
        <v>#N/A</v>
      </c>
      <c r="H22" s="273" t="e">
        <f aca="false">VLOOKUP(C22,$K$3:$S$32,8)</f>
        <v>#N/A</v>
      </c>
      <c r="I22" s="273" t="e">
        <f aca="false">VLOOKUP(C22,$K$3:$S$32,9)</f>
        <v>#N/A</v>
      </c>
      <c r="K22" s="347" t="n">
        <v>20</v>
      </c>
      <c r="L22" s="347"/>
      <c r="M22" s="370" t="s">
        <v>70</v>
      </c>
      <c r="N22" s="371" t="s">
        <v>1410</v>
      </c>
      <c r="O22" s="371" t="s">
        <v>1411</v>
      </c>
      <c r="P22" s="371" t="s">
        <v>1412</v>
      </c>
      <c r="Q22" s="371" t="s">
        <v>1413</v>
      </c>
      <c r="R22" s="371" t="s">
        <v>1414</v>
      </c>
      <c r="S22" s="371" t="s">
        <v>1415</v>
      </c>
      <c r="T22" s="377" t="s">
        <v>1410</v>
      </c>
      <c r="U22" s="377" t="s">
        <v>1411</v>
      </c>
      <c r="V22" s="377" t="s">
        <v>1412</v>
      </c>
      <c r="W22" s="377" t="s">
        <v>1413</v>
      </c>
      <c r="X22" s="377" t="s">
        <v>1414</v>
      </c>
      <c r="Y22" s="377" t="s">
        <v>1415</v>
      </c>
      <c r="AA22" s="248" t="s">
        <v>1416</v>
      </c>
      <c r="AB22" s="248" t="s">
        <v>1416</v>
      </c>
      <c r="AC22" s="248" t="s">
        <v>1416</v>
      </c>
      <c r="AD22" s="248" t="s">
        <v>1416</v>
      </c>
      <c r="AE22" s="248" t="s">
        <v>1416</v>
      </c>
    </row>
    <row r="23" s="248" customFormat="true" ht="21" hidden="false" customHeight="false" outlineLevel="0" collapsed="false">
      <c r="A23" s="291"/>
      <c r="C23" s="291"/>
      <c r="D23" s="322"/>
      <c r="E23" s="322"/>
      <c r="F23" s="322"/>
      <c r="G23" s="322"/>
      <c r="H23" s="322"/>
      <c r="I23" s="322"/>
      <c r="K23" s="310" t="n">
        <v>21</v>
      </c>
      <c r="L23" s="347"/>
      <c r="M23" s="381"/>
      <c r="N23" s="251"/>
      <c r="O23" s="251"/>
      <c r="P23" s="251"/>
      <c r="Q23" s="251"/>
      <c r="R23" s="251"/>
      <c r="S23" s="251"/>
      <c r="T23" s="251"/>
      <c r="U23" s="251"/>
      <c r="V23" s="251"/>
      <c r="W23" s="251"/>
      <c r="X23" s="251"/>
      <c r="Y23" s="251"/>
    </row>
    <row r="24" s="248" customFormat="true" ht="21" hidden="false" customHeight="false" outlineLevel="0" collapsed="false">
      <c r="A24" s="291"/>
      <c r="C24" s="291"/>
      <c r="D24" s="322"/>
      <c r="E24" s="322"/>
      <c r="F24" s="322"/>
      <c r="G24" s="322"/>
      <c r="H24" s="322"/>
      <c r="I24" s="322"/>
      <c r="K24" s="310" t="n">
        <v>22</v>
      </c>
      <c r="L24" s="347"/>
      <c r="M24" s="381"/>
      <c r="N24" s="382"/>
      <c r="O24" s="382"/>
      <c r="P24" s="382"/>
      <c r="Q24" s="382"/>
      <c r="R24" s="382"/>
      <c r="S24" s="382"/>
      <c r="T24" s="383"/>
      <c r="U24" s="383"/>
      <c r="V24" s="383"/>
      <c r="W24" s="383"/>
      <c r="X24" s="383"/>
      <c r="Y24" s="383"/>
    </row>
    <row r="25" s="248" customFormat="true" ht="21" hidden="false" customHeight="false" outlineLevel="0" collapsed="false">
      <c r="A25" s="291"/>
      <c r="C25" s="291"/>
      <c r="D25" s="322"/>
      <c r="E25" s="322"/>
      <c r="F25" s="322"/>
      <c r="G25" s="322"/>
      <c r="H25" s="322"/>
      <c r="I25" s="322"/>
      <c r="K25" s="310" t="n">
        <v>23</v>
      </c>
      <c r="L25" s="347"/>
      <c r="M25" s="381"/>
      <c r="N25" s="382"/>
      <c r="O25" s="382"/>
      <c r="P25" s="382"/>
      <c r="Q25" s="382"/>
      <c r="R25" s="382"/>
      <c r="S25" s="371"/>
      <c r="T25" s="384"/>
      <c r="U25" s="384"/>
      <c r="V25" s="384"/>
      <c r="W25" s="384"/>
      <c r="X25" s="384"/>
      <c r="Y25" s="384"/>
    </row>
    <row r="26" s="248" customFormat="true" ht="18.75" hidden="false" customHeight="false" outlineLevel="0" collapsed="false">
      <c r="A26" s="291"/>
      <c r="C26" s="291"/>
      <c r="D26" s="322"/>
      <c r="E26" s="322"/>
      <c r="F26" s="322"/>
      <c r="G26" s="322"/>
      <c r="H26" s="322"/>
      <c r="I26" s="322"/>
      <c r="K26" s="310" t="n">
        <v>24</v>
      </c>
      <c r="L26" s="347"/>
      <c r="M26" s="385"/>
      <c r="N26" s="382"/>
      <c r="O26" s="382"/>
      <c r="P26" s="382"/>
      <c r="Q26" s="382"/>
      <c r="R26" s="382"/>
      <c r="S26" s="371"/>
      <c r="T26" s="386"/>
      <c r="U26" s="386"/>
      <c r="V26" s="386"/>
      <c r="W26" s="386"/>
      <c r="X26" s="386"/>
      <c r="Y26" s="386"/>
    </row>
    <row r="27" s="248" customFormat="true" ht="18.75" hidden="false" customHeight="false" outlineLevel="0" collapsed="false">
      <c r="A27" s="291"/>
      <c r="C27" s="291"/>
      <c r="D27" s="322"/>
      <c r="E27" s="322"/>
      <c r="F27" s="322"/>
      <c r="G27" s="322"/>
      <c r="H27" s="322"/>
      <c r="I27" s="322"/>
      <c r="K27" s="310" t="n">
        <v>25</v>
      </c>
      <c r="L27" s="347"/>
      <c r="M27" s="385"/>
      <c r="N27" s="382"/>
      <c r="O27" s="382"/>
      <c r="P27" s="382"/>
      <c r="Q27" s="382"/>
      <c r="R27" s="382"/>
      <c r="S27" s="371"/>
      <c r="T27" s="386"/>
      <c r="U27" s="386"/>
      <c r="V27" s="386"/>
      <c r="W27" s="386"/>
      <c r="X27" s="386"/>
      <c r="Y27" s="386"/>
    </row>
    <row r="28" s="248" customFormat="true" ht="18.75" hidden="false" customHeight="false" outlineLevel="0" collapsed="false">
      <c r="A28" s="291"/>
      <c r="C28" s="291"/>
      <c r="D28" s="322"/>
      <c r="E28" s="322"/>
      <c r="F28" s="322"/>
      <c r="G28" s="322"/>
      <c r="H28" s="322"/>
      <c r="I28" s="322"/>
      <c r="K28" s="310" t="n">
        <v>26</v>
      </c>
      <c r="L28" s="347"/>
      <c r="M28" s="385"/>
      <c r="N28" s="382"/>
      <c r="O28" s="382"/>
      <c r="P28" s="382"/>
      <c r="Q28" s="382"/>
      <c r="R28" s="382"/>
      <c r="S28" s="371"/>
      <c r="T28" s="386"/>
      <c r="U28" s="386"/>
      <c r="V28" s="386"/>
      <c r="W28" s="386"/>
      <c r="X28" s="386"/>
      <c r="Y28" s="386"/>
    </row>
    <row r="29" s="248" customFormat="true" ht="18.75" hidden="false" customHeight="false" outlineLevel="0" collapsed="false">
      <c r="A29" s="291"/>
      <c r="C29" s="291"/>
      <c r="D29" s="322"/>
      <c r="E29" s="322"/>
      <c r="F29" s="322"/>
      <c r="G29" s="322"/>
      <c r="H29" s="322"/>
      <c r="I29" s="322"/>
      <c r="K29" s="310" t="n">
        <v>27</v>
      </c>
      <c r="L29" s="347"/>
      <c r="M29" s="385"/>
      <c r="N29" s="382"/>
      <c r="O29" s="382"/>
      <c r="P29" s="382"/>
      <c r="Q29" s="382"/>
      <c r="R29" s="382"/>
      <c r="S29" s="371"/>
      <c r="T29" s="386"/>
      <c r="U29" s="386"/>
      <c r="V29" s="386"/>
      <c r="W29" s="386"/>
      <c r="X29" s="386"/>
      <c r="Y29" s="386"/>
    </row>
    <row r="30" s="248" customFormat="true" ht="18.75" hidden="false" customHeight="false" outlineLevel="0" collapsed="false">
      <c r="A30" s="291"/>
      <c r="C30" s="291"/>
      <c r="D30" s="322"/>
      <c r="E30" s="322"/>
      <c r="F30" s="322"/>
      <c r="G30" s="322"/>
      <c r="H30" s="322"/>
      <c r="I30" s="322"/>
      <c r="K30" s="310" t="n">
        <v>28</v>
      </c>
      <c r="L30" s="347"/>
      <c r="M30" s="385"/>
      <c r="N30" s="382"/>
      <c r="O30" s="382"/>
      <c r="P30" s="382"/>
      <c r="Q30" s="382"/>
      <c r="R30" s="382"/>
      <c r="S30" s="371"/>
      <c r="T30" s="386"/>
      <c r="U30" s="386"/>
      <c r="V30" s="386"/>
      <c r="W30" s="386"/>
      <c r="X30" s="386"/>
      <c r="Y30" s="386"/>
    </row>
    <row r="31" s="248" customFormat="true" ht="18.75" hidden="false" customHeight="false" outlineLevel="0" collapsed="false">
      <c r="A31" s="291"/>
      <c r="C31" s="291"/>
      <c r="D31" s="322"/>
      <c r="E31" s="322"/>
      <c r="F31" s="322"/>
      <c r="G31" s="322"/>
      <c r="H31" s="322"/>
      <c r="I31" s="322"/>
      <c r="K31" s="310" t="n">
        <v>29</v>
      </c>
      <c r="L31" s="347"/>
      <c r="M31" s="385"/>
      <c r="N31" s="382"/>
      <c r="O31" s="382"/>
      <c r="P31" s="382"/>
      <c r="Q31" s="382"/>
      <c r="R31" s="382"/>
      <c r="S31" s="371"/>
      <c r="T31" s="386"/>
      <c r="U31" s="386"/>
      <c r="V31" s="386"/>
      <c r="W31" s="386"/>
      <c r="X31" s="386"/>
      <c r="Y31" s="386"/>
    </row>
    <row r="32" s="248" customFormat="true" ht="18.75" hidden="false" customHeight="false" outlineLevel="0" collapsed="false">
      <c r="A32" s="291"/>
      <c r="C32" s="291"/>
      <c r="D32" s="322"/>
      <c r="E32" s="322"/>
      <c r="F32" s="322"/>
      <c r="G32" s="322"/>
      <c r="H32" s="322"/>
      <c r="I32" s="322"/>
      <c r="K32" s="310" t="n">
        <v>30</v>
      </c>
      <c r="L32" s="347"/>
      <c r="M32" s="385"/>
      <c r="N32" s="382"/>
      <c r="O32" s="382"/>
      <c r="P32" s="382"/>
      <c r="Q32" s="382"/>
      <c r="R32" s="382"/>
      <c r="S32" s="371"/>
      <c r="T32" s="386"/>
      <c r="U32" s="386"/>
      <c r="V32" s="386"/>
      <c r="W32" s="386"/>
      <c r="X32" s="386"/>
      <c r="Y32" s="386"/>
    </row>
    <row r="33" customFormat="false" ht="18.75" hidden="false" customHeight="false" outlineLevel="0" collapsed="false">
      <c r="N33" s="231"/>
      <c r="O33" s="231"/>
      <c r="P33" s="231"/>
      <c r="Q33" s="231"/>
      <c r="R33" s="231"/>
    </row>
    <row r="34" customFormat="false" ht="18.75" hidden="false" customHeight="false" outlineLevel="0" collapsed="false">
      <c r="N34" s="382"/>
      <c r="O34" s="382"/>
      <c r="P34" s="382"/>
      <c r="Q34" s="382"/>
      <c r="R34" s="231"/>
    </row>
    <row r="35" customFormat="false" ht="18.75" hidden="false" customHeight="false" outlineLevel="0" collapsed="false">
      <c r="N35" s="382"/>
      <c r="O35" s="382"/>
      <c r="P35" s="382"/>
      <c r="Q35" s="382"/>
      <c r="R35" s="231"/>
    </row>
    <row r="36" customFormat="false" ht="18.75" hidden="false" customHeight="false" outlineLevel="0" collapsed="false">
      <c r="N36" s="382"/>
      <c r="O36" s="382"/>
      <c r="P36" s="382"/>
      <c r="Q36" s="382"/>
      <c r="R36" s="231"/>
    </row>
    <row r="37" customFormat="false" ht="18.75" hidden="false" customHeight="false" outlineLevel="0" collapsed="false">
      <c r="N37" s="382"/>
      <c r="O37" s="382"/>
      <c r="P37" s="382"/>
      <c r="Q37" s="382"/>
      <c r="R37" s="231"/>
    </row>
    <row r="38" customFormat="false" ht="18.75" hidden="false" customHeight="false" outlineLevel="0" collapsed="false">
      <c r="N38" s="382"/>
      <c r="O38" s="382"/>
      <c r="P38" s="382"/>
      <c r="Q38" s="382"/>
      <c r="R38" s="231"/>
    </row>
    <row r="39" customFormat="false" ht="18.75" hidden="false" customHeight="false" outlineLevel="0" collapsed="false">
      <c r="N39" s="382"/>
      <c r="O39" s="382"/>
      <c r="P39" s="382"/>
      <c r="Q39" s="382"/>
      <c r="R39" s="231"/>
    </row>
    <row r="40" customFormat="false" ht="18.75" hidden="false" customHeight="false" outlineLevel="0" collapsed="false">
      <c r="N40" s="382"/>
      <c r="O40" s="382"/>
      <c r="P40" s="382"/>
      <c r="Q40" s="382"/>
      <c r="R40" s="231"/>
    </row>
    <row r="41" customFormat="false" ht="18.75" hidden="false" customHeight="false" outlineLevel="0" collapsed="false">
      <c r="N41" s="382"/>
      <c r="O41" s="382"/>
      <c r="P41" s="382"/>
      <c r="Q41" s="382"/>
      <c r="R41" s="231"/>
    </row>
    <row r="42" customFormat="false" ht="18.75" hidden="false" customHeight="false" outlineLevel="0" collapsed="false">
      <c r="N42" s="382"/>
      <c r="O42" s="382"/>
      <c r="P42" s="382"/>
      <c r="Q42" s="382"/>
      <c r="R42" s="231"/>
    </row>
    <row r="43" customFormat="false" ht="18.75" hidden="false" customHeight="false" outlineLevel="0" collapsed="false">
      <c r="N43" s="382"/>
      <c r="O43" s="382"/>
      <c r="P43" s="382"/>
      <c r="Q43" s="382"/>
      <c r="R43" s="231"/>
    </row>
    <row r="44" customFormat="false" ht="18.75" hidden="false" customHeight="false" outlineLevel="0" collapsed="false">
      <c r="R44" s="231"/>
    </row>
    <row r="45" customFormat="false" ht="18.75" hidden="false" customHeight="false" outlineLevel="0" collapsed="false">
      <c r="R45" s="231"/>
    </row>
    <row r="46" customFormat="false" ht="18.75" hidden="false" customHeight="false" outlineLevel="0" collapsed="false">
      <c r="R46" s="231"/>
    </row>
    <row r="47" customFormat="false" ht="18.75" hidden="false" customHeight="false" outlineLevel="0" collapsed="false">
      <c r="R47" s="231"/>
    </row>
    <row r="48" customFormat="false" ht="18.75" hidden="false" customHeight="false" outlineLevel="0" collapsed="false">
      <c r="R48" s="231"/>
    </row>
    <row r="49" customFormat="false" ht="18.75" hidden="false" customHeight="false" outlineLevel="0" collapsed="false">
      <c r="R49" s="231"/>
    </row>
    <row r="50" customFormat="false" ht="18.75" hidden="false" customHeight="false" outlineLevel="0" collapsed="false">
      <c r="R50" s="231"/>
    </row>
    <row r="51" customFormat="false" ht="18.75" hidden="false" customHeight="false" outlineLevel="0" collapsed="false">
      <c r="R51" s="231"/>
    </row>
    <row r="52" customFormat="false" ht="18.75" hidden="false" customHeight="false" outlineLevel="0" collapsed="false">
      <c r="R52" s="231"/>
    </row>
    <row r="53" customFormat="false" ht="18.75" hidden="false" customHeight="false" outlineLevel="0" collapsed="false">
      <c r="R53" s="231"/>
    </row>
    <row r="54" customFormat="false" ht="18.75" hidden="false" customHeight="false" outlineLevel="0" collapsed="false">
      <c r="R54" s="231"/>
    </row>
    <row r="55" customFormat="false" ht="18.75" hidden="false" customHeight="false" outlineLevel="0" collapsed="false">
      <c r="R55" s="231"/>
    </row>
    <row r="56" customFormat="false" ht="18.75" hidden="false" customHeight="false" outlineLevel="0" collapsed="false">
      <c r="R56" s="231"/>
    </row>
    <row r="57" customFormat="false" ht="18.75" hidden="false" customHeight="false" outlineLevel="0" collapsed="false">
      <c r="R57" s="231"/>
    </row>
    <row r="58" customFormat="false" ht="18.75" hidden="false" customHeight="false" outlineLevel="0" collapsed="false">
      <c r="R58" s="231"/>
    </row>
    <row r="59" customFormat="false" ht="18.75" hidden="false" customHeight="false" outlineLevel="0" collapsed="false">
      <c r="R59" s="231"/>
    </row>
    <row r="60" customFormat="false" ht="18.75" hidden="false" customHeight="false" outlineLevel="0" collapsed="false">
      <c r="R60" s="231"/>
    </row>
    <row r="61" customFormat="false" ht="18.75" hidden="false" customHeight="false" outlineLevel="0" collapsed="false">
      <c r="R61" s="231"/>
    </row>
    <row r="62" customFormat="false" ht="18.75" hidden="false" customHeight="false" outlineLevel="0" collapsed="false">
      <c r="R62" s="231"/>
    </row>
    <row r="63" customFormat="false" ht="18.75" hidden="false" customHeight="false" outlineLevel="0" collapsed="false">
      <c r="R63" s="231"/>
    </row>
    <row r="64" customFormat="false" ht="18.75" hidden="false" customHeight="false" outlineLevel="0" collapsed="false">
      <c r="R64" s="231"/>
    </row>
    <row r="65" customFormat="false" ht="18.75" hidden="false" customHeight="false" outlineLevel="0" collapsed="false">
      <c r="R65" s="231"/>
    </row>
    <row r="66" customFormat="false" ht="18.75" hidden="false" customHeight="false" outlineLevel="0" collapsed="false">
      <c r="R66" s="231"/>
    </row>
    <row r="67" customFormat="false" ht="18.75" hidden="false" customHeight="false" outlineLevel="0" collapsed="false">
      <c r="R67" s="231"/>
    </row>
  </sheetData>
  <sheetProtection sheet="true" password="c441"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Y32"/>
  <sheetViews>
    <sheetView showFormulas="false" showGridLines="false" showRowColHeaders="true" showZeros="true" rightToLeft="false" tabSelected="false" showOutlineSymbols="true" defaultGridColor="true" view="normal" topLeftCell="K7" colorId="64" zoomScale="80" zoomScaleNormal="80" zoomScalePageLayoutView="100" workbookViewId="0">
      <pane xSplit="3" ySplit="0" topLeftCell="N1" activePane="topRight" state="frozen"/>
      <selection pane="topLeft" activeCell="K7" activeCellId="0" sqref="K7"/>
      <selection pane="topRight" activeCell="O12" activeCellId="0" sqref="O12"/>
    </sheetView>
  </sheetViews>
  <sheetFormatPr defaultColWidth="118.84765625" defaultRowHeight="18.75" zeroHeight="false" outlineLevelRow="0" outlineLevelCol="0"/>
  <cols>
    <col collapsed="false" customWidth="true" hidden="true" outlineLevel="0" max="1" min="1" style="233" width="4.14"/>
    <col collapsed="false" customWidth="true" hidden="true" outlineLevel="0" max="2" min="2" style="231" width="61.7"/>
    <col collapsed="false" customWidth="true" hidden="true" outlineLevel="0" max="3" min="3" style="291" width="7.42"/>
    <col collapsed="false" customWidth="true" hidden="true" outlineLevel="0" max="9" min="4" style="292" width="255.7"/>
    <col collapsed="false" customWidth="true" hidden="true" outlineLevel="0" max="10" min="10" style="231" width="11.42"/>
    <col collapsed="false" customWidth="true" hidden="false" outlineLevel="0" max="11" min="11" style="231" width="4.7"/>
    <col collapsed="false" customWidth="true" hidden="true" outlineLevel="0" max="12" min="12" style="233" width="7.28"/>
    <col collapsed="false" customWidth="true" hidden="false" outlineLevel="0" max="13" min="13" style="231" width="51.99"/>
    <col collapsed="false" customWidth="true" hidden="false" outlineLevel="0" max="19" min="14" style="234" width="77.85"/>
    <col collapsed="false" customWidth="true" hidden="false" outlineLevel="0" max="25" min="20" style="231" width="77.85"/>
    <col collapsed="false" customWidth="false" hidden="false" outlineLevel="0" max="257" min="26" style="231" width="118.85"/>
  </cols>
  <sheetData>
    <row r="1" customFormat="false" ht="33.75" hidden="false" customHeight="true" outlineLevel="0" collapsed="false">
      <c r="A1" s="293" t="s">
        <v>1238</v>
      </c>
      <c r="B1" s="293" t="s">
        <v>1239</v>
      </c>
      <c r="D1" s="294" t="s">
        <v>1240</v>
      </c>
      <c r="E1" s="294"/>
      <c r="F1" s="294"/>
      <c r="G1" s="294"/>
      <c r="H1" s="294"/>
      <c r="I1" s="294"/>
      <c r="K1" s="295" t="s">
        <v>139</v>
      </c>
      <c r="L1" s="295" t="s">
        <v>263</v>
      </c>
      <c r="M1" s="247" t="s">
        <v>1241</v>
      </c>
      <c r="N1" s="387" t="s">
        <v>1417</v>
      </c>
      <c r="O1" s="388" t="s">
        <v>1295</v>
      </c>
      <c r="P1" s="241"/>
      <c r="Q1" s="241"/>
      <c r="R1" s="241"/>
      <c r="S1" s="242"/>
      <c r="T1" s="389" t="s">
        <v>1417</v>
      </c>
      <c r="U1" s="390" t="s">
        <v>1296</v>
      </c>
      <c r="V1" s="391"/>
      <c r="W1" s="391"/>
      <c r="X1" s="391"/>
      <c r="Y1" s="392"/>
    </row>
    <row r="2" customFormat="false" ht="18.75" hidden="false" customHeight="false" outlineLevel="0" collapsed="false">
      <c r="A2" s="293"/>
      <c r="B2" s="293"/>
      <c r="D2" s="297" t="n">
        <v>1</v>
      </c>
      <c r="E2" s="297" t="n">
        <v>2</v>
      </c>
      <c r="F2" s="297" t="n">
        <v>3</v>
      </c>
      <c r="G2" s="297" t="n">
        <v>4</v>
      </c>
      <c r="H2" s="297" t="n">
        <v>5</v>
      </c>
      <c r="I2" s="297" t="n">
        <v>6</v>
      </c>
      <c r="K2" s="295"/>
      <c r="L2" s="295"/>
      <c r="M2" s="247"/>
      <c r="N2" s="247" t="n">
        <v>1</v>
      </c>
      <c r="O2" s="247" t="n">
        <v>2</v>
      </c>
      <c r="P2" s="247" t="n">
        <v>3</v>
      </c>
      <c r="Q2" s="247" t="n">
        <v>4</v>
      </c>
      <c r="R2" s="247" t="n">
        <v>5</v>
      </c>
      <c r="S2" s="247" t="n">
        <v>6</v>
      </c>
      <c r="T2" s="369" t="n">
        <v>1</v>
      </c>
      <c r="U2" s="369" t="n">
        <v>2</v>
      </c>
      <c r="V2" s="369" t="n">
        <v>3</v>
      </c>
      <c r="W2" s="369" t="n">
        <v>4</v>
      </c>
      <c r="X2" s="369" t="n">
        <v>5</v>
      </c>
      <c r="Y2" s="369" t="n">
        <v>6</v>
      </c>
    </row>
    <row r="3" s="248" customFormat="true" ht="94.5" hidden="false" customHeight="false" outlineLevel="0" collapsed="false">
      <c r="A3" s="299" t="n">
        <v>1</v>
      </c>
      <c r="B3" s="289" t="str">
        <f aca="false">'LAPORAN MURID'!V12</f>
        <v>BAHASA MELAYU</v>
      </c>
      <c r="C3" s="291" t="n">
        <f aca="false">MATCH(B3,$M$3:$M$32,0)</f>
        <v>1</v>
      </c>
      <c r="D3" s="273" t="str">
        <f aca="false">VLOOKUP(C3,$K$3:$S$32,4)</f>
        <v> 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 </v>
      </c>
      <c r="E3" s="273" t="str">
        <f aca="false">VLOOKUP(C3,$K$3:$S$32,5)</f>
        <v> 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 </v>
      </c>
      <c r="F3" s="273" t="str">
        <f aca="false">VLOOKUP(C3,$K$3:$S$32,6)</f>
        <v> 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 </v>
      </c>
      <c r="G3" s="273" t="str">
        <f aca="false">VLOOKUP(C3,$K$3:$S$32,7)</f>
        <v> 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 </v>
      </c>
      <c r="H3" s="273" t="str">
        <f aca="false">VLOOKUP(C3,$K$3:$S$32,8)</f>
        <v>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 </v>
      </c>
      <c r="I3" s="273" t="str">
        <f aca="false">VLOOKUP(C3,$K$3:$S$32,9)</f>
        <v> 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K3" s="300" t="n">
        <v>1</v>
      </c>
      <c r="L3" s="300"/>
      <c r="M3" s="393" t="s">
        <v>165</v>
      </c>
      <c r="N3" s="394" t="s">
        <v>1418</v>
      </c>
      <c r="O3" s="251" t="s">
        <v>1419</v>
      </c>
      <c r="P3" s="251" t="s">
        <v>1420</v>
      </c>
      <c r="Q3" s="251" t="s">
        <v>1421</v>
      </c>
      <c r="R3" s="251" t="s">
        <v>1422</v>
      </c>
      <c r="S3" s="395" t="s">
        <v>1423</v>
      </c>
      <c r="T3" s="396" t="s">
        <v>1418</v>
      </c>
      <c r="U3" s="397" t="s">
        <v>1419</v>
      </c>
      <c r="V3" s="397" t="s">
        <v>1420</v>
      </c>
      <c r="W3" s="397" t="s">
        <v>1421</v>
      </c>
      <c r="X3" s="397" t="s">
        <v>1422</v>
      </c>
      <c r="Y3" s="398" t="s">
        <v>1423</v>
      </c>
    </row>
    <row r="4" s="248" customFormat="true" ht="21" hidden="false" customHeight="false" outlineLevel="0" collapsed="false">
      <c r="A4" s="299" t="n">
        <v>2</v>
      </c>
      <c r="B4" s="289" t="str">
        <f aca="false">'LAPORAN MURID'!V14</f>
        <v>BAHASA INGGERIS</v>
      </c>
      <c r="C4" s="291" t="n">
        <f aca="false">MATCH(B4,$M$3:$M$32,0)</f>
        <v>2</v>
      </c>
      <c r="D4" s="273" t="n">
        <f aca="false">VLOOKUP(C4,$K$3:$S$32,4)</f>
        <v>0</v>
      </c>
      <c r="E4" s="273" t="n">
        <f aca="false">VLOOKUP(C4,$K$3:$S$32,5)</f>
        <v>0</v>
      </c>
      <c r="F4" s="273" t="n">
        <f aca="false">VLOOKUP(C4,$K$3:$S$32,6)</f>
        <v>0</v>
      </c>
      <c r="G4" s="273" t="n">
        <f aca="false">VLOOKUP(C4,$K$3:$S$32,7)</f>
        <v>0</v>
      </c>
      <c r="H4" s="273" t="n">
        <f aca="false">VLOOKUP(C4,$K$3:$S$32,8)</f>
        <v>0</v>
      </c>
      <c r="I4" s="273" t="n">
        <f aca="false">VLOOKUP(C4,$K$3:$S$32,9)</f>
        <v>0</v>
      </c>
      <c r="K4" s="306" t="n">
        <v>2</v>
      </c>
      <c r="L4" s="306"/>
      <c r="M4" s="393" t="s">
        <v>167</v>
      </c>
      <c r="N4" s="394"/>
      <c r="O4" s="251"/>
      <c r="P4" s="251"/>
      <c r="Q4" s="251"/>
      <c r="R4" s="251"/>
      <c r="S4" s="395"/>
      <c r="T4" s="394"/>
      <c r="U4" s="251"/>
      <c r="V4" s="251"/>
      <c r="W4" s="251"/>
      <c r="X4" s="251"/>
      <c r="Y4" s="399"/>
    </row>
    <row r="5" s="248" customFormat="true" ht="21" hidden="false" customHeight="false" outlineLevel="0" collapsed="false">
      <c r="A5" s="299" t="n">
        <v>3</v>
      </c>
      <c r="B5" s="289" t="str">
        <f aca="false">'LAPORAN MURID'!V16</f>
        <v>MATEMATIK</v>
      </c>
      <c r="C5" s="291" t="n">
        <f aca="false">MATCH(B5,$M$3:$M$32,0)</f>
        <v>3</v>
      </c>
      <c r="D5" s="273" t="n">
        <f aca="false">VLOOKUP(C5,$K$3:$S$32,4)</f>
        <v>0</v>
      </c>
      <c r="E5" s="273" t="n">
        <f aca="false">VLOOKUP(C5,$K$3:$S$32,5)</f>
        <v>0</v>
      </c>
      <c r="F5" s="273" t="n">
        <f aca="false">VLOOKUP(C5,$K$3:$S$32,6)</f>
        <v>0</v>
      </c>
      <c r="G5" s="273" t="n">
        <f aca="false">VLOOKUP(C5,$K$3:$S$32,7)</f>
        <v>0</v>
      </c>
      <c r="H5" s="273" t="n">
        <f aca="false">VLOOKUP(C5,$K$3:$S$32,8)</f>
        <v>0</v>
      </c>
      <c r="I5" s="273" t="n">
        <f aca="false">VLOOKUP(C5,$K$3:$S$32,9)</f>
        <v>0</v>
      </c>
      <c r="K5" s="300" t="n">
        <v>3</v>
      </c>
      <c r="L5" s="306"/>
      <c r="M5" s="393" t="s">
        <v>69</v>
      </c>
      <c r="N5" s="400"/>
      <c r="O5" s="261"/>
      <c r="P5" s="262"/>
      <c r="Q5" s="263"/>
      <c r="R5" s="262"/>
      <c r="S5" s="401"/>
      <c r="T5" s="400"/>
      <c r="U5" s="261"/>
      <c r="V5" s="262"/>
      <c r="W5" s="263"/>
      <c r="X5" s="262"/>
      <c r="Y5" s="402"/>
    </row>
    <row r="6" s="248" customFormat="true" ht="21" hidden="false" customHeight="false" outlineLevel="0" collapsed="false">
      <c r="A6" s="299" t="n">
        <v>4</v>
      </c>
      <c r="B6" s="289" t="str">
        <f aca="false">'LAPORAN MURID'!V18</f>
        <v>SAINS</v>
      </c>
      <c r="C6" s="291" t="n">
        <f aca="false">MATCH(B6,$M$3:$M$32,0)</f>
        <v>4</v>
      </c>
      <c r="D6" s="273" t="n">
        <f aca="false">VLOOKUP(C6,$K$3:$S$32,4)</f>
        <v>0</v>
      </c>
      <c r="E6" s="273" t="n">
        <f aca="false">VLOOKUP(C6,$K$3:$S$32,5)</f>
        <v>0</v>
      </c>
      <c r="F6" s="273" t="n">
        <f aca="false">VLOOKUP(C6,$K$3:$S$32,6)</f>
        <v>0</v>
      </c>
      <c r="G6" s="273" t="n">
        <f aca="false">VLOOKUP(C6,$K$3:$S$32,7)</f>
        <v>0</v>
      </c>
      <c r="H6" s="273" t="n">
        <f aca="false">VLOOKUP(C6,$K$3:$S$32,8)</f>
        <v>0</v>
      </c>
      <c r="I6" s="273" t="n">
        <f aca="false">VLOOKUP(C6,$K$3:$S$32,9)</f>
        <v>0</v>
      </c>
      <c r="K6" s="306" t="n">
        <v>4</v>
      </c>
      <c r="L6" s="306"/>
      <c r="M6" s="393" t="s">
        <v>72</v>
      </c>
      <c r="N6" s="403"/>
      <c r="O6" s="265"/>
      <c r="P6" s="265"/>
      <c r="Q6" s="265"/>
      <c r="R6" s="265"/>
      <c r="S6" s="404"/>
      <c r="T6" s="405"/>
      <c r="U6" s="406"/>
      <c r="V6" s="406"/>
      <c r="W6" s="406"/>
      <c r="X6" s="406"/>
      <c r="Y6" s="407"/>
    </row>
    <row r="7" s="248" customFormat="true" ht="21" hidden="false" customHeight="false" outlineLevel="0" collapsed="false">
      <c r="A7" s="299" t="n">
        <v>5</v>
      </c>
      <c r="B7" s="289" t="str">
        <f aca="false">'LAPORAN MURID'!V20</f>
        <v>PENDIDIKAN ISLAM</v>
      </c>
      <c r="C7" s="291" t="n">
        <f aca="false">MATCH(B7,$M$3:$M$32,0)</f>
        <v>5</v>
      </c>
      <c r="D7" s="273" t="n">
        <f aca="false">VLOOKUP(C7,$K$3:$S$32,4)</f>
        <v>0</v>
      </c>
      <c r="E7" s="273" t="n">
        <f aca="false">VLOOKUP(C7,$K$3:$S$32,5)</f>
        <v>0</v>
      </c>
      <c r="F7" s="273" t="n">
        <f aca="false">VLOOKUP(C7,$K$3:$S$32,6)</f>
        <v>0</v>
      </c>
      <c r="G7" s="273" t="n">
        <f aca="false">VLOOKUP(C7,$K$3:$S$32,7)</f>
        <v>0</v>
      </c>
      <c r="H7" s="273" t="n">
        <f aca="false">VLOOKUP(C7,$K$3:$S$32,8)</f>
        <v>0</v>
      </c>
      <c r="I7" s="273" t="n">
        <f aca="false">VLOOKUP(C7,$K$3:$S$32,9)</f>
        <v>0</v>
      </c>
      <c r="K7" s="300" t="n">
        <v>5</v>
      </c>
      <c r="L7" s="306"/>
      <c r="M7" s="393" t="s">
        <v>168</v>
      </c>
      <c r="N7" s="408"/>
      <c r="O7" s="259"/>
      <c r="P7" s="259"/>
      <c r="Q7" s="259"/>
      <c r="R7" s="259"/>
      <c r="S7" s="409"/>
      <c r="T7" s="410"/>
      <c r="U7" s="411"/>
      <c r="V7" s="411"/>
      <c r="W7" s="411"/>
      <c r="X7" s="411"/>
      <c r="Y7" s="412"/>
    </row>
    <row r="8" s="248" customFormat="true" ht="21" hidden="false" customHeight="false" outlineLevel="0" collapsed="false">
      <c r="A8" s="299" t="n">
        <v>6</v>
      </c>
      <c r="B8" s="289" t="str">
        <f aca="false">'LAPORAN MURID'!V22</f>
        <v>PENDIDIKAN SENI VISUAL</v>
      </c>
      <c r="C8" s="291" t="n">
        <f aca="false">MATCH(B8,$M$3:$M$32,0)</f>
        <v>6</v>
      </c>
      <c r="D8" s="273" t="n">
        <f aca="false">VLOOKUP(C8,$K$3:$S$32,4)</f>
        <v>0</v>
      </c>
      <c r="E8" s="273" t="n">
        <f aca="false">VLOOKUP(C8,$K$3:$S$32,5)</f>
        <v>0</v>
      </c>
      <c r="F8" s="273" t="n">
        <f aca="false">VLOOKUP(C8,$K$3:$S$32,6)</f>
        <v>0</v>
      </c>
      <c r="G8" s="273" t="n">
        <f aca="false">VLOOKUP(C8,$K$3:$S$32,7)</f>
        <v>0</v>
      </c>
      <c r="H8" s="273" t="n">
        <f aca="false">VLOOKUP(C8,$K$3:$S$32,8)</f>
        <v>0</v>
      </c>
      <c r="I8" s="273" t="n">
        <f aca="false">VLOOKUP(C8,$K$3:$S$32,9)</f>
        <v>0</v>
      </c>
      <c r="K8" s="306" t="n">
        <v>6</v>
      </c>
      <c r="L8" s="306"/>
      <c r="M8" s="393" t="s">
        <v>169</v>
      </c>
      <c r="N8" s="403"/>
      <c r="O8" s="265"/>
      <c r="P8" s="265"/>
      <c r="Q8" s="265"/>
      <c r="R8" s="265"/>
      <c r="S8" s="404"/>
      <c r="T8" s="413"/>
      <c r="U8" s="414"/>
      <c r="V8" s="414"/>
      <c r="W8" s="414"/>
      <c r="X8" s="414"/>
      <c r="Y8" s="415"/>
    </row>
    <row r="9" s="248" customFormat="true" ht="21" hidden="false" customHeight="false" outlineLevel="0" collapsed="false">
      <c r="A9" s="299" t="n">
        <v>7</v>
      </c>
      <c r="B9" s="289" t="str">
        <f aca="false">'LAPORAN MURID'!V24</f>
        <v>PENDIDIKAN MUZIK</v>
      </c>
      <c r="C9" s="291" t="n">
        <f aca="false">MATCH(B9,$M$3:$M$32,0)</f>
        <v>8</v>
      </c>
      <c r="D9" s="273" t="n">
        <f aca="false">VLOOKUP(C9,$K$3:$S$32,4)</f>
        <v>0</v>
      </c>
      <c r="E9" s="273" t="n">
        <f aca="false">VLOOKUP(C9,$K$3:$S$32,5)</f>
        <v>0</v>
      </c>
      <c r="F9" s="273" t="n">
        <f aca="false">VLOOKUP(C9,$K$3:$S$32,6)</f>
        <v>0</v>
      </c>
      <c r="G9" s="273" t="n">
        <f aca="false">VLOOKUP(C9,$K$3:$S$32,7)</f>
        <v>0</v>
      </c>
      <c r="H9" s="273" t="n">
        <f aca="false">VLOOKUP(C9,$K$3:$S$32,8)</f>
        <v>0</v>
      </c>
      <c r="I9" s="273" t="n">
        <f aca="false">VLOOKUP(C9,$K$3:$S$32,9)</f>
        <v>0</v>
      </c>
      <c r="K9" s="300" t="n">
        <v>7</v>
      </c>
      <c r="L9" s="306"/>
      <c r="M9" s="393" t="s">
        <v>168</v>
      </c>
      <c r="N9" s="408"/>
      <c r="O9" s="259"/>
      <c r="P9" s="259"/>
      <c r="Q9" s="259"/>
      <c r="R9" s="259"/>
      <c r="S9" s="409"/>
      <c r="T9" s="410"/>
      <c r="U9" s="411"/>
      <c r="V9" s="411"/>
      <c r="W9" s="411"/>
      <c r="X9" s="411"/>
      <c r="Y9" s="412"/>
    </row>
    <row r="10" s="248" customFormat="true" ht="131.25" hidden="false" customHeight="false" outlineLevel="0" collapsed="false">
      <c r="A10" s="299" t="n">
        <v>8</v>
      </c>
      <c r="B10" s="289" t="str">
        <f aca="false">'LAPORAN MURID'!V26</f>
        <v>PENDIDIKAN JASMANI DAN PENDIDIKAN KESIHATAN</v>
      </c>
      <c r="C10" s="291" t="n">
        <f aca="false">MATCH(B10,$M$3:$M$32,0)</f>
        <v>9</v>
      </c>
      <c r="D10" s="273" t="str">
        <f aca="false">VLOOKUP(C10,$K$3:$S$32,4)</f>
        <v>能够：    •模仿基本体操、节律性动作、基本动作、基本水上运动、娱乐与休闲及体能活动。      •说出自身整洁、不安全的触摸、各种感受、家庭成员的角色、人际关系、自身安全、细菌、药物、营养饮食和紧急状况的含义。
说出有关青春期、生理变化、酒精后果、冲突和压力、家庭成员的角色与责任、关爱、非传染病、
诱骗儿童、马来西亚食物金字塔、轻伤如淤青和扭伤。
</v>
      </c>
      <c r="E10" s="273" t="str">
        <f aca="false">VLOOKUP(C10,$K$3:$S$32,5)</f>
        <v>能够：                                                          •进行基本体操、节律性动作、基本水上运动或娱乐与休闲及体能活动，及说出其动作。   •阐述自身整洁、不安全的触摸、各种感受、家庭成员的角色、人际关系、自身安全、细菌、药物、营养饮食和紧急状况。
阐述有关青春期、生理变化、酒精后果、冲突和压力、家庭成员的角色与责任、关爱、非传染病、
诱骗儿童、马来西亚食物金字塔、轻伤如淤青和扭伤。
</v>
      </c>
      <c r="F10" s="273" t="str">
        <f aca="false">VLOOKUP(C10,$K$3:$S$32,6)</f>
        <v>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在日常生活中管理有关青春期、生理变化、对酒精说“不”、冲突和压力、家庭成员的角色与责任、关爱、非传染病、诱骗儿童、马来西亚食物金字塔、轻伤如淤青和扭伤。</v>
      </c>
      <c r="G10" s="273" t="str">
        <f aca="false">VLOOKUP(C10,$K$3:$S$32,7)</f>
        <v>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在日常生活中对青春期、生理变化、对酒精说“不”、冲突和压力、家庭成员的角色与责任、关爱、
非传染病、诱骗儿童、马来西亚食物金字塔、轻伤如淤青和扭伤处理方法的重要性。 
</v>
      </c>
      <c r="H10" s="273" t="str">
        <f aca="false">VLOOKUP(C10,$K$3:$S$32,8)</f>
        <v>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v>
      </c>
      <c r="I10" s="273" t="str">
        <f aca="false">VLOOKUP(C10,$K$3:$S$32,9)</f>
        <v>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
</v>
      </c>
      <c r="K10" s="306" t="n">
        <v>8</v>
      </c>
      <c r="L10" s="306"/>
      <c r="M10" s="393" t="s">
        <v>170</v>
      </c>
      <c r="N10" s="394"/>
      <c r="O10" s="251"/>
      <c r="P10" s="251"/>
      <c r="Q10" s="251"/>
      <c r="R10" s="251"/>
      <c r="S10" s="416"/>
      <c r="T10" s="396"/>
      <c r="U10" s="397"/>
      <c r="V10" s="397"/>
      <c r="W10" s="397"/>
      <c r="X10" s="397"/>
      <c r="Y10" s="417"/>
    </row>
    <row r="11" s="260" customFormat="true" ht="177" hidden="false" customHeight="true" outlineLevel="0" collapsed="false">
      <c r="A11" s="310" t="n">
        <v>9</v>
      </c>
      <c r="B11" s="311" t="str">
        <f aca="false">'LAPORAN MURID'!V28</f>
        <v>PENDIDIKAN MORAL</v>
      </c>
      <c r="C11" s="312" t="n">
        <f aca="false">MATCH(B11,$M$3:$M$32,0)</f>
        <v>10</v>
      </c>
      <c r="D11" s="313" t="n">
        <f aca="false">VLOOKUP(C11,$K$3:$S$32,4)</f>
        <v>0</v>
      </c>
      <c r="E11" s="313" t="n">
        <f aca="false">VLOOKUP(C11,$K$3:$S$32,5)</f>
        <v>0</v>
      </c>
      <c r="F11" s="313" t="n">
        <f aca="false">VLOOKUP(C11,$K$3:$S$32,6)</f>
        <v>0</v>
      </c>
      <c r="G11" s="313" t="n">
        <f aca="false">VLOOKUP(C11,$K$3:$S$32,7)</f>
        <v>0</v>
      </c>
      <c r="H11" s="313" t="n">
        <f aca="false">VLOOKUP(C11,$K$3:$S$32,8)</f>
        <v>0</v>
      </c>
      <c r="I11" s="313" t="n">
        <f aca="false">VLOOKUP(C11,$K$3:$S$32,9)</f>
        <v>0</v>
      </c>
      <c r="K11" s="300" t="n">
        <v>9</v>
      </c>
      <c r="L11" s="306"/>
      <c r="M11" s="393" t="s">
        <v>171</v>
      </c>
      <c r="N11" s="418" t="s">
        <v>1424</v>
      </c>
      <c r="O11" s="419" t="s">
        <v>1425</v>
      </c>
      <c r="P11" s="419" t="s">
        <v>1426</v>
      </c>
      <c r="Q11" s="419" t="s">
        <v>1427</v>
      </c>
      <c r="R11" s="419" t="s">
        <v>1428</v>
      </c>
      <c r="S11" s="420" t="s">
        <v>1429</v>
      </c>
      <c r="T11" s="421" t="s">
        <v>1424</v>
      </c>
      <c r="U11" s="422" t="s">
        <v>1425</v>
      </c>
      <c r="V11" s="422" t="s">
        <v>1426</v>
      </c>
      <c r="W11" s="422" t="s">
        <v>1427</v>
      </c>
      <c r="X11" s="422" t="s">
        <v>1428</v>
      </c>
      <c r="Y11" s="423" t="s">
        <v>1429</v>
      </c>
    </row>
    <row r="12" s="264" customFormat="true" ht="21" hidden="false" customHeight="false" outlineLevel="0" collapsed="false">
      <c r="A12" s="327" t="n">
        <v>10</v>
      </c>
      <c r="B12" s="328" t="str">
        <f aca="false">'LAPORAN MURID'!V30</f>
        <v>BAHASA ARAB</v>
      </c>
      <c r="C12" s="329" t="n">
        <f aca="false">MATCH(B12,$M$3:$M$32,0)</f>
        <v>11</v>
      </c>
      <c r="D12" s="330" t="n">
        <f aca="false">VLOOKUP(C12,$K$3:$S$32,4)</f>
        <v>0</v>
      </c>
      <c r="E12" s="330" t="n">
        <f aca="false">VLOOKUP(C12,$K$3:$S$32,5)</f>
        <v>0</v>
      </c>
      <c r="F12" s="330" t="n">
        <f aca="false">VLOOKUP(C12,$K$3:$S$32,6)</f>
        <v>0</v>
      </c>
      <c r="G12" s="330" t="n">
        <f aca="false">VLOOKUP(C12,$K$3:$S$32,7)</f>
        <v>0</v>
      </c>
      <c r="H12" s="330" t="n">
        <f aca="false">VLOOKUP(C12,$K$3:$S$32,8)</f>
        <v>0</v>
      </c>
      <c r="I12" s="330" t="n">
        <f aca="false">VLOOKUP(C12,$K$3:$S$32,9)</f>
        <v>0</v>
      </c>
      <c r="J12" s="331"/>
      <c r="K12" s="306" t="n">
        <v>10</v>
      </c>
      <c r="L12" s="306"/>
      <c r="M12" s="393" t="s">
        <v>172</v>
      </c>
      <c r="N12" s="394"/>
      <c r="O12" s="251"/>
      <c r="P12" s="251"/>
      <c r="Q12" s="251"/>
      <c r="R12" s="251"/>
      <c r="S12" s="395"/>
      <c r="T12" s="396"/>
      <c r="U12" s="397"/>
      <c r="V12" s="397"/>
      <c r="W12" s="397"/>
      <c r="X12" s="397"/>
      <c r="Y12" s="398"/>
    </row>
    <row r="13" s="248" customFormat="true" ht="21" hidden="false" customHeight="false" outlineLevel="0" collapsed="false">
      <c r="A13" s="299" t="n">
        <v>11</v>
      </c>
      <c r="B13" s="289" t="str">
        <f aca="false">'LAPORAN MURID'!V32</f>
        <v>BAHASA CINA (SK)</v>
      </c>
      <c r="C13" s="291" t="n">
        <f aca="false">MATCH(B13,$M$3:$M$32,0)</f>
        <v>12</v>
      </c>
      <c r="D13" s="273" t="str">
        <f aca="false">VLOOKUP(C13,$K$3:$S$32,4)</f>
        <v>的语文能力非常有限，只能认识和理解少量的字词，需要充分引导才能进行简单的口语交际。</v>
      </c>
      <c r="E13" s="273" t="str">
        <f aca="false">VLOOKUP(C13,$K$3:$S$32,5)</f>
        <v>的语文能力有限，所认识的字词尚不足应用，表达时经常词不达意，需要一些引导才能进行简单的口语交际。</v>
      </c>
      <c r="F13" s="273" t="str">
        <f aca="false">VLOOKUP(C13,$K$3:$S$32,6)</f>
        <v>掌握基本的语文能力，认识和理解一些常用的字词。他能用简单的词语进行口语交际，并能书写简单的汉字。</v>
      </c>
      <c r="G13" s="273" t="str">
        <f aca="false">VLOOKUP(C13,$K$3:$S$32,7)</f>
        <v>的语文能力中规中矩，学习表现令人满意。他能认识和理解一些常用的字词，能用简单的词语进行口语交际，并能书写汉字。</v>
      </c>
      <c r="H13" s="273" t="str">
        <f aca="false">VLOOKUP(C13,$K$3:$S$32,8)</f>
        <v>的语文能力不错，学习表现良好，对学习语文产生兴趣。他认识和理解常用的字词，能用简单的句子进行口语交际，并能以简单的词语进行书面表达。</v>
      </c>
      <c r="I13" s="273" t="str">
        <f aca="false">VLOOKUP(C13,$K$3:$S$32,9)</f>
        <v>掌握较好的语文能力，学习表现优良，对学习语文很有兴趣，可以成为其他同学的学习对象。他学会一些常用的字词，能用简单的句子以口头和书面进行表达。</v>
      </c>
      <c r="K13" s="300" t="n">
        <v>11</v>
      </c>
      <c r="L13" s="306"/>
      <c r="M13" s="393" t="s">
        <v>173</v>
      </c>
      <c r="N13" s="424"/>
      <c r="O13" s="425"/>
      <c r="P13" s="425"/>
      <c r="Q13" s="425"/>
      <c r="R13" s="425"/>
      <c r="S13" s="426"/>
      <c r="T13" s="424"/>
      <c r="U13" s="425"/>
      <c r="V13" s="425"/>
      <c r="W13" s="425"/>
      <c r="X13" s="425"/>
      <c r="Y13" s="427"/>
    </row>
    <row r="14" s="264" customFormat="true" ht="45" hidden="false" customHeight="false" outlineLevel="0" collapsed="false">
      <c r="A14" s="306" t="n">
        <v>12</v>
      </c>
      <c r="B14" s="315" t="str">
        <f aca="false">'LAPORAN MURID'!V34</f>
        <v>SEJARAH</v>
      </c>
      <c r="C14" s="316" t="n">
        <f aca="false">MATCH(B14,$M$3:$M$32,0)</f>
        <v>13</v>
      </c>
      <c r="D14" s="317" t="n">
        <f aca="false">VLOOKUP(C14,$K$3:$S$32,4)</f>
        <v>0</v>
      </c>
      <c r="E14" s="317" t="n">
        <f aca="false">VLOOKUP(C14,$K$3:$S$32,5)</f>
        <v>0</v>
      </c>
      <c r="F14" s="317" t="n">
        <f aca="false">VLOOKUP(C14,$K$3:$S$32,6)</f>
        <v>0</v>
      </c>
      <c r="G14" s="317" t="n">
        <f aca="false">VLOOKUP(C14,$K$3:$S$32,7)</f>
        <v>0</v>
      </c>
      <c r="H14" s="317" t="n">
        <f aca="false">VLOOKUP(C14,$K$3:$S$32,8)</f>
        <v>0</v>
      </c>
      <c r="I14" s="317" t="n">
        <f aca="false">VLOOKUP(C14,$K$3:$S$32,9)</f>
        <v>0</v>
      </c>
      <c r="K14" s="306" t="n">
        <v>12</v>
      </c>
      <c r="L14" s="306"/>
      <c r="M14" s="393" t="s">
        <v>174</v>
      </c>
      <c r="N14" s="428" t="s">
        <v>1430</v>
      </c>
      <c r="O14" s="429" t="s">
        <v>1431</v>
      </c>
      <c r="P14" s="429" t="s">
        <v>1432</v>
      </c>
      <c r="Q14" s="429" t="s">
        <v>1433</v>
      </c>
      <c r="R14" s="429" t="s">
        <v>1434</v>
      </c>
      <c r="S14" s="430" t="s">
        <v>1435</v>
      </c>
      <c r="T14" s="431" t="s">
        <v>1430</v>
      </c>
      <c r="U14" s="432" t="s">
        <v>1431</v>
      </c>
      <c r="V14" s="432" t="s">
        <v>1432</v>
      </c>
      <c r="W14" s="432" t="s">
        <v>1433</v>
      </c>
      <c r="X14" s="432" t="s">
        <v>1434</v>
      </c>
      <c r="Y14" s="433" t="s">
        <v>1435</v>
      </c>
    </row>
    <row r="15" s="248" customFormat="true" ht="21" hidden="false" customHeight="false" outlineLevel="0" collapsed="false">
      <c r="A15" s="299" t="n">
        <v>13</v>
      </c>
      <c r="B15" s="289" t="str">
        <f aca="false">'LAPORAN MURID'!V36</f>
        <v>BAHASA TAMIL (SK)</v>
      </c>
      <c r="C15" s="291" t="n">
        <f aca="false">MATCH(B15,$M$3:$M$32,0)</f>
        <v>14</v>
      </c>
      <c r="D15" s="273" t="n">
        <f aca="false">VLOOKUP(C15,$K$3:$S$32,4)</f>
        <v>0</v>
      </c>
      <c r="E15" s="273" t="n">
        <f aca="false">VLOOKUP(C15,$K$3:$S$32,5)</f>
        <v>0</v>
      </c>
      <c r="F15" s="273" t="n">
        <f aca="false">VLOOKUP(C15,$K$3:$S$32,6)</f>
        <v>0</v>
      </c>
      <c r="G15" s="273" t="n">
        <f aca="false">VLOOKUP(C15,$K$3:$S$32,7)</f>
        <v>0</v>
      </c>
      <c r="H15" s="273" t="n">
        <f aca="false">VLOOKUP(C15,$K$3:$S$32,8)</f>
        <v>0</v>
      </c>
      <c r="I15" s="273" t="n">
        <f aca="false">VLOOKUP(C15,$K$3:$S$32,9)</f>
        <v>0</v>
      </c>
      <c r="K15" s="300" t="n">
        <v>13</v>
      </c>
      <c r="L15" s="306"/>
      <c r="M15" s="393" t="s">
        <v>74</v>
      </c>
      <c r="N15" s="434"/>
      <c r="O15" s="212"/>
      <c r="P15" s="212"/>
      <c r="Q15" s="212"/>
      <c r="R15" s="212"/>
      <c r="S15" s="435"/>
      <c r="T15" s="436"/>
      <c r="U15" s="437"/>
      <c r="V15" s="437"/>
      <c r="W15" s="437"/>
      <c r="X15" s="437"/>
      <c r="Y15" s="438"/>
    </row>
    <row r="16" s="248" customFormat="true" ht="21" hidden="false" customHeight="false" outlineLevel="0" collapsed="false">
      <c r="A16" s="299" t="n">
        <v>14</v>
      </c>
      <c r="B16" s="289" t="str">
        <f aca="false">'LAPORAN MURID'!V38</f>
        <v>REKA BENTUK DAN TEKNOLOGI</v>
      </c>
      <c r="C16" s="291" t="n">
        <f aca="false">MATCH(B16,$M$3:$M$32,0)</f>
        <v>15</v>
      </c>
      <c r="D16" s="273" t="n">
        <f aca="false">VLOOKUP(C16,$K$3:$S$32,4)</f>
        <v>0</v>
      </c>
      <c r="E16" s="273" t="n">
        <f aca="false">VLOOKUP(C16,$K$3:$S$32,5)</f>
        <v>0</v>
      </c>
      <c r="F16" s="273" t="n">
        <f aca="false">VLOOKUP(C16,$K$3:$S$32,6)</f>
        <v>0</v>
      </c>
      <c r="G16" s="273" t="n">
        <f aca="false">VLOOKUP(C16,$K$3:$S$32,7)</f>
        <v>0</v>
      </c>
      <c r="H16" s="273" t="n">
        <f aca="false">VLOOKUP(C16,$K$3:$S$32,8)</f>
        <v>0</v>
      </c>
      <c r="I16" s="273" t="n">
        <f aca="false">VLOOKUP(C16,$K$3:$S$32,9)</f>
        <v>0</v>
      </c>
      <c r="K16" s="306" t="n">
        <v>14</v>
      </c>
      <c r="L16" s="306"/>
      <c r="M16" s="393" t="s">
        <v>175</v>
      </c>
      <c r="N16" s="439"/>
      <c r="O16" s="440"/>
      <c r="P16" s="440"/>
      <c r="Q16" s="440"/>
      <c r="R16" s="440"/>
      <c r="S16" s="441"/>
      <c r="T16" s="439"/>
      <c r="U16" s="440"/>
      <c r="V16" s="440"/>
      <c r="W16" s="440"/>
      <c r="X16" s="440"/>
      <c r="Y16" s="442"/>
    </row>
    <row r="17" s="264" customFormat="true" ht="21" hidden="false" customHeight="false" outlineLevel="0" collapsed="false">
      <c r="A17" s="306" t="n">
        <v>15</v>
      </c>
      <c r="B17" s="315" t="str">
        <f aca="false">'LAPORAN MURID'!V40</f>
        <v>BAHASA SEMAI</v>
      </c>
      <c r="C17" s="316" t="n">
        <f aca="false">MATCH(B17,$M$3:$M$32,0)</f>
        <v>16</v>
      </c>
      <c r="D17" s="317" t="n">
        <f aca="false">VLOOKUP(C17,$K$3:$S$32,4)</f>
        <v>0</v>
      </c>
      <c r="E17" s="317" t="n">
        <f aca="false">VLOOKUP(C17,$K$3:$S$32,5)</f>
        <v>0</v>
      </c>
      <c r="F17" s="317" t="n">
        <f aca="false">VLOOKUP(C17,$K$3:$S$32,6)</f>
        <v>0</v>
      </c>
      <c r="G17" s="317" t="n">
        <f aca="false">VLOOKUP(C17,$K$3:$S$32,7)</f>
        <v>0</v>
      </c>
      <c r="H17" s="317" t="n">
        <f aca="false">VLOOKUP(C17,$K$3:$S$32,8)</f>
        <v>0</v>
      </c>
      <c r="I17" s="317" t="n">
        <f aca="false">VLOOKUP(C17,$K$3:$S$32,9)</f>
        <v>0</v>
      </c>
      <c r="K17" s="300" t="n">
        <v>15</v>
      </c>
      <c r="L17" s="306"/>
      <c r="M17" s="393" t="s">
        <v>177</v>
      </c>
      <c r="N17" s="434"/>
      <c r="O17" s="212"/>
      <c r="P17" s="212"/>
      <c r="Q17" s="212"/>
      <c r="R17" s="212"/>
      <c r="S17" s="435"/>
      <c r="T17" s="443"/>
      <c r="U17" s="444"/>
      <c r="V17" s="444"/>
      <c r="W17" s="444"/>
      <c r="X17" s="444"/>
      <c r="Y17" s="445"/>
    </row>
    <row r="18" s="248" customFormat="true" ht="21" hidden="false" customHeight="false" outlineLevel="0" collapsed="false">
      <c r="A18" s="299" t="n">
        <v>16</v>
      </c>
      <c r="B18" s="289" t="str">
        <f aca="false">'LAPORAN MURID'!V42</f>
        <v>BAHASA KADAZANDUSUN</v>
      </c>
      <c r="C18" s="291" t="n">
        <f aca="false">MATCH(B18,$M$3:$M$32,0)</f>
        <v>17</v>
      </c>
      <c r="D18" s="273" t="n">
        <f aca="false">VLOOKUP(C18,$K$3:$S$32,4)</f>
        <v>0</v>
      </c>
      <c r="E18" s="273" t="n">
        <f aca="false">VLOOKUP(C18,$K$3:$S$32,5)</f>
        <v>0</v>
      </c>
      <c r="F18" s="273" t="n">
        <f aca="false">VLOOKUP(C18,$K$3:$S$32,6)</f>
        <v>0</v>
      </c>
      <c r="G18" s="273" t="n">
        <f aca="false">VLOOKUP(C18,$K$3:$S$32,7)</f>
        <v>0</v>
      </c>
      <c r="H18" s="273" t="n">
        <f aca="false">VLOOKUP(C18,$K$3:$S$32,8)</f>
        <v>0</v>
      </c>
      <c r="I18" s="273" t="n">
        <f aca="false">VLOOKUP(C18,$K$3:$S$32,9)</f>
        <v>0</v>
      </c>
      <c r="K18" s="306" t="n">
        <v>16</v>
      </c>
      <c r="L18" s="299"/>
      <c r="M18" s="393" t="s">
        <v>178</v>
      </c>
      <c r="N18" s="446"/>
      <c r="O18" s="447"/>
      <c r="P18" s="447"/>
      <c r="Q18" s="447"/>
      <c r="R18" s="447"/>
      <c r="S18" s="448"/>
      <c r="T18" s="446"/>
      <c r="U18" s="447"/>
      <c r="V18" s="447"/>
      <c r="W18" s="447"/>
      <c r="X18" s="447"/>
      <c r="Y18" s="449"/>
    </row>
    <row r="19" s="248" customFormat="true" ht="21" hidden="false" customHeight="false" outlineLevel="0" collapsed="false">
      <c r="A19" s="299" t="n">
        <v>17</v>
      </c>
      <c r="B19" s="289" t="str">
        <f aca="false">'LAPORAN MURID'!V44</f>
        <v>BAHASA IBAN</v>
      </c>
      <c r="C19" s="291" t="n">
        <f aca="false">MATCH(B19,$M$3:$M$32,0)</f>
        <v>18</v>
      </c>
      <c r="D19" s="273" t="n">
        <f aca="false">VLOOKUP(C19,$K$3:$S$32,4)</f>
        <v>0</v>
      </c>
      <c r="E19" s="273" t="n">
        <f aca="false">VLOOKUP(C19,$K$3:$S$32,5)</f>
        <v>0</v>
      </c>
      <c r="F19" s="273" t="n">
        <f aca="false">VLOOKUP(C19,$K$3:$S$32,6)</f>
        <v>0</v>
      </c>
      <c r="G19" s="273" t="n">
        <f aca="false">VLOOKUP(C19,$K$3:$S$32,7)</f>
        <v>0</v>
      </c>
      <c r="H19" s="273" t="n">
        <f aca="false">VLOOKUP(C19,$K$3:$S$32,8)</f>
        <v>0</v>
      </c>
      <c r="I19" s="273" t="n">
        <f aca="false">VLOOKUP(C19,$K$3:$S$32,9)</f>
        <v>0</v>
      </c>
      <c r="K19" s="300" t="n">
        <v>17</v>
      </c>
      <c r="L19" s="299"/>
      <c r="M19" s="393" t="s">
        <v>179</v>
      </c>
      <c r="N19" s="450"/>
      <c r="O19" s="447"/>
      <c r="P19" s="447"/>
      <c r="Q19" s="447"/>
      <c r="R19" s="447"/>
      <c r="S19" s="448"/>
      <c r="T19" s="450"/>
      <c r="U19" s="447"/>
      <c r="V19" s="447"/>
      <c r="W19" s="447"/>
      <c r="X19" s="447"/>
      <c r="Y19" s="449"/>
    </row>
    <row r="20" s="248" customFormat="true" ht="21" hidden="false" customHeight="false" outlineLevel="0" collapsed="false">
      <c r="A20" s="299" t="n">
        <v>18</v>
      </c>
      <c r="B20" s="289" t="str">
        <f aca="false">'LAPORAN MURID'!V46</f>
        <v>SCIENCE (DLP)</v>
      </c>
      <c r="C20" s="291" t="n">
        <f aca="false">MATCH(B20,$M$3:$M$32,0)</f>
        <v>19</v>
      </c>
      <c r="D20" s="273" t="n">
        <f aca="false">VLOOKUP(C20,$K$3:$S$32,4)</f>
        <v>0</v>
      </c>
      <c r="E20" s="273" t="n">
        <f aca="false">VLOOKUP(C20,$K$3:$S$32,5)</f>
        <v>0</v>
      </c>
      <c r="F20" s="273" t="n">
        <f aca="false">VLOOKUP(C20,$K$3:$S$32,6)</f>
        <v>0</v>
      </c>
      <c r="G20" s="273" t="n">
        <f aca="false">VLOOKUP(C20,$K$3:$S$32,7)</f>
        <v>0</v>
      </c>
      <c r="H20" s="273" t="n">
        <f aca="false">VLOOKUP(C20,$K$3:$S$32,8)</f>
        <v>0</v>
      </c>
      <c r="I20" s="273" t="n">
        <f aca="false">VLOOKUP(C20,$K$3:$S$32,9)</f>
        <v>0</v>
      </c>
      <c r="K20" s="306" t="n">
        <v>18</v>
      </c>
      <c r="L20" s="299"/>
      <c r="M20" s="393" t="s">
        <v>180</v>
      </c>
      <c r="N20" s="424"/>
      <c r="O20" s="425"/>
      <c r="P20" s="425"/>
      <c r="Q20" s="425"/>
      <c r="R20" s="425"/>
      <c r="S20" s="426"/>
      <c r="T20" s="424"/>
      <c r="U20" s="425"/>
      <c r="V20" s="425"/>
      <c r="W20" s="425"/>
      <c r="X20" s="425"/>
      <c r="Y20" s="427"/>
    </row>
    <row r="21" s="248" customFormat="true" ht="21" hidden="false" customHeight="false" outlineLevel="0" collapsed="false">
      <c r="A21" s="299" t="n">
        <v>19</v>
      </c>
      <c r="B21" s="289" t="str">
        <f aca="false">'LAPORAN MURID'!V48</f>
        <v>MATHEMATICS (DLP)</v>
      </c>
      <c r="C21" s="291" t="n">
        <f aca="false">MATCH(B21,$M$3:$M$32,0)</f>
        <v>20</v>
      </c>
      <c r="D21" s="273" t="n">
        <f aca="false">VLOOKUP(C21,$K$3:$S$32,4)</f>
        <v>0</v>
      </c>
      <c r="E21" s="273" t="n">
        <f aca="false">VLOOKUP(C21,$K$3:$S$32,5)</f>
        <v>0</v>
      </c>
      <c r="F21" s="273" t="n">
        <f aca="false">VLOOKUP(C21,$K$3:$S$32,6)</f>
        <v>0</v>
      </c>
      <c r="G21" s="273" t="n">
        <f aca="false">VLOOKUP(C21,$K$3:$S$32,7)</f>
        <v>0</v>
      </c>
      <c r="H21" s="273" t="n">
        <f aca="false">VLOOKUP(C21,$K$3:$S$32,8)</f>
        <v>0</v>
      </c>
      <c r="I21" s="273" t="n">
        <f aca="false">VLOOKUP(C21,$K$3:$S$32,9)</f>
        <v>0</v>
      </c>
      <c r="K21" s="300" t="n">
        <v>19</v>
      </c>
      <c r="L21" s="299"/>
      <c r="M21" s="393" t="s">
        <v>71</v>
      </c>
      <c r="N21" s="451"/>
      <c r="O21" s="383"/>
      <c r="P21" s="383"/>
      <c r="Q21" s="383"/>
      <c r="R21" s="383"/>
      <c r="S21" s="452"/>
      <c r="T21" s="453"/>
      <c r="U21" s="454"/>
      <c r="V21" s="454"/>
      <c r="W21" s="454"/>
      <c r="X21" s="454"/>
      <c r="Y21" s="455"/>
    </row>
    <row r="22" s="248" customFormat="true" ht="21" hidden="false" customHeight="false" outlineLevel="0" collapsed="false">
      <c r="A22" s="299" t="n">
        <v>20</v>
      </c>
      <c r="B22" s="289" t="n">
        <f aca="false">'LAPORAN MURID'!B53</f>
        <v>0</v>
      </c>
      <c r="C22" s="291" t="e">
        <f aca="false">MATCH(B22,$M$3:$M$32,0)</f>
        <v>#N/A</v>
      </c>
      <c r="D22" s="273" t="e">
        <f aca="false">VLOOKUP(C22,$K$3:$S$32,4)</f>
        <v>#N/A</v>
      </c>
      <c r="E22" s="273" t="e">
        <f aca="false">VLOOKUP(C22,$K$3:$S$32,5)</f>
        <v>#N/A</v>
      </c>
      <c r="F22" s="273" t="e">
        <f aca="false">VLOOKUP(C22,$K$3:$S$32,6)</f>
        <v>#N/A</v>
      </c>
      <c r="G22" s="273" t="e">
        <f aca="false">VLOOKUP(C22,$K$3:$S$32,7)</f>
        <v>#N/A</v>
      </c>
      <c r="H22" s="273" t="e">
        <f aca="false">VLOOKUP(C22,$K$3:$S$32,8)</f>
        <v>#N/A</v>
      </c>
      <c r="I22" s="273" t="e">
        <f aca="false">VLOOKUP(C22,$K$3:$S$32,9)</f>
        <v>#N/A</v>
      </c>
      <c r="K22" s="306" t="n">
        <v>20</v>
      </c>
      <c r="L22" s="299"/>
      <c r="M22" s="393" t="s">
        <v>70</v>
      </c>
      <c r="N22" s="456"/>
      <c r="O22" s="371"/>
      <c r="P22" s="371"/>
      <c r="Q22" s="371"/>
      <c r="R22" s="371"/>
      <c r="S22" s="416"/>
      <c r="T22" s="457"/>
      <c r="U22" s="384"/>
      <c r="V22" s="384"/>
      <c r="W22" s="384"/>
      <c r="X22" s="384"/>
      <c r="Y22" s="458"/>
    </row>
    <row r="23" s="248" customFormat="true" ht="21" hidden="false" customHeight="false" outlineLevel="0" collapsed="false">
      <c r="A23" s="291"/>
      <c r="C23" s="291"/>
      <c r="D23" s="322"/>
      <c r="E23" s="322"/>
      <c r="F23" s="322"/>
      <c r="G23" s="322"/>
      <c r="H23" s="322"/>
      <c r="I23" s="322"/>
      <c r="K23" s="300" t="n">
        <v>21</v>
      </c>
      <c r="L23" s="299"/>
      <c r="M23" s="393"/>
      <c r="N23" s="394"/>
      <c r="O23" s="251"/>
      <c r="P23" s="251"/>
      <c r="Q23" s="251"/>
      <c r="R23" s="251"/>
      <c r="S23" s="395"/>
      <c r="T23" s="394"/>
      <c r="U23" s="251"/>
      <c r="V23" s="251"/>
      <c r="W23" s="251"/>
      <c r="X23" s="251"/>
      <c r="Y23" s="399"/>
    </row>
    <row r="24" s="248" customFormat="true" ht="21" hidden="false" customHeight="false" outlineLevel="0" collapsed="false">
      <c r="A24" s="291"/>
      <c r="C24" s="291"/>
      <c r="D24" s="322"/>
      <c r="E24" s="322"/>
      <c r="F24" s="322"/>
      <c r="G24" s="322"/>
      <c r="H24" s="322"/>
      <c r="I24" s="322"/>
      <c r="K24" s="306" t="n">
        <v>22</v>
      </c>
      <c r="L24" s="299"/>
      <c r="M24" s="393"/>
      <c r="N24" s="451"/>
      <c r="O24" s="383"/>
      <c r="P24" s="383"/>
      <c r="Q24" s="383"/>
      <c r="R24" s="383"/>
      <c r="S24" s="452"/>
      <c r="T24" s="451"/>
      <c r="U24" s="383"/>
      <c r="V24" s="383"/>
      <c r="W24" s="383"/>
      <c r="X24" s="383"/>
      <c r="Y24" s="459"/>
    </row>
    <row r="25" s="248" customFormat="true" ht="21" hidden="false" customHeight="false" outlineLevel="0" collapsed="false">
      <c r="A25" s="291"/>
      <c r="C25" s="291"/>
      <c r="D25" s="322"/>
      <c r="E25" s="322"/>
      <c r="F25" s="322"/>
      <c r="G25" s="322"/>
      <c r="H25" s="322"/>
      <c r="I25" s="322"/>
      <c r="K25" s="306" t="n">
        <v>23</v>
      </c>
      <c r="L25" s="299"/>
      <c r="M25" s="393"/>
      <c r="N25" s="456"/>
      <c r="O25" s="371"/>
      <c r="P25" s="371"/>
      <c r="Q25" s="371"/>
      <c r="R25" s="371"/>
      <c r="S25" s="416"/>
      <c r="T25" s="457"/>
      <c r="U25" s="384"/>
      <c r="V25" s="384"/>
      <c r="W25" s="384"/>
      <c r="X25" s="384"/>
      <c r="Y25" s="458"/>
    </row>
    <row r="26" s="248" customFormat="true" ht="18.75" hidden="false" customHeight="false" outlineLevel="0" collapsed="false">
      <c r="A26" s="291"/>
      <c r="C26" s="291"/>
      <c r="D26" s="322"/>
      <c r="E26" s="322"/>
      <c r="F26" s="322"/>
      <c r="G26" s="322"/>
      <c r="H26" s="322"/>
      <c r="I26" s="322"/>
      <c r="K26" s="306" t="n">
        <v>24</v>
      </c>
      <c r="L26" s="299"/>
      <c r="M26" s="460"/>
      <c r="N26" s="434"/>
      <c r="O26" s="212"/>
      <c r="P26" s="212"/>
      <c r="Q26" s="212"/>
      <c r="R26" s="212"/>
      <c r="S26" s="435"/>
      <c r="T26" s="461"/>
      <c r="U26" s="386"/>
      <c r="V26" s="386"/>
      <c r="W26" s="386"/>
      <c r="X26" s="386"/>
      <c r="Y26" s="462"/>
    </row>
    <row r="27" s="248" customFormat="true" ht="18.75" hidden="false" customHeight="false" outlineLevel="0" collapsed="false">
      <c r="A27" s="291"/>
      <c r="C27" s="291"/>
      <c r="D27" s="322"/>
      <c r="E27" s="322"/>
      <c r="F27" s="322"/>
      <c r="G27" s="322"/>
      <c r="H27" s="322"/>
      <c r="I27" s="322"/>
      <c r="K27" s="306" t="n">
        <v>25</v>
      </c>
      <c r="L27" s="299"/>
      <c r="M27" s="460"/>
      <c r="N27" s="434"/>
      <c r="O27" s="212"/>
      <c r="P27" s="212"/>
      <c r="Q27" s="212"/>
      <c r="R27" s="212"/>
      <c r="S27" s="435"/>
      <c r="T27" s="461"/>
      <c r="U27" s="386"/>
      <c r="V27" s="386"/>
      <c r="W27" s="386"/>
      <c r="X27" s="386"/>
      <c r="Y27" s="462"/>
    </row>
    <row r="28" s="248" customFormat="true" ht="18.75" hidden="false" customHeight="false" outlineLevel="0" collapsed="false">
      <c r="A28" s="291"/>
      <c r="C28" s="291"/>
      <c r="D28" s="322"/>
      <c r="E28" s="322"/>
      <c r="F28" s="322"/>
      <c r="G28" s="322"/>
      <c r="H28" s="322"/>
      <c r="I28" s="322"/>
      <c r="K28" s="306" t="n">
        <v>26</v>
      </c>
      <c r="L28" s="299"/>
      <c r="M28" s="460"/>
      <c r="N28" s="434"/>
      <c r="O28" s="212"/>
      <c r="P28" s="212"/>
      <c r="Q28" s="212"/>
      <c r="R28" s="212"/>
      <c r="S28" s="435"/>
      <c r="T28" s="461"/>
      <c r="U28" s="386"/>
      <c r="V28" s="386"/>
      <c r="W28" s="386"/>
      <c r="X28" s="386"/>
      <c r="Y28" s="462"/>
    </row>
    <row r="29" s="248" customFormat="true" ht="18.75" hidden="false" customHeight="false" outlineLevel="0" collapsed="false">
      <c r="A29" s="291"/>
      <c r="C29" s="291"/>
      <c r="D29" s="322"/>
      <c r="E29" s="322"/>
      <c r="F29" s="322"/>
      <c r="G29" s="322"/>
      <c r="H29" s="322"/>
      <c r="I29" s="322"/>
      <c r="K29" s="306" t="n">
        <v>27</v>
      </c>
      <c r="L29" s="299"/>
      <c r="M29" s="460"/>
      <c r="N29" s="434"/>
      <c r="O29" s="212"/>
      <c r="P29" s="212"/>
      <c r="Q29" s="212"/>
      <c r="R29" s="212"/>
      <c r="S29" s="435"/>
      <c r="T29" s="461"/>
      <c r="U29" s="386"/>
      <c r="V29" s="386"/>
      <c r="W29" s="386"/>
      <c r="X29" s="386"/>
      <c r="Y29" s="462"/>
    </row>
    <row r="30" s="248" customFormat="true" ht="18.75" hidden="false" customHeight="false" outlineLevel="0" collapsed="false">
      <c r="A30" s="291"/>
      <c r="C30" s="291"/>
      <c r="D30" s="322"/>
      <c r="E30" s="322"/>
      <c r="F30" s="322"/>
      <c r="G30" s="322"/>
      <c r="H30" s="322"/>
      <c r="I30" s="322"/>
      <c r="K30" s="306" t="n">
        <v>28</v>
      </c>
      <c r="L30" s="299"/>
      <c r="M30" s="460"/>
      <c r="N30" s="434"/>
      <c r="O30" s="212"/>
      <c r="P30" s="212"/>
      <c r="Q30" s="212"/>
      <c r="R30" s="212"/>
      <c r="S30" s="435"/>
      <c r="T30" s="461"/>
      <c r="U30" s="386"/>
      <c r="V30" s="386"/>
      <c r="W30" s="386"/>
      <c r="X30" s="386"/>
      <c r="Y30" s="462"/>
    </row>
    <row r="31" s="248" customFormat="true" ht="18.75" hidden="false" customHeight="false" outlineLevel="0" collapsed="false">
      <c r="A31" s="291"/>
      <c r="C31" s="291"/>
      <c r="D31" s="322"/>
      <c r="E31" s="322"/>
      <c r="F31" s="322"/>
      <c r="G31" s="322"/>
      <c r="H31" s="322"/>
      <c r="I31" s="322"/>
      <c r="K31" s="306" t="n">
        <v>29</v>
      </c>
      <c r="L31" s="299"/>
      <c r="M31" s="460"/>
      <c r="N31" s="434"/>
      <c r="O31" s="212"/>
      <c r="P31" s="212"/>
      <c r="Q31" s="212"/>
      <c r="R31" s="212"/>
      <c r="S31" s="435"/>
      <c r="T31" s="461"/>
      <c r="U31" s="386"/>
      <c r="V31" s="386"/>
      <c r="W31" s="386"/>
      <c r="X31" s="386"/>
      <c r="Y31" s="462"/>
    </row>
    <row r="32" s="248" customFormat="true" ht="19.5" hidden="false" customHeight="false" outlineLevel="0" collapsed="false">
      <c r="A32" s="291"/>
      <c r="C32" s="291"/>
      <c r="D32" s="322"/>
      <c r="E32" s="322"/>
      <c r="F32" s="322"/>
      <c r="G32" s="322"/>
      <c r="H32" s="322"/>
      <c r="I32" s="322"/>
      <c r="K32" s="306" t="n">
        <v>30</v>
      </c>
      <c r="L32" s="299"/>
      <c r="M32" s="463"/>
      <c r="N32" s="464"/>
      <c r="O32" s="465"/>
      <c r="P32" s="465"/>
      <c r="Q32" s="465"/>
      <c r="R32" s="465"/>
      <c r="S32" s="466"/>
      <c r="T32" s="467"/>
      <c r="U32" s="468"/>
      <c r="V32" s="468"/>
      <c r="W32" s="468"/>
      <c r="X32" s="468"/>
      <c r="Y32" s="469"/>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Y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pane xSplit="3" ySplit="0" topLeftCell="N1" activePane="topRight" state="frozen"/>
      <selection pane="topLeft" activeCell="K1" activeCellId="0" sqref="K1"/>
      <selection pane="topRight" activeCell="K7" activeCellId="0" sqref="K7"/>
    </sheetView>
  </sheetViews>
  <sheetFormatPr defaultColWidth="118.84765625" defaultRowHeight="18.75" zeroHeight="false" outlineLevelRow="0" outlineLevelCol="0"/>
  <cols>
    <col collapsed="false" customWidth="true" hidden="true" outlineLevel="0" max="1" min="1" style="233" width="4.14"/>
    <col collapsed="false" customWidth="true" hidden="true" outlineLevel="0" max="2" min="2" style="231" width="61.7"/>
    <col collapsed="false" customWidth="true" hidden="true" outlineLevel="0" max="3" min="3" style="291" width="7.42"/>
    <col collapsed="false" customWidth="true" hidden="true" outlineLevel="0" max="9" min="4" style="292" width="255.7"/>
    <col collapsed="false" customWidth="true" hidden="true" outlineLevel="0" max="10" min="10" style="231" width="11.42"/>
    <col collapsed="false" customWidth="true" hidden="false" outlineLevel="0" max="11" min="11" style="231" width="4.7"/>
    <col collapsed="false" customWidth="true" hidden="true" outlineLevel="0" max="12" min="12" style="233" width="7.28"/>
    <col collapsed="false" customWidth="true" hidden="false" outlineLevel="0" max="13" min="13" style="231" width="51.99"/>
    <col collapsed="false" customWidth="true" hidden="false" outlineLevel="0" max="19" min="14" style="234" width="77.85"/>
    <col collapsed="false" customWidth="true" hidden="false" outlineLevel="0" max="25" min="20" style="231" width="77.85"/>
    <col collapsed="false" customWidth="false" hidden="false" outlineLevel="0" max="257" min="26" style="231" width="118.85"/>
  </cols>
  <sheetData>
    <row r="1" customFormat="false" ht="33.75" hidden="false" customHeight="true" outlineLevel="0" collapsed="false">
      <c r="A1" s="293" t="s">
        <v>1238</v>
      </c>
      <c r="B1" s="293" t="s">
        <v>1239</v>
      </c>
      <c r="D1" s="294" t="s">
        <v>1240</v>
      </c>
      <c r="E1" s="294"/>
      <c r="F1" s="294"/>
      <c r="G1" s="294"/>
      <c r="H1" s="294"/>
      <c r="I1" s="294"/>
      <c r="K1" s="295" t="s">
        <v>139</v>
      </c>
      <c r="L1" s="295" t="s">
        <v>263</v>
      </c>
      <c r="M1" s="247" t="s">
        <v>1241</v>
      </c>
      <c r="N1" s="387" t="s">
        <v>1436</v>
      </c>
      <c r="O1" s="388" t="s">
        <v>1295</v>
      </c>
      <c r="P1" s="241"/>
      <c r="Q1" s="241"/>
      <c r="R1" s="241"/>
      <c r="S1" s="242"/>
      <c r="T1" s="389" t="s">
        <v>1436</v>
      </c>
      <c r="U1" s="390" t="s">
        <v>1296</v>
      </c>
      <c r="V1" s="391"/>
      <c r="W1" s="391"/>
      <c r="X1" s="391"/>
      <c r="Y1" s="392"/>
    </row>
    <row r="2" customFormat="false" ht="18.75" hidden="false" customHeight="false" outlineLevel="0" collapsed="false">
      <c r="A2" s="293"/>
      <c r="B2" s="293"/>
      <c r="D2" s="297" t="n">
        <v>1</v>
      </c>
      <c r="E2" s="297" t="n">
        <v>2</v>
      </c>
      <c r="F2" s="297" t="n">
        <v>3</v>
      </c>
      <c r="G2" s="297" t="n">
        <v>4</v>
      </c>
      <c r="H2" s="297" t="n">
        <v>5</v>
      </c>
      <c r="I2" s="297" t="n">
        <v>6</v>
      </c>
      <c r="K2" s="295"/>
      <c r="L2" s="295"/>
      <c r="M2" s="247"/>
      <c r="N2" s="247" t="n">
        <v>1</v>
      </c>
      <c r="O2" s="247" t="n">
        <v>2</v>
      </c>
      <c r="P2" s="247" t="n">
        <v>3</v>
      </c>
      <c r="Q2" s="247" t="n">
        <v>4</v>
      </c>
      <c r="R2" s="247" t="n">
        <v>5</v>
      </c>
      <c r="S2" s="247" t="n">
        <v>6</v>
      </c>
      <c r="T2" s="369" t="n">
        <v>1</v>
      </c>
      <c r="U2" s="369" t="n">
        <v>2</v>
      </c>
      <c r="V2" s="369" t="n">
        <v>3</v>
      </c>
      <c r="W2" s="369" t="n">
        <v>4</v>
      </c>
      <c r="X2" s="369" t="n">
        <v>5</v>
      </c>
      <c r="Y2" s="369" t="n">
        <v>6</v>
      </c>
    </row>
    <row r="3" s="248" customFormat="true" ht="94.5" hidden="false" customHeight="false" outlineLevel="0" collapsed="false">
      <c r="A3" s="299" t="n">
        <v>1</v>
      </c>
      <c r="B3" s="289" t="str">
        <f aca="false">'LAPORAN MURID'!V12</f>
        <v>BAHASA MELAYU</v>
      </c>
      <c r="C3" s="291" t="n">
        <f aca="false">MATCH(B3,$M$3:$M$32,0)</f>
        <v>1</v>
      </c>
      <c r="D3" s="273" t="str">
        <f aca="false">VLOOKUP(C3,$K$3:$S$32,4)</f>
        <v> 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 </v>
      </c>
      <c r="E3" s="273" t="str">
        <f aca="false">VLOOKUP(C3,$K$3:$S$32,5)</f>
        <v> 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 </v>
      </c>
      <c r="F3" s="273" t="str">
        <f aca="false">VLOOKUP(C3,$K$3:$S$32,6)</f>
        <v> 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 </v>
      </c>
      <c r="G3" s="273" t="str">
        <f aca="false">VLOOKUP(C3,$K$3:$S$32,7)</f>
        <v> 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 </v>
      </c>
      <c r="H3" s="273" t="str">
        <f aca="false">VLOOKUP(C3,$K$3:$S$32,8)</f>
        <v>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 </v>
      </c>
      <c r="I3" s="273" t="str">
        <f aca="false">VLOOKUP(C3,$K$3:$S$32,9)</f>
        <v> 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K3" s="300" t="n">
        <v>1</v>
      </c>
      <c r="L3" s="300"/>
      <c r="M3" s="393" t="s">
        <v>165</v>
      </c>
      <c r="N3" s="394" t="s">
        <v>1418</v>
      </c>
      <c r="O3" s="251" t="s">
        <v>1419</v>
      </c>
      <c r="P3" s="251" t="s">
        <v>1420</v>
      </c>
      <c r="Q3" s="251" t="s">
        <v>1421</v>
      </c>
      <c r="R3" s="251" t="s">
        <v>1422</v>
      </c>
      <c r="S3" s="395" t="s">
        <v>1423</v>
      </c>
      <c r="T3" s="396" t="s">
        <v>1418</v>
      </c>
      <c r="U3" s="397" t="s">
        <v>1419</v>
      </c>
      <c r="V3" s="397" t="s">
        <v>1420</v>
      </c>
      <c r="W3" s="397" t="s">
        <v>1421</v>
      </c>
      <c r="X3" s="397" t="s">
        <v>1422</v>
      </c>
      <c r="Y3" s="398" t="s">
        <v>1423</v>
      </c>
    </row>
    <row r="4" s="248" customFormat="true" ht="21" hidden="false" customHeight="false" outlineLevel="0" collapsed="false">
      <c r="A4" s="299" t="n">
        <v>2</v>
      </c>
      <c r="B4" s="289" t="str">
        <f aca="false">'LAPORAN MURID'!V14</f>
        <v>BAHASA INGGERIS</v>
      </c>
      <c r="C4" s="291" t="n">
        <f aca="false">MATCH(B4,$M$3:$M$32,0)</f>
        <v>2</v>
      </c>
      <c r="D4" s="273" t="n">
        <f aca="false">VLOOKUP(C4,$K$3:$S$32,4)</f>
        <v>0</v>
      </c>
      <c r="E4" s="273" t="n">
        <f aca="false">VLOOKUP(C4,$K$3:$S$32,5)</f>
        <v>0</v>
      </c>
      <c r="F4" s="273" t="n">
        <f aca="false">VLOOKUP(C4,$K$3:$S$32,6)</f>
        <v>0</v>
      </c>
      <c r="G4" s="273" t="n">
        <f aca="false">VLOOKUP(C4,$K$3:$S$32,7)</f>
        <v>0</v>
      </c>
      <c r="H4" s="273" t="n">
        <f aca="false">VLOOKUP(C4,$K$3:$S$32,8)</f>
        <v>0</v>
      </c>
      <c r="I4" s="273" t="n">
        <f aca="false">VLOOKUP(C4,$K$3:$S$32,9)</f>
        <v>0</v>
      </c>
      <c r="K4" s="306" t="n">
        <v>2</v>
      </c>
      <c r="L4" s="306"/>
      <c r="M4" s="393" t="s">
        <v>167</v>
      </c>
      <c r="N4" s="394"/>
      <c r="O4" s="251"/>
      <c r="P4" s="251"/>
      <c r="Q4" s="251"/>
      <c r="R4" s="251"/>
      <c r="S4" s="395"/>
      <c r="T4" s="394"/>
      <c r="U4" s="251"/>
      <c r="V4" s="251"/>
      <c r="W4" s="251"/>
      <c r="X4" s="251"/>
      <c r="Y4" s="399"/>
    </row>
    <row r="5" s="248" customFormat="true" ht="21" hidden="false" customHeight="false" outlineLevel="0" collapsed="false">
      <c r="A5" s="299" t="n">
        <v>3</v>
      </c>
      <c r="B5" s="289" t="str">
        <f aca="false">'LAPORAN MURID'!V16</f>
        <v>MATEMATIK</v>
      </c>
      <c r="C5" s="291" t="n">
        <f aca="false">MATCH(B5,$M$3:$M$32,0)</f>
        <v>3</v>
      </c>
      <c r="D5" s="273" t="n">
        <f aca="false">VLOOKUP(C5,$K$3:$S$32,4)</f>
        <v>0</v>
      </c>
      <c r="E5" s="273" t="n">
        <f aca="false">VLOOKUP(C5,$K$3:$S$32,5)</f>
        <v>0</v>
      </c>
      <c r="F5" s="273" t="n">
        <f aca="false">VLOOKUP(C5,$K$3:$S$32,6)</f>
        <v>0</v>
      </c>
      <c r="G5" s="273" t="n">
        <f aca="false">VLOOKUP(C5,$K$3:$S$32,7)</f>
        <v>0</v>
      </c>
      <c r="H5" s="273" t="n">
        <f aca="false">VLOOKUP(C5,$K$3:$S$32,8)</f>
        <v>0</v>
      </c>
      <c r="I5" s="273" t="n">
        <f aca="false">VLOOKUP(C5,$K$3:$S$32,9)</f>
        <v>0</v>
      </c>
      <c r="K5" s="300" t="n">
        <v>3</v>
      </c>
      <c r="L5" s="306"/>
      <c r="M5" s="393" t="s">
        <v>69</v>
      </c>
      <c r="N5" s="400"/>
      <c r="O5" s="261"/>
      <c r="P5" s="262"/>
      <c r="Q5" s="263"/>
      <c r="R5" s="262"/>
      <c r="S5" s="401"/>
      <c r="T5" s="400"/>
      <c r="U5" s="261"/>
      <c r="V5" s="262"/>
      <c r="W5" s="263"/>
      <c r="X5" s="262"/>
      <c r="Y5" s="402"/>
    </row>
    <row r="6" s="248" customFormat="true" ht="21" hidden="false" customHeight="false" outlineLevel="0" collapsed="false">
      <c r="A6" s="299" t="n">
        <v>4</v>
      </c>
      <c r="B6" s="289" t="str">
        <f aca="false">'LAPORAN MURID'!V18</f>
        <v>SAINS</v>
      </c>
      <c r="C6" s="291" t="n">
        <f aca="false">MATCH(B6,$M$3:$M$32,0)</f>
        <v>4</v>
      </c>
      <c r="D6" s="273" t="n">
        <f aca="false">VLOOKUP(C6,$K$3:$S$32,4)</f>
        <v>0</v>
      </c>
      <c r="E6" s="273" t="n">
        <f aca="false">VLOOKUP(C6,$K$3:$S$32,5)</f>
        <v>0</v>
      </c>
      <c r="F6" s="273" t="n">
        <f aca="false">VLOOKUP(C6,$K$3:$S$32,6)</f>
        <v>0</v>
      </c>
      <c r="G6" s="273" t="n">
        <f aca="false">VLOOKUP(C6,$K$3:$S$32,7)</f>
        <v>0</v>
      </c>
      <c r="H6" s="273" t="n">
        <f aca="false">VLOOKUP(C6,$K$3:$S$32,8)</f>
        <v>0</v>
      </c>
      <c r="I6" s="273" t="n">
        <f aca="false">VLOOKUP(C6,$K$3:$S$32,9)</f>
        <v>0</v>
      </c>
      <c r="K6" s="306" t="n">
        <v>4</v>
      </c>
      <c r="L6" s="306"/>
      <c r="M6" s="393" t="s">
        <v>72</v>
      </c>
      <c r="N6" s="470"/>
      <c r="O6" s="266"/>
      <c r="P6" s="266"/>
      <c r="Q6" s="266"/>
      <c r="R6" s="266"/>
      <c r="S6" s="471"/>
      <c r="T6" s="472"/>
      <c r="U6" s="473"/>
      <c r="V6" s="473"/>
      <c r="W6" s="473"/>
      <c r="X6" s="473"/>
      <c r="Y6" s="474"/>
    </row>
    <row r="7" s="248" customFormat="true" ht="21" hidden="false" customHeight="false" outlineLevel="0" collapsed="false">
      <c r="A7" s="299" t="n">
        <v>5</v>
      </c>
      <c r="B7" s="289" t="str">
        <f aca="false">'LAPORAN MURID'!V20</f>
        <v>PENDIDIKAN ISLAM</v>
      </c>
      <c r="C7" s="291" t="n">
        <f aca="false">MATCH(B7,$M$3:$M$32,0)</f>
        <v>5</v>
      </c>
      <c r="D7" s="273" t="n">
        <f aca="false">VLOOKUP(C7,$K$3:$S$32,4)</f>
        <v>0</v>
      </c>
      <c r="E7" s="273" t="n">
        <f aca="false">VLOOKUP(C7,$K$3:$S$32,5)</f>
        <v>0</v>
      </c>
      <c r="F7" s="273" t="n">
        <f aca="false">VLOOKUP(C7,$K$3:$S$32,6)</f>
        <v>0</v>
      </c>
      <c r="G7" s="273" t="n">
        <f aca="false">VLOOKUP(C7,$K$3:$S$32,7)</f>
        <v>0</v>
      </c>
      <c r="H7" s="273" t="n">
        <f aca="false">VLOOKUP(C7,$K$3:$S$32,8)</f>
        <v>0</v>
      </c>
      <c r="I7" s="273" t="n">
        <f aca="false">VLOOKUP(C7,$K$3:$S$32,9)</f>
        <v>0</v>
      </c>
      <c r="K7" s="300" t="n">
        <v>5</v>
      </c>
      <c r="L7" s="306"/>
      <c r="M7" s="393" t="s">
        <v>168</v>
      </c>
      <c r="N7" s="408"/>
      <c r="O7" s="259"/>
      <c r="P7" s="259"/>
      <c r="Q7" s="259"/>
      <c r="R7" s="259"/>
      <c r="S7" s="409"/>
      <c r="T7" s="410"/>
      <c r="U7" s="411"/>
      <c r="V7" s="411"/>
      <c r="W7" s="411"/>
      <c r="X7" s="411"/>
      <c r="Y7" s="412"/>
    </row>
    <row r="8" s="248" customFormat="true" ht="21" hidden="false" customHeight="false" outlineLevel="0" collapsed="false">
      <c r="A8" s="299" t="n">
        <v>6</v>
      </c>
      <c r="B8" s="289" t="str">
        <f aca="false">'LAPORAN MURID'!V22</f>
        <v>PENDIDIKAN SENI VISUAL</v>
      </c>
      <c r="C8" s="291" t="n">
        <f aca="false">MATCH(B8,$M$3:$M$32,0)</f>
        <v>6</v>
      </c>
      <c r="D8" s="273" t="n">
        <f aca="false">VLOOKUP(C8,$K$3:$S$32,4)</f>
        <v>0</v>
      </c>
      <c r="E8" s="273" t="n">
        <f aca="false">VLOOKUP(C8,$K$3:$S$32,5)</f>
        <v>0</v>
      </c>
      <c r="F8" s="273" t="n">
        <f aca="false">VLOOKUP(C8,$K$3:$S$32,6)</f>
        <v>0</v>
      </c>
      <c r="G8" s="273" t="n">
        <f aca="false">VLOOKUP(C8,$K$3:$S$32,7)</f>
        <v>0</v>
      </c>
      <c r="H8" s="273" t="n">
        <f aca="false">VLOOKUP(C8,$K$3:$S$32,8)</f>
        <v>0</v>
      </c>
      <c r="I8" s="273" t="n">
        <f aca="false">VLOOKUP(C8,$K$3:$S$32,9)</f>
        <v>0</v>
      </c>
      <c r="K8" s="306" t="n">
        <v>6</v>
      </c>
      <c r="L8" s="306"/>
      <c r="M8" s="393" t="s">
        <v>169</v>
      </c>
      <c r="N8" s="403"/>
      <c r="O8" s="265"/>
      <c r="P8" s="265"/>
      <c r="Q8" s="265"/>
      <c r="R8" s="265"/>
      <c r="S8" s="404"/>
      <c r="T8" s="413"/>
      <c r="U8" s="414"/>
      <c r="V8" s="414"/>
      <c r="W8" s="414"/>
      <c r="X8" s="414"/>
      <c r="Y8" s="415"/>
    </row>
    <row r="9" s="248" customFormat="true" ht="21" hidden="false" customHeight="false" outlineLevel="0" collapsed="false">
      <c r="A9" s="299" t="n">
        <v>7</v>
      </c>
      <c r="B9" s="289" t="str">
        <f aca="false">'LAPORAN MURID'!V24</f>
        <v>PENDIDIKAN MUZIK</v>
      </c>
      <c r="C9" s="291" t="n">
        <f aca="false">MATCH(B9,$M$3:$M$32,0)</f>
        <v>8</v>
      </c>
      <c r="D9" s="273" t="n">
        <f aca="false">VLOOKUP(C9,$K$3:$S$32,4)</f>
        <v>0</v>
      </c>
      <c r="E9" s="273" t="n">
        <f aca="false">VLOOKUP(C9,$K$3:$S$32,5)</f>
        <v>0</v>
      </c>
      <c r="F9" s="273" t="n">
        <f aca="false">VLOOKUP(C9,$K$3:$S$32,6)</f>
        <v>0</v>
      </c>
      <c r="G9" s="273" t="n">
        <f aca="false">VLOOKUP(C9,$K$3:$S$32,7)</f>
        <v>0</v>
      </c>
      <c r="H9" s="273" t="n">
        <f aca="false">VLOOKUP(C9,$K$3:$S$32,8)</f>
        <v>0</v>
      </c>
      <c r="I9" s="273" t="n">
        <f aca="false">VLOOKUP(C9,$K$3:$S$32,9)</f>
        <v>0</v>
      </c>
      <c r="K9" s="300" t="n">
        <v>7</v>
      </c>
      <c r="L9" s="306"/>
      <c r="M9" s="393" t="s">
        <v>168</v>
      </c>
      <c r="N9" s="408"/>
      <c r="O9" s="259"/>
      <c r="P9" s="259"/>
      <c r="Q9" s="259"/>
      <c r="R9" s="259"/>
      <c r="S9" s="409"/>
      <c r="T9" s="410"/>
      <c r="U9" s="411"/>
      <c r="V9" s="411"/>
      <c r="W9" s="411"/>
      <c r="X9" s="411"/>
      <c r="Y9" s="412"/>
    </row>
    <row r="10" s="248" customFormat="true" ht="18.75" hidden="false" customHeight="true" outlineLevel="0" collapsed="false">
      <c r="A10" s="299" t="n">
        <v>8</v>
      </c>
      <c r="B10" s="289" t="str">
        <f aca="false">'LAPORAN MURID'!V26</f>
        <v>PENDIDIKAN JASMANI DAN PENDIDIKAN KESIHATAN</v>
      </c>
      <c r="C10" s="291" t="n">
        <f aca="false">MATCH(B10,$M$3:$M$32,0)</f>
        <v>9</v>
      </c>
      <c r="D10" s="273" t="str">
        <f aca="false">VLOOKUP(C10,$K$3:$S$32,4)</f>
        <v>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மாணவர்கள் பருவமடைதல்,ÀÕÅì ¸¡Äò¾¢ø ¯¼Ä¢ø ²üÀÎõ Á¡üÈí¸ள், ÁÐ «ÕóÐÅ¾¡ø ²üÀÎõ Å¢¨Ç×¸ள், ÁÉìÌÆôÀõ ÁüÚõ ÁÉ «Øò¾õ, ÌÎõÀ ¯ÚôÀ¢É÷¸Ç¢ý ¦À¡ÚôÒ மற்றும் பங்கு, அன்பு, பரவா நோய், சிறார் பாலியல் வன்கொடுமை, மலேசிய உணவு கூம்பு, º¢Ã¡öôÒ¸û, Å£ì¸õ «øÄÐ ¸ýÉ¢ô§À¡¾ø ÁüÚõ சுழுக்கு §À¡ýÈ º¢Ú ¸¡Âí¸ளைப் பற்றி கூறுதல்.  
</v>
      </c>
      <c r="E10" s="273" t="str">
        <f aca="false">VLOOKUP(C10,$K$3:$S$32,5)</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மாணவர்கள் பருவமடைதல்,ÀÕÅì ¸¡Äò¾¢ø ¯¼Ä¢ø ²üÀÎõ Á¡üÈí¸ள், ÁÐ «ÕóÐÅ¾¡ø ²üÀÎõ Å¢¨Ç×¸ள், ÁÉìÌÆôÀõ ÁüÚõ ÁÉ «Øò¾õ, ÌÎõÀ ¯ÚôÀ¢É÷¸Ç¢ý ¦À¡ÚôÒ மற்றும் பங்கு, அன்பு, பரவா நோய், சிறார் பாலியல் வன்கொடுமை, மலேசிய உணவு கூம்பு, º¢Ã¡öôÒ¸û, Å£ì¸õ «øÄÐ ¸ýÉ¢ô§À¡¾ø ÁüÚõ சுழுக்கு §À¡ýÈ º¢Ú ¸¡Âí¸ளைப் பற்றி விளக்கமளித்தல்.</v>
      </c>
      <c r="F10" s="273" t="str">
        <f aca="false">VLOOKUP(C10,$K$3:$S$32,6)</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மாணவர்கள் பருவமடைதல்,ÀÕÅì ¸¡Äò¾¢ø ¯¼Ä¢ø ²üÀÎõ Á¡üÈí¸ள், ¦ÅÈ¢Âõ §º÷ì¸ôÀð¼ ¯½× Å¨¸¸ÙìÌ ‘§Åñ¼¡õ’ ±Éì ÜÚதல், ÁÉìÌÆôÀõ ÁüÚõ ÁÉ «Øò¾õ, ÌÎõÀ ¯ÚôÀ¢É÷¸Ç¢ý ¦À¡ÚôÒ மற்றும் பங்கு, அன்பு, பரவா நோய், சிறார் பாலியல் வன்கொடுமை, மலேசிய உணவு கூம்பு, º¢Ã¡öôÒ¸û, Å£ì¸õ «øÄÐ ¸ýÉ¢ô§À¡¾ø ÁüÚõ சுழுக்கு §À¡ýÈ º¢Ú ¸¡Âí¸ள் ஆகியவற்றை அன்றாட வாழ்க்கையில் நிர்வகித்தல். </v>
      </c>
      <c r="G10" s="273" t="str">
        <f aca="false">VLOOKUP(C10,$K$3:$S$32,7)</f>
        <v>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மாணவர்கள் பருவமடைதல்,ÀÕÅì ¸¡Äò¾¢ø ¯¼Ä¢ø ²üÀÎõ Á¡üÈí¸ள், ¦ÅÈ¢Âõ §º÷ì¸ôÀð¼ ¯½× Å¨¸¸ÙìÌ ‘§Åñ¼¡õ’ ±Éì ÜÚதல், ÁÉìÌÆôÀõ ÁüÚõ ÁÉ «Øò¾õ, ÌÎõÀ ¯ÚôÀ¢É÷¸Ç¢ý ¦À¡ÚôÒ மற்றும் பங்கு, அன்பு, பரவா நோய், சிறார் பாலியல் வன்கொடுமை, மலேசிய உணவு கூம்பு, º¢Ã¡öôÒ¸û, Å£ì¸õ «øÄÐ ¸ýÉ¢ô§À¡¾ø ÁüÚõ சுழுக்கு §À¡ýÈ º¢Ú ¸¡Âí¸ள் உள்ளடக்கியவற்றைப் பற்றி தெளிவுரைத்தல். 
</v>
      </c>
      <c r="H10" s="273" t="str">
        <f aca="false">VLOOKUP(C10,$K$3:$S$32,8)</f>
        <v>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மாணவர்கள் அன்றாட சூழலில் சுத்தம், சுகாதாரம் மற்றும் சுய பாதுகாப்பு ஆகியவற்றை மேம்படுத்த அறிவையும் ஆற்றலையும் பயன்படுத்துதல்.
</v>
      </c>
      <c r="I10" s="273" t="str">
        <f aca="false">VLOOKUP(C10,$K$3:$S$32,9)</f>
        <v>: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மாணவர்கள் சுத்தம், சுகாதாரம் மற்றும் சுய பாதுகாப்பு ஆகியவற்றை மேம்படுத்த ஆக்கச்சிந்தனைமிக்கக் கருத்து கூறுதல்.
</v>
      </c>
      <c r="K10" s="306" t="n">
        <v>8</v>
      </c>
      <c r="L10" s="306"/>
      <c r="M10" s="393" t="s">
        <v>170</v>
      </c>
      <c r="N10" s="394"/>
      <c r="O10" s="251"/>
      <c r="P10" s="251"/>
      <c r="Q10" s="251"/>
      <c r="R10" s="251"/>
      <c r="S10" s="416"/>
      <c r="T10" s="396"/>
      <c r="U10" s="397"/>
      <c r="V10" s="397"/>
      <c r="W10" s="397"/>
      <c r="X10" s="397"/>
      <c r="Y10" s="417"/>
    </row>
    <row r="11" s="260" customFormat="true" ht="315" hidden="false" customHeight="false" outlineLevel="0" collapsed="false">
      <c r="A11" s="310" t="n">
        <v>9</v>
      </c>
      <c r="B11" s="311" t="str">
        <f aca="false">'LAPORAN MURID'!V28</f>
        <v>PENDIDIKAN MORAL</v>
      </c>
      <c r="C11" s="312" t="n">
        <f aca="false">MATCH(B11,$M$3:$M$32,0)</f>
        <v>10</v>
      </c>
      <c r="D11" s="313" t="n">
        <f aca="false">VLOOKUP(C11,$K$3:$S$32,4)</f>
        <v>0</v>
      </c>
      <c r="E11" s="313" t="n">
        <f aca="false">VLOOKUP(C11,$K$3:$S$32,5)</f>
        <v>0</v>
      </c>
      <c r="F11" s="313" t="n">
        <f aca="false">VLOOKUP(C11,$K$3:$S$32,6)</f>
        <v>0</v>
      </c>
      <c r="G11" s="313" t="n">
        <f aca="false">VLOOKUP(C11,$K$3:$S$32,7)</f>
        <v>0</v>
      </c>
      <c r="H11" s="313" t="n">
        <f aca="false">VLOOKUP(C11,$K$3:$S$32,8)</f>
        <v>0</v>
      </c>
      <c r="I11" s="313" t="n">
        <f aca="false">VLOOKUP(C11,$K$3:$S$32,9)</f>
        <v>0</v>
      </c>
      <c r="K11" s="300" t="n">
        <v>9</v>
      </c>
      <c r="L11" s="306"/>
      <c r="M11" s="393" t="s">
        <v>171</v>
      </c>
      <c r="N11" s="475" t="s">
        <v>1437</v>
      </c>
      <c r="O11" s="476" t="s">
        <v>1438</v>
      </c>
      <c r="P11" s="476" t="s">
        <v>1439</v>
      </c>
      <c r="Q11" s="476" t="s">
        <v>1440</v>
      </c>
      <c r="R11" s="476" t="s">
        <v>1441</v>
      </c>
      <c r="S11" s="477" t="s">
        <v>1442</v>
      </c>
      <c r="T11" s="478" t="s">
        <v>1437</v>
      </c>
      <c r="U11" s="479" t="s">
        <v>1438</v>
      </c>
      <c r="V11" s="479" t="s">
        <v>1439</v>
      </c>
      <c r="W11" s="479" t="s">
        <v>1440</v>
      </c>
      <c r="X11" s="479" t="s">
        <v>1441</v>
      </c>
      <c r="Y11" s="480" t="s">
        <v>1442</v>
      </c>
    </row>
    <row r="12" s="264" customFormat="true" ht="21" hidden="false" customHeight="false" outlineLevel="0" collapsed="false">
      <c r="A12" s="327" t="n">
        <v>10</v>
      </c>
      <c r="B12" s="328" t="str">
        <f aca="false">'LAPORAN MURID'!V30</f>
        <v>BAHASA ARAB</v>
      </c>
      <c r="C12" s="329" t="n">
        <f aca="false">MATCH(B12,$M$3:$M$32,0)</f>
        <v>11</v>
      </c>
      <c r="D12" s="330" t="n">
        <f aca="false">VLOOKUP(C12,$K$3:$S$32,4)</f>
        <v>0</v>
      </c>
      <c r="E12" s="330" t="n">
        <f aca="false">VLOOKUP(C12,$K$3:$S$32,5)</f>
        <v>0</v>
      </c>
      <c r="F12" s="330" t="n">
        <f aca="false">VLOOKUP(C12,$K$3:$S$32,6)</f>
        <v>0</v>
      </c>
      <c r="G12" s="330" t="n">
        <f aca="false">VLOOKUP(C12,$K$3:$S$32,7)</f>
        <v>0</v>
      </c>
      <c r="H12" s="330" t="n">
        <f aca="false">VLOOKUP(C12,$K$3:$S$32,8)</f>
        <v>0</v>
      </c>
      <c r="I12" s="330" t="n">
        <f aca="false">VLOOKUP(C12,$K$3:$S$32,9)</f>
        <v>0</v>
      </c>
      <c r="J12" s="331"/>
      <c r="K12" s="306" t="n">
        <v>10</v>
      </c>
      <c r="L12" s="306"/>
      <c r="M12" s="393" t="s">
        <v>172</v>
      </c>
      <c r="N12" s="394"/>
      <c r="O12" s="251"/>
      <c r="P12" s="251"/>
      <c r="Q12" s="251"/>
      <c r="R12" s="251"/>
      <c r="S12" s="395"/>
      <c r="T12" s="396"/>
      <c r="U12" s="397"/>
      <c r="V12" s="397"/>
      <c r="W12" s="397"/>
      <c r="X12" s="397"/>
      <c r="Y12" s="398"/>
    </row>
    <row r="13" s="248" customFormat="true" ht="21" hidden="false" customHeight="false" outlineLevel="0" collapsed="false">
      <c r="A13" s="299" t="n">
        <v>11</v>
      </c>
      <c r="B13" s="289" t="str">
        <f aca="false">'LAPORAN MURID'!V32</f>
        <v>BAHASA CINA (SK)</v>
      </c>
      <c r="C13" s="291" t="n">
        <f aca="false">MATCH(B13,$M$3:$M$32,0)</f>
        <v>12</v>
      </c>
      <c r="D13" s="273" t="n">
        <f aca="false">VLOOKUP(C13,$K$3:$S$32,4)</f>
        <v>0</v>
      </c>
      <c r="E13" s="273" t="n">
        <f aca="false">VLOOKUP(C13,$K$3:$S$32,5)</f>
        <v>0</v>
      </c>
      <c r="F13" s="273" t="n">
        <f aca="false">VLOOKUP(C13,$K$3:$S$32,6)</f>
        <v>0</v>
      </c>
      <c r="G13" s="273" t="n">
        <f aca="false">VLOOKUP(C13,$K$3:$S$32,7)</f>
        <v>0</v>
      </c>
      <c r="H13" s="273" t="n">
        <f aca="false">VLOOKUP(C13,$K$3:$S$32,8)</f>
        <v>0</v>
      </c>
      <c r="I13" s="273" t="n">
        <f aca="false">VLOOKUP(C13,$K$3:$S$32,9)</f>
        <v>0</v>
      </c>
      <c r="K13" s="300" t="n">
        <v>11</v>
      </c>
      <c r="L13" s="306"/>
      <c r="M13" s="393" t="s">
        <v>173</v>
      </c>
      <c r="N13" s="394"/>
      <c r="O13" s="251"/>
      <c r="P13" s="251"/>
      <c r="Q13" s="251"/>
      <c r="R13" s="251"/>
      <c r="S13" s="395"/>
      <c r="T13" s="396"/>
      <c r="U13" s="397"/>
      <c r="V13" s="397"/>
      <c r="W13" s="397"/>
      <c r="X13" s="397"/>
      <c r="Y13" s="398"/>
    </row>
    <row r="14" s="264" customFormat="true" ht="21" hidden="false" customHeight="false" outlineLevel="0" collapsed="false">
      <c r="A14" s="306" t="n">
        <v>12</v>
      </c>
      <c r="B14" s="315" t="str">
        <f aca="false">'LAPORAN MURID'!V34</f>
        <v>SEJARAH</v>
      </c>
      <c r="C14" s="316" t="n">
        <f aca="false">MATCH(B14,$M$3:$M$32,0)</f>
        <v>13</v>
      </c>
      <c r="D14" s="317" t="n">
        <f aca="false">VLOOKUP(C14,$K$3:$S$32,4)</f>
        <v>0</v>
      </c>
      <c r="E14" s="317" t="n">
        <f aca="false">VLOOKUP(C14,$K$3:$S$32,5)</f>
        <v>0</v>
      </c>
      <c r="F14" s="317" t="n">
        <f aca="false">VLOOKUP(C14,$K$3:$S$32,6)</f>
        <v>0</v>
      </c>
      <c r="G14" s="317" t="n">
        <f aca="false">VLOOKUP(C14,$K$3:$S$32,7)</f>
        <v>0</v>
      </c>
      <c r="H14" s="317" t="n">
        <f aca="false">VLOOKUP(C14,$K$3:$S$32,8)</f>
        <v>0</v>
      </c>
      <c r="I14" s="317" t="n">
        <f aca="false">VLOOKUP(C14,$K$3:$S$32,9)</f>
        <v>0</v>
      </c>
      <c r="K14" s="306" t="n">
        <v>12</v>
      </c>
      <c r="L14" s="306"/>
      <c r="M14" s="393" t="s">
        <v>174</v>
      </c>
      <c r="N14" s="481"/>
      <c r="O14" s="482"/>
      <c r="P14" s="482"/>
      <c r="Q14" s="482"/>
      <c r="R14" s="482"/>
      <c r="S14" s="483"/>
      <c r="T14" s="481"/>
      <c r="U14" s="482"/>
      <c r="V14" s="482"/>
      <c r="W14" s="482"/>
      <c r="X14" s="482"/>
      <c r="Y14" s="484"/>
    </row>
    <row r="15" s="248" customFormat="true" ht="21" hidden="false" customHeight="false" outlineLevel="0" collapsed="false">
      <c r="A15" s="299" t="n">
        <v>13</v>
      </c>
      <c r="B15" s="289" t="str">
        <f aca="false">'LAPORAN MURID'!V36</f>
        <v>BAHASA TAMIL (SK)</v>
      </c>
      <c r="C15" s="291" t="n">
        <f aca="false">MATCH(B15,$M$3:$M$32,0)</f>
        <v>14</v>
      </c>
      <c r="D15" s="273" t="n">
        <f aca="false">VLOOKUP(C15,$K$3:$S$32,4)</f>
        <v>0</v>
      </c>
      <c r="E15" s="273" t="n">
        <f aca="false">VLOOKUP(C15,$K$3:$S$32,5)</f>
        <v>0</v>
      </c>
      <c r="F15" s="273" t="n">
        <f aca="false">VLOOKUP(C15,$K$3:$S$32,6)</f>
        <v>0</v>
      </c>
      <c r="G15" s="273" t="n">
        <f aca="false">VLOOKUP(C15,$K$3:$S$32,7)</f>
        <v>0</v>
      </c>
      <c r="H15" s="273" t="n">
        <f aca="false">VLOOKUP(C15,$K$3:$S$32,8)</f>
        <v>0</v>
      </c>
      <c r="I15" s="273" t="n">
        <f aca="false">VLOOKUP(C15,$K$3:$S$32,9)</f>
        <v>0</v>
      </c>
      <c r="K15" s="300" t="n">
        <v>13</v>
      </c>
      <c r="L15" s="306"/>
      <c r="M15" s="393" t="s">
        <v>74</v>
      </c>
      <c r="N15" s="485"/>
      <c r="O15" s="313"/>
      <c r="P15" s="313"/>
      <c r="Q15" s="313"/>
      <c r="R15" s="313"/>
      <c r="S15" s="486"/>
      <c r="T15" s="487"/>
      <c r="U15" s="317"/>
      <c r="V15" s="317"/>
      <c r="W15" s="317"/>
      <c r="X15" s="317"/>
      <c r="Y15" s="488"/>
    </row>
    <row r="16" s="248" customFormat="true" ht="21" hidden="false" customHeight="false" outlineLevel="0" collapsed="false">
      <c r="A16" s="299" t="n">
        <v>14</v>
      </c>
      <c r="B16" s="289" t="str">
        <f aca="false">'LAPORAN MURID'!V38</f>
        <v>REKA BENTUK DAN TEKNOLOGI</v>
      </c>
      <c r="C16" s="291" t="n">
        <f aca="false">MATCH(B16,$M$3:$M$32,0)</f>
        <v>15</v>
      </c>
      <c r="D16" s="273" t="n">
        <f aca="false">VLOOKUP(C16,$K$3:$S$32,4)</f>
        <v>0</v>
      </c>
      <c r="E16" s="273" t="n">
        <f aca="false">VLOOKUP(C16,$K$3:$S$32,5)</f>
        <v>0</v>
      </c>
      <c r="F16" s="273" t="n">
        <f aca="false">VLOOKUP(C16,$K$3:$S$32,6)</f>
        <v>0</v>
      </c>
      <c r="G16" s="273" t="n">
        <f aca="false">VLOOKUP(C16,$K$3:$S$32,7)</f>
        <v>0</v>
      </c>
      <c r="H16" s="273" t="n">
        <f aca="false">VLOOKUP(C16,$K$3:$S$32,8)</f>
        <v>0</v>
      </c>
      <c r="I16" s="273" t="n">
        <f aca="false">VLOOKUP(C16,$K$3:$S$32,9)</f>
        <v>0</v>
      </c>
      <c r="K16" s="306" t="n">
        <v>14</v>
      </c>
      <c r="L16" s="306"/>
      <c r="M16" s="393" t="s">
        <v>175</v>
      </c>
      <c r="N16" s="485"/>
      <c r="O16" s="313"/>
      <c r="P16" s="313"/>
      <c r="Q16" s="313"/>
      <c r="R16" s="313"/>
      <c r="S16" s="486"/>
      <c r="T16" s="487"/>
      <c r="U16" s="317"/>
      <c r="V16" s="317"/>
      <c r="W16" s="317"/>
      <c r="X16" s="317"/>
      <c r="Y16" s="488"/>
    </row>
    <row r="17" s="264" customFormat="true" ht="21" hidden="false" customHeight="false" outlineLevel="0" collapsed="false">
      <c r="A17" s="306" t="n">
        <v>15</v>
      </c>
      <c r="B17" s="315" t="str">
        <f aca="false">'LAPORAN MURID'!V40</f>
        <v>BAHASA SEMAI</v>
      </c>
      <c r="C17" s="316" t="n">
        <f aca="false">MATCH(B17,$M$3:$M$32,0)</f>
        <v>16</v>
      </c>
      <c r="D17" s="317" t="n">
        <f aca="false">VLOOKUP(C17,$K$3:$S$32,4)</f>
        <v>0</v>
      </c>
      <c r="E17" s="317" t="n">
        <f aca="false">VLOOKUP(C17,$K$3:$S$32,5)</f>
        <v>0</v>
      </c>
      <c r="F17" s="317" t="n">
        <f aca="false">VLOOKUP(C17,$K$3:$S$32,6)</f>
        <v>0</v>
      </c>
      <c r="G17" s="317" t="n">
        <f aca="false">VLOOKUP(C17,$K$3:$S$32,7)</f>
        <v>0</v>
      </c>
      <c r="H17" s="317" t="n">
        <f aca="false">VLOOKUP(C17,$K$3:$S$32,8)</f>
        <v>0</v>
      </c>
      <c r="I17" s="317" t="n">
        <f aca="false">VLOOKUP(C17,$K$3:$S$32,9)</f>
        <v>0</v>
      </c>
      <c r="K17" s="300" t="n">
        <v>15</v>
      </c>
      <c r="L17" s="306"/>
      <c r="M17" s="393" t="s">
        <v>177</v>
      </c>
      <c r="N17" s="485"/>
      <c r="O17" s="313"/>
      <c r="P17" s="313"/>
      <c r="Q17" s="313"/>
      <c r="R17" s="313"/>
      <c r="S17" s="486"/>
      <c r="T17" s="487"/>
      <c r="U17" s="317"/>
      <c r="V17" s="317"/>
      <c r="W17" s="317"/>
      <c r="X17" s="317"/>
      <c r="Y17" s="488"/>
    </row>
    <row r="18" s="248" customFormat="true" ht="21" hidden="false" customHeight="false" outlineLevel="0" collapsed="false">
      <c r="A18" s="299" t="n">
        <v>16</v>
      </c>
      <c r="B18" s="289" t="str">
        <f aca="false">'LAPORAN MURID'!V42</f>
        <v>BAHASA KADAZANDUSUN</v>
      </c>
      <c r="C18" s="291" t="n">
        <f aca="false">MATCH(B18,$M$3:$M$32,0)</f>
        <v>17</v>
      </c>
      <c r="D18" s="273" t="n">
        <f aca="false">VLOOKUP(C18,$K$3:$S$32,4)</f>
        <v>0</v>
      </c>
      <c r="E18" s="273" t="n">
        <f aca="false">VLOOKUP(C18,$K$3:$S$32,5)</f>
        <v>0</v>
      </c>
      <c r="F18" s="273" t="n">
        <f aca="false">VLOOKUP(C18,$K$3:$S$32,6)</f>
        <v>0</v>
      </c>
      <c r="G18" s="273" t="n">
        <f aca="false">VLOOKUP(C18,$K$3:$S$32,7)</f>
        <v>0</v>
      </c>
      <c r="H18" s="273" t="n">
        <f aca="false">VLOOKUP(C18,$K$3:$S$32,8)</f>
        <v>0</v>
      </c>
      <c r="I18" s="273" t="n">
        <f aca="false">VLOOKUP(C18,$K$3:$S$32,9)</f>
        <v>0</v>
      </c>
      <c r="K18" s="306" t="n">
        <v>16</v>
      </c>
      <c r="L18" s="299"/>
      <c r="M18" s="393" t="s">
        <v>178</v>
      </c>
      <c r="N18" s="446"/>
      <c r="O18" s="447"/>
      <c r="P18" s="447"/>
      <c r="Q18" s="447"/>
      <c r="R18" s="447"/>
      <c r="S18" s="448"/>
      <c r="T18" s="446"/>
      <c r="U18" s="447"/>
      <c r="V18" s="447"/>
      <c r="W18" s="447"/>
      <c r="X18" s="447"/>
      <c r="Y18" s="449"/>
    </row>
    <row r="19" s="248" customFormat="true" ht="21" hidden="false" customHeight="false" outlineLevel="0" collapsed="false">
      <c r="A19" s="299" t="n">
        <v>17</v>
      </c>
      <c r="B19" s="289" t="str">
        <f aca="false">'LAPORAN MURID'!V44</f>
        <v>BAHASA IBAN</v>
      </c>
      <c r="C19" s="291" t="n">
        <f aca="false">MATCH(B19,$M$3:$M$32,0)</f>
        <v>18</v>
      </c>
      <c r="D19" s="273" t="n">
        <f aca="false">VLOOKUP(C19,$K$3:$S$32,4)</f>
        <v>0</v>
      </c>
      <c r="E19" s="273" t="n">
        <f aca="false">VLOOKUP(C19,$K$3:$S$32,5)</f>
        <v>0</v>
      </c>
      <c r="F19" s="273" t="n">
        <f aca="false">VLOOKUP(C19,$K$3:$S$32,6)</f>
        <v>0</v>
      </c>
      <c r="G19" s="273" t="n">
        <f aca="false">VLOOKUP(C19,$K$3:$S$32,7)</f>
        <v>0</v>
      </c>
      <c r="H19" s="273" t="n">
        <f aca="false">VLOOKUP(C19,$K$3:$S$32,8)</f>
        <v>0</v>
      </c>
      <c r="I19" s="273" t="n">
        <f aca="false">VLOOKUP(C19,$K$3:$S$32,9)</f>
        <v>0</v>
      </c>
      <c r="K19" s="300" t="n">
        <v>17</v>
      </c>
      <c r="L19" s="299"/>
      <c r="M19" s="393" t="s">
        <v>179</v>
      </c>
      <c r="N19" s="450"/>
      <c r="O19" s="447"/>
      <c r="P19" s="447"/>
      <c r="Q19" s="447"/>
      <c r="R19" s="447"/>
      <c r="S19" s="448"/>
      <c r="T19" s="450"/>
      <c r="U19" s="447"/>
      <c r="V19" s="447"/>
      <c r="W19" s="447"/>
      <c r="X19" s="447"/>
      <c r="Y19" s="449"/>
    </row>
    <row r="20" s="248" customFormat="true" ht="21" hidden="false" customHeight="false" outlineLevel="0" collapsed="false">
      <c r="A20" s="299" t="n">
        <v>18</v>
      </c>
      <c r="B20" s="289" t="str">
        <f aca="false">'LAPORAN MURID'!V46</f>
        <v>SCIENCE (DLP)</v>
      </c>
      <c r="C20" s="291" t="n">
        <f aca="false">MATCH(B20,$M$3:$M$32,0)</f>
        <v>19</v>
      </c>
      <c r="D20" s="273" t="n">
        <f aca="false">VLOOKUP(C20,$K$3:$S$32,4)</f>
        <v>0</v>
      </c>
      <c r="E20" s="273" t="n">
        <f aca="false">VLOOKUP(C20,$K$3:$S$32,5)</f>
        <v>0</v>
      </c>
      <c r="F20" s="273" t="n">
        <f aca="false">VLOOKUP(C20,$K$3:$S$32,6)</f>
        <v>0</v>
      </c>
      <c r="G20" s="273" t="n">
        <f aca="false">VLOOKUP(C20,$K$3:$S$32,7)</f>
        <v>0</v>
      </c>
      <c r="H20" s="273" t="n">
        <f aca="false">VLOOKUP(C20,$K$3:$S$32,8)</f>
        <v>0</v>
      </c>
      <c r="I20" s="273" t="n">
        <f aca="false">VLOOKUP(C20,$K$3:$S$32,9)</f>
        <v>0</v>
      </c>
      <c r="K20" s="306" t="n">
        <v>18</v>
      </c>
      <c r="L20" s="299"/>
      <c r="M20" s="393" t="s">
        <v>180</v>
      </c>
      <c r="N20" s="424"/>
      <c r="O20" s="425"/>
      <c r="P20" s="425"/>
      <c r="Q20" s="425"/>
      <c r="R20" s="425"/>
      <c r="S20" s="426"/>
      <c r="T20" s="424"/>
      <c r="U20" s="425"/>
      <c r="V20" s="425"/>
      <c r="W20" s="425"/>
      <c r="X20" s="425"/>
      <c r="Y20" s="427"/>
    </row>
    <row r="21" s="248" customFormat="true" ht="21" hidden="false" customHeight="false" outlineLevel="0" collapsed="false">
      <c r="A21" s="299" t="n">
        <v>19</v>
      </c>
      <c r="B21" s="289" t="str">
        <f aca="false">'LAPORAN MURID'!V48</f>
        <v>MATHEMATICS (DLP)</v>
      </c>
      <c r="C21" s="291" t="n">
        <f aca="false">MATCH(B21,$M$3:$M$32,0)</f>
        <v>20</v>
      </c>
      <c r="D21" s="273" t="n">
        <f aca="false">VLOOKUP(C21,$K$3:$S$32,4)</f>
        <v>0</v>
      </c>
      <c r="E21" s="273" t="n">
        <f aca="false">VLOOKUP(C21,$K$3:$S$32,5)</f>
        <v>0</v>
      </c>
      <c r="F21" s="273" t="n">
        <f aca="false">VLOOKUP(C21,$K$3:$S$32,6)</f>
        <v>0</v>
      </c>
      <c r="G21" s="273" t="n">
        <f aca="false">VLOOKUP(C21,$K$3:$S$32,7)</f>
        <v>0</v>
      </c>
      <c r="H21" s="273" t="n">
        <f aca="false">VLOOKUP(C21,$K$3:$S$32,8)</f>
        <v>0</v>
      </c>
      <c r="I21" s="273" t="n">
        <f aca="false">VLOOKUP(C21,$K$3:$S$32,9)</f>
        <v>0</v>
      </c>
      <c r="K21" s="300" t="n">
        <v>19</v>
      </c>
      <c r="L21" s="299"/>
      <c r="M21" s="393" t="s">
        <v>71</v>
      </c>
      <c r="N21" s="489"/>
      <c r="O21" s="490"/>
      <c r="P21" s="490"/>
      <c r="Q21" s="490"/>
      <c r="R21" s="490"/>
      <c r="S21" s="491"/>
      <c r="T21" s="492"/>
      <c r="U21" s="493"/>
      <c r="V21" s="493"/>
      <c r="W21" s="493"/>
      <c r="X21" s="493"/>
      <c r="Y21" s="494"/>
    </row>
    <row r="22" s="248" customFormat="true" ht="21" hidden="false" customHeight="false" outlineLevel="0" collapsed="false">
      <c r="A22" s="299" t="n">
        <v>20</v>
      </c>
      <c r="B22" s="289" t="n">
        <f aca="false">'LAPORAN MURID'!B53</f>
        <v>0</v>
      </c>
      <c r="C22" s="291" t="e">
        <f aca="false">MATCH(B22,$M$3:$M$32,0)</f>
        <v>#N/A</v>
      </c>
      <c r="D22" s="273" t="e">
        <f aca="false">VLOOKUP(C22,$K$3:$S$32,4)</f>
        <v>#N/A</v>
      </c>
      <c r="E22" s="273" t="e">
        <f aca="false">VLOOKUP(C22,$K$3:$S$32,5)</f>
        <v>#N/A</v>
      </c>
      <c r="F22" s="273" t="e">
        <f aca="false">VLOOKUP(C22,$K$3:$S$32,6)</f>
        <v>#N/A</v>
      </c>
      <c r="G22" s="273" t="e">
        <f aca="false">VLOOKUP(C22,$K$3:$S$32,7)</f>
        <v>#N/A</v>
      </c>
      <c r="H22" s="273" t="e">
        <f aca="false">VLOOKUP(C22,$K$3:$S$32,8)</f>
        <v>#N/A</v>
      </c>
      <c r="I22" s="273" t="e">
        <f aca="false">VLOOKUP(C22,$K$3:$S$32,9)</f>
        <v>#N/A</v>
      </c>
      <c r="K22" s="306" t="n">
        <v>20</v>
      </c>
      <c r="L22" s="299"/>
      <c r="M22" s="393" t="s">
        <v>70</v>
      </c>
      <c r="N22" s="495"/>
      <c r="O22" s="385"/>
      <c r="P22" s="385"/>
      <c r="Q22" s="385"/>
      <c r="R22" s="385"/>
      <c r="S22" s="496"/>
      <c r="T22" s="497"/>
      <c r="U22" s="498"/>
      <c r="V22" s="498"/>
      <c r="W22" s="498"/>
      <c r="X22" s="498"/>
      <c r="Y22" s="499"/>
    </row>
    <row r="23" s="248" customFormat="true" ht="21" hidden="false" customHeight="false" outlineLevel="0" collapsed="false">
      <c r="A23" s="291"/>
      <c r="C23" s="291"/>
      <c r="D23" s="322"/>
      <c r="E23" s="322"/>
      <c r="F23" s="322"/>
      <c r="G23" s="322"/>
      <c r="H23" s="322"/>
      <c r="I23" s="322"/>
      <c r="K23" s="300" t="n">
        <v>21</v>
      </c>
      <c r="L23" s="299"/>
      <c r="M23" s="393"/>
      <c r="N23" s="394"/>
      <c r="O23" s="251"/>
      <c r="P23" s="251"/>
      <c r="Q23" s="251"/>
      <c r="R23" s="251"/>
      <c r="S23" s="395"/>
      <c r="T23" s="394"/>
      <c r="U23" s="251"/>
      <c r="V23" s="251"/>
      <c r="W23" s="251"/>
      <c r="X23" s="251"/>
      <c r="Y23" s="399"/>
    </row>
    <row r="24" s="248" customFormat="true" ht="21" hidden="false" customHeight="false" outlineLevel="0" collapsed="false">
      <c r="A24" s="291"/>
      <c r="C24" s="291"/>
      <c r="D24" s="322"/>
      <c r="E24" s="322"/>
      <c r="F24" s="322"/>
      <c r="G24" s="322"/>
      <c r="H24" s="322"/>
      <c r="I24" s="322"/>
      <c r="K24" s="327" t="n">
        <v>22</v>
      </c>
      <c r="L24" s="299"/>
      <c r="M24" s="393"/>
      <c r="N24" s="489"/>
      <c r="O24" s="490"/>
      <c r="P24" s="490"/>
      <c r="Q24" s="490"/>
      <c r="R24" s="490"/>
      <c r="S24" s="491"/>
      <c r="T24" s="489"/>
      <c r="U24" s="490"/>
      <c r="V24" s="490"/>
      <c r="W24" s="490"/>
      <c r="X24" s="490"/>
      <c r="Y24" s="500"/>
    </row>
    <row r="25" s="248" customFormat="true" ht="21" hidden="false" customHeight="false" outlineLevel="0" collapsed="false">
      <c r="A25" s="291"/>
      <c r="C25" s="291"/>
      <c r="D25" s="322"/>
      <c r="E25" s="322"/>
      <c r="F25" s="322"/>
      <c r="G25" s="322"/>
      <c r="H25" s="322"/>
      <c r="I25" s="322"/>
      <c r="K25" s="327" t="n">
        <v>23</v>
      </c>
      <c r="L25" s="299"/>
      <c r="M25" s="393"/>
      <c r="N25" s="495"/>
      <c r="O25" s="385"/>
      <c r="P25" s="385"/>
      <c r="Q25" s="385"/>
      <c r="R25" s="385"/>
      <c r="S25" s="496"/>
      <c r="T25" s="497"/>
      <c r="U25" s="498"/>
      <c r="V25" s="498"/>
      <c r="W25" s="498"/>
      <c r="X25" s="498"/>
      <c r="Y25" s="499"/>
    </row>
    <row r="26" s="248" customFormat="true" ht="18.75" hidden="false" customHeight="false" outlineLevel="0" collapsed="false">
      <c r="A26" s="291"/>
      <c r="C26" s="291"/>
      <c r="D26" s="322"/>
      <c r="E26" s="322"/>
      <c r="F26" s="322"/>
      <c r="G26" s="322"/>
      <c r="H26" s="322"/>
      <c r="I26" s="322"/>
      <c r="K26" s="327" t="n">
        <v>24</v>
      </c>
      <c r="L26" s="299"/>
      <c r="M26" s="460"/>
      <c r="N26" s="485"/>
      <c r="O26" s="313"/>
      <c r="P26" s="313"/>
      <c r="Q26" s="313"/>
      <c r="R26" s="313"/>
      <c r="S26" s="486"/>
      <c r="T26" s="501"/>
      <c r="U26" s="273"/>
      <c r="V26" s="273"/>
      <c r="W26" s="273"/>
      <c r="X26" s="273"/>
      <c r="Y26" s="502"/>
    </row>
    <row r="27" s="248" customFormat="true" ht="18.75" hidden="false" customHeight="false" outlineLevel="0" collapsed="false">
      <c r="A27" s="291"/>
      <c r="C27" s="291"/>
      <c r="D27" s="322"/>
      <c r="E27" s="322"/>
      <c r="F27" s="322"/>
      <c r="G27" s="322"/>
      <c r="H27" s="322"/>
      <c r="I27" s="322"/>
      <c r="K27" s="327" t="n">
        <v>25</v>
      </c>
      <c r="L27" s="299"/>
      <c r="M27" s="460"/>
      <c r="N27" s="485"/>
      <c r="O27" s="313"/>
      <c r="P27" s="313"/>
      <c r="Q27" s="313"/>
      <c r="R27" s="313"/>
      <c r="S27" s="486"/>
      <c r="T27" s="501"/>
      <c r="U27" s="273"/>
      <c r="V27" s="273"/>
      <c r="W27" s="273"/>
      <c r="X27" s="273"/>
      <c r="Y27" s="502"/>
    </row>
    <row r="28" s="248" customFormat="true" ht="18.75" hidden="false" customHeight="false" outlineLevel="0" collapsed="false">
      <c r="A28" s="291"/>
      <c r="C28" s="291"/>
      <c r="D28" s="322"/>
      <c r="E28" s="322"/>
      <c r="F28" s="322"/>
      <c r="G28" s="322"/>
      <c r="H28" s="322"/>
      <c r="I28" s="322"/>
      <c r="K28" s="327" t="n">
        <v>26</v>
      </c>
      <c r="L28" s="299"/>
      <c r="M28" s="460"/>
      <c r="N28" s="485"/>
      <c r="O28" s="313"/>
      <c r="P28" s="313"/>
      <c r="Q28" s="313"/>
      <c r="R28" s="313"/>
      <c r="S28" s="486"/>
      <c r="T28" s="501"/>
      <c r="U28" s="273"/>
      <c r="V28" s="273"/>
      <c r="W28" s="273"/>
      <c r="X28" s="273"/>
      <c r="Y28" s="502"/>
    </row>
    <row r="29" s="248" customFormat="true" ht="18.75" hidden="false" customHeight="false" outlineLevel="0" collapsed="false">
      <c r="A29" s="291"/>
      <c r="C29" s="291"/>
      <c r="D29" s="322"/>
      <c r="E29" s="322"/>
      <c r="F29" s="322"/>
      <c r="G29" s="322"/>
      <c r="H29" s="322"/>
      <c r="I29" s="322"/>
      <c r="K29" s="327" t="n">
        <v>27</v>
      </c>
      <c r="L29" s="299"/>
      <c r="M29" s="460"/>
      <c r="N29" s="485"/>
      <c r="O29" s="313"/>
      <c r="P29" s="313"/>
      <c r="Q29" s="313"/>
      <c r="R29" s="313"/>
      <c r="S29" s="486"/>
      <c r="T29" s="501"/>
      <c r="U29" s="273"/>
      <c r="V29" s="273"/>
      <c r="W29" s="273"/>
      <c r="X29" s="273"/>
      <c r="Y29" s="502"/>
    </row>
    <row r="30" s="248" customFormat="true" ht="18.75" hidden="false" customHeight="false" outlineLevel="0" collapsed="false">
      <c r="A30" s="291"/>
      <c r="C30" s="291"/>
      <c r="D30" s="322"/>
      <c r="E30" s="322"/>
      <c r="F30" s="322"/>
      <c r="G30" s="322"/>
      <c r="H30" s="322"/>
      <c r="I30" s="322"/>
      <c r="K30" s="327" t="n">
        <v>28</v>
      </c>
      <c r="L30" s="299"/>
      <c r="M30" s="460"/>
      <c r="N30" s="485"/>
      <c r="O30" s="313"/>
      <c r="P30" s="313"/>
      <c r="Q30" s="313"/>
      <c r="R30" s="313"/>
      <c r="S30" s="486"/>
      <c r="T30" s="501"/>
      <c r="U30" s="273"/>
      <c r="V30" s="273"/>
      <c r="W30" s="273"/>
      <c r="X30" s="273"/>
      <c r="Y30" s="502"/>
    </row>
    <row r="31" s="248" customFormat="true" ht="18.75" hidden="false" customHeight="false" outlineLevel="0" collapsed="false">
      <c r="A31" s="291"/>
      <c r="C31" s="291"/>
      <c r="D31" s="322"/>
      <c r="E31" s="322"/>
      <c r="F31" s="322"/>
      <c r="G31" s="322"/>
      <c r="H31" s="322"/>
      <c r="I31" s="322"/>
      <c r="K31" s="327" t="n">
        <v>29</v>
      </c>
      <c r="L31" s="299"/>
      <c r="M31" s="460"/>
      <c r="N31" s="485"/>
      <c r="O31" s="313"/>
      <c r="P31" s="313"/>
      <c r="Q31" s="313"/>
      <c r="R31" s="313"/>
      <c r="S31" s="486"/>
      <c r="T31" s="501"/>
      <c r="U31" s="273"/>
      <c r="V31" s="273"/>
      <c r="W31" s="273"/>
      <c r="X31" s="273"/>
      <c r="Y31" s="502"/>
    </row>
    <row r="32" s="248" customFormat="true" ht="19.5" hidden="false" customHeight="false" outlineLevel="0" collapsed="false">
      <c r="A32" s="291"/>
      <c r="C32" s="291"/>
      <c r="D32" s="322"/>
      <c r="E32" s="322"/>
      <c r="F32" s="322"/>
      <c r="G32" s="322"/>
      <c r="H32" s="322"/>
      <c r="I32" s="322"/>
      <c r="K32" s="327" t="n">
        <v>30</v>
      </c>
      <c r="L32" s="299"/>
      <c r="M32" s="463"/>
      <c r="N32" s="464"/>
      <c r="O32" s="465"/>
      <c r="P32" s="465"/>
      <c r="Q32" s="465"/>
      <c r="R32" s="465"/>
      <c r="S32" s="466"/>
      <c r="T32" s="467"/>
      <c r="U32" s="468"/>
      <c r="V32" s="468"/>
      <c r="W32" s="468"/>
      <c r="X32" s="468"/>
      <c r="Y32" s="469"/>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51.99"/>
    <col collapsed="false" customWidth="true" hidden="false" outlineLevel="0" max="3" min="3" style="503" width="18.99"/>
    <col collapsed="false" customWidth="true" hidden="false" outlineLevel="0" max="4" min="4" style="504" width="10.71"/>
    <col collapsed="false" customWidth="true" hidden="false" outlineLevel="0" max="6" min="5" style="503" width="21.42"/>
    <col collapsed="false" customWidth="true" hidden="false" outlineLevel="0" max="7" min="7" style="503" width="21.84"/>
    <col collapsed="false" customWidth="true" hidden="false" outlineLevel="0" max="8" min="8" style="504" width="20.85"/>
    <col collapsed="false" customWidth="true" hidden="false" outlineLevel="0" max="9" min="9" style="505" width="63.28"/>
    <col collapsed="false" customWidth="true" hidden="false" outlineLevel="0" max="10" min="10" style="503" width="15.85"/>
    <col collapsed="false" customWidth="false" hidden="false" outlineLevel="0" max="257" min="11" style="503" width="11.42"/>
  </cols>
  <sheetData>
    <row r="1" customFormat="false" ht="15.95" hidden="false" customHeight="true" outlineLevel="0" collapsed="false">
      <c r="A1" s="506"/>
      <c r="B1" s="506"/>
      <c r="C1" s="506"/>
      <c r="D1" s="507"/>
      <c r="E1" s="506"/>
      <c r="F1" s="506"/>
      <c r="G1" s="506"/>
      <c r="H1" s="506"/>
      <c r="I1" s="508"/>
    </row>
    <row r="2" s="515" customFormat="true" ht="20.1" hidden="false" customHeight="true" outlineLevel="0" collapsed="false">
      <c r="A2" s="509" t="s">
        <v>1241</v>
      </c>
      <c r="B2" s="506"/>
      <c r="C2" s="510" t="s">
        <v>1443</v>
      </c>
      <c r="D2" s="511" t="s">
        <v>1444</v>
      </c>
      <c r="E2" s="511"/>
      <c r="F2" s="506"/>
      <c r="G2" s="512"/>
      <c r="H2" s="513"/>
      <c r="I2" s="514"/>
    </row>
    <row r="3" s="515" customFormat="true" ht="20.1" hidden="false" customHeight="true" outlineLevel="0" collapsed="false">
      <c r="A3" s="516" t="s">
        <v>165</v>
      </c>
      <c r="B3" s="517"/>
      <c r="C3" s="510" t="s">
        <v>129</v>
      </c>
      <c r="D3" s="518" t="str">
        <f aca="false">'REKOD PRESTASI MURID'!F7</f>
        <v>4 ANGGERIK</v>
      </c>
      <c r="E3" s="506"/>
      <c r="F3" s="506"/>
      <c r="G3" s="506"/>
      <c r="H3" s="506"/>
      <c r="I3" s="514"/>
    </row>
    <row r="4" s="515" customFormat="true" ht="15.75" hidden="false" customHeight="false" outlineLevel="0" collapsed="false">
      <c r="A4" s="519"/>
      <c r="B4" s="519"/>
      <c r="C4" s="520"/>
      <c r="D4" s="517"/>
      <c r="E4" s="517"/>
      <c r="F4" s="517"/>
      <c r="G4" s="517"/>
      <c r="H4" s="517"/>
      <c r="I4" s="521"/>
    </row>
    <row r="5" s="515" customFormat="true" ht="15.75" hidden="false" customHeight="true" outlineLevel="0" collapsed="false">
      <c r="A5" s="522" t="s">
        <v>1445</v>
      </c>
      <c r="B5" s="522" t="s">
        <v>140</v>
      </c>
      <c r="C5" s="523" t="s">
        <v>1446</v>
      </c>
      <c r="D5" s="522" t="s">
        <v>143</v>
      </c>
      <c r="E5" s="524" t="s">
        <v>1447</v>
      </c>
      <c r="F5" s="524"/>
      <c r="G5" s="524"/>
      <c r="H5" s="525" t="s">
        <v>1268</v>
      </c>
      <c r="I5" s="526" t="s">
        <v>1448</v>
      </c>
    </row>
    <row r="6" s="515" customFormat="true" ht="15.75" hidden="false" customHeight="true" outlineLevel="0" collapsed="false">
      <c r="A6" s="522"/>
      <c r="B6" s="522"/>
      <c r="C6" s="523"/>
      <c r="D6" s="522"/>
      <c r="E6" s="524"/>
      <c r="F6" s="524"/>
      <c r="G6" s="524"/>
      <c r="H6" s="525"/>
      <c r="I6" s="525"/>
    </row>
    <row r="7" customFormat="false" ht="49.5" hidden="false" customHeight="true" outlineLevel="0" collapsed="false">
      <c r="A7" s="522"/>
      <c r="B7" s="522"/>
      <c r="C7" s="523"/>
      <c r="D7" s="522"/>
      <c r="E7" s="527" t="s">
        <v>267</v>
      </c>
      <c r="F7" s="527" t="s">
        <v>286</v>
      </c>
      <c r="G7" s="527" t="s">
        <v>305</v>
      </c>
      <c r="H7" s="525"/>
      <c r="I7" s="526"/>
    </row>
    <row r="8" s="515" customFormat="true" ht="58.5" hidden="false" customHeight="true" outlineLevel="0" collapsed="false">
      <c r="A8" s="528" t="n">
        <v>1</v>
      </c>
      <c r="B8" s="529" t="str">
        <f aca="false">'REKOD PRESTASI MURID'!B11</f>
        <v>ADLI AMRAN BIN HASHIM</v>
      </c>
      <c r="C8" s="530" t="n">
        <f aca="false">'REKOD PRESTASI MURID'!D11</f>
        <v>123456789012</v>
      </c>
      <c r="D8" s="531" t="str">
        <f aca="false">'REKOD PRESTASI MURID'!E11</f>
        <v>L</v>
      </c>
      <c r="E8" s="528" t="n">
        <v>4</v>
      </c>
      <c r="F8" s="528" t="n">
        <v>5</v>
      </c>
      <c r="G8" s="528" t="n">
        <v>5</v>
      </c>
      <c r="H8" s="94" t="n">
        <v>5</v>
      </c>
      <c r="I8" s="97" t="s">
        <v>1449</v>
      </c>
      <c r="J8" s="532"/>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21.75" hidden="false" customHeight="true" outlineLevel="0" collapsed="false">
      <c r="A9" s="528" t="n">
        <v>2</v>
      </c>
      <c r="B9" s="529" t="str">
        <f aca="false">'REKOD PRESTASI MURID'!B12</f>
        <v>AHMAD ISWAZIR BIN KAMARUDDIN ALI</v>
      </c>
      <c r="C9" s="530" t="n">
        <f aca="false">'REKOD PRESTASI MURID'!D12</f>
        <v>40206162355</v>
      </c>
      <c r="D9" s="531" t="str">
        <f aca="false">'REKOD PRESTASI MURID'!E12</f>
        <v>L</v>
      </c>
      <c r="E9" s="528" t="n">
        <v>5</v>
      </c>
      <c r="F9" s="528" t="n">
        <v>4</v>
      </c>
      <c r="G9" s="528" t="n">
        <v>5</v>
      </c>
      <c r="H9" s="94" t="n">
        <v>5</v>
      </c>
      <c r="I9" s="97" t="s">
        <v>1450</v>
      </c>
      <c r="J9" s="532"/>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t="n">
        <v>5</v>
      </c>
      <c r="F10" s="528" t="n">
        <v>5</v>
      </c>
      <c r="G10" s="528" t="n">
        <v>3</v>
      </c>
      <c r="H10" s="94" t="n">
        <v>3</v>
      </c>
      <c r="I10" s="97" t="s">
        <v>1450</v>
      </c>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9.5" hidden="false" customHeight="true" outlineLevel="0" collapsed="false">
      <c r="A11" s="528" t="n">
        <v>4</v>
      </c>
      <c r="B11" s="529" t="str">
        <f aca="false">'REKOD PRESTASI MURID'!B14</f>
        <v>AZALI BIN MOHD GHAZI</v>
      </c>
      <c r="C11" s="530" t="n">
        <f aca="false">'REKOD PRESTASI MURID'!D14</f>
        <v>40709072361</v>
      </c>
      <c r="D11" s="531" t="str">
        <f aca="false">'REKOD PRESTASI MURID'!E14</f>
        <v>L</v>
      </c>
      <c r="E11" s="528" t="n">
        <v>6</v>
      </c>
      <c r="F11" s="528" t="n">
        <v>4</v>
      </c>
      <c r="G11" s="528" t="n">
        <v>5</v>
      </c>
      <c r="H11" s="94" t="n">
        <v>5</v>
      </c>
      <c r="I11" s="97" t="s">
        <v>1450</v>
      </c>
      <c r="J11" s="532"/>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t="n">
        <v>6</v>
      </c>
      <c r="F12" s="528" t="n">
        <v>4</v>
      </c>
      <c r="G12" s="528" t="n">
        <v>5</v>
      </c>
      <c r="H12" s="528" t="n">
        <v>5</v>
      </c>
      <c r="I12" s="97" t="s">
        <v>1450</v>
      </c>
      <c r="J12" s="532"/>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t="n">
        <v>6</v>
      </c>
      <c r="F13" s="528" t="n">
        <v>3</v>
      </c>
      <c r="G13" s="528" t="n">
        <v>5</v>
      </c>
      <c r="H13" s="528" t="n">
        <v>5</v>
      </c>
      <c r="I13" s="97" t="s">
        <v>1450</v>
      </c>
      <c r="J13" s="532"/>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t="n">
        <v>6</v>
      </c>
      <c r="F14" s="528" t="n">
        <v>6</v>
      </c>
      <c r="G14" s="528" t="n">
        <v>6</v>
      </c>
      <c r="H14" s="528" t="n">
        <v>6</v>
      </c>
      <c r="I14" s="97" t="s">
        <v>1450</v>
      </c>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t="n">
        <v>6</v>
      </c>
      <c r="F15" s="528" t="n">
        <v>4</v>
      </c>
      <c r="G15" s="528" t="n">
        <v>4</v>
      </c>
      <c r="H15" s="528" t="n">
        <v>4</v>
      </c>
      <c r="I15" s="97" t="s">
        <v>1450</v>
      </c>
      <c r="J15" s="532"/>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t="n">
        <v>5</v>
      </c>
      <c r="F16" s="528" t="n">
        <v>5</v>
      </c>
      <c r="G16" s="528" t="n">
        <v>3</v>
      </c>
      <c r="H16" s="528" t="n">
        <v>3</v>
      </c>
      <c r="I16" s="97" t="s">
        <v>1450</v>
      </c>
      <c r="J16" s="532"/>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t="n">
        <v>6</v>
      </c>
      <c r="F17" s="528" t="n">
        <v>4</v>
      </c>
      <c r="G17" s="528" t="n">
        <v>5</v>
      </c>
      <c r="H17" s="528" t="n">
        <v>5</v>
      </c>
      <c r="I17" s="97" t="s">
        <v>1450</v>
      </c>
      <c r="J17" s="532"/>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97"/>
      <c r="J18" s="532"/>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97"/>
      <c r="J19" s="532"/>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97"/>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97"/>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97"/>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97"/>
      <c r="J23" s="532"/>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97"/>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97"/>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97"/>
      <c r="J26" s="532"/>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97"/>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97"/>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97"/>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97"/>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97"/>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97"/>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97"/>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97"/>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97"/>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97"/>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97"/>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97"/>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97"/>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97"/>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97"/>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97"/>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97"/>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97"/>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97"/>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97"/>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97"/>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97"/>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97"/>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97"/>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97"/>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97"/>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97"/>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97"/>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97"/>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97"/>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97"/>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97"/>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97"/>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97"/>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97"/>
      <c r="J61" s="532"/>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2">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2.14"/>
    <col collapsed="false" customWidth="true" hidden="false" outlineLevel="0" max="3" min="3" style="503" width="19.14"/>
    <col collapsed="false" customWidth="true" hidden="false" outlineLevel="0" max="4" min="4" style="504" width="11.85"/>
    <col collapsed="false" customWidth="true" hidden="false" outlineLevel="0" max="7" min="5" style="503" width="16.28"/>
    <col collapsed="false" customWidth="true" hidden="false" outlineLevel="0" max="8" min="8" style="503" width="17.99"/>
    <col collapsed="false" customWidth="true" hidden="false" outlineLevel="0" max="9" min="9" style="504" width="17.99"/>
    <col collapsed="false" customWidth="true" hidden="false" outlineLevel="0" max="10" min="10" style="505" width="71.7"/>
    <col collapsed="false" customWidth="true" hidden="false" outlineLevel="0" max="13" min="11" style="503" width="26.28"/>
    <col collapsed="false" customWidth="false" hidden="false" outlineLevel="0" max="257" min="14" style="503" width="11.42"/>
  </cols>
  <sheetData>
    <row r="1" customFormat="false" ht="15.95" hidden="false" customHeight="true" outlineLevel="0" collapsed="false">
      <c r="A1" s="506"/>
      <c r="B1" s="506"/>
      <c r="C1" s="506"/>
      <c r="D1" s="507"/>
      <c r="E1" s="506"/>
      <c r="F1" s="506"/>
      <c r="G1" s="506"/>
      <c r="H1" s="506"/>
      <c r="I1" s="507"/>
      <c r="J1" s="508"/>
    </row>
    <row r="2" s="515" customFormat="true" ht="20.1" hidden="false" customHeight="true" outlineLevel="0" collapsed="false">
      <c r="A2" s="509" t="s">
        <v>1241</v>
      </c>
      <c r="B2" s="506"/>
      <c r="C2" s="510" t="s">
        <v>1443</v>
      </c>
      <c r="D2" s="511" t="s">
        <v>1451</v>
      </c>
      <c r="E2" s="511"/>
      <c r="F2" s="506"/>
      <c r="G2" s="512"/>
      <c r="H2" s="513"/>
      <c r="I2" s="533"/>
      <c r="J2" s="534"/>
    </row>
    <row r="3" s="515" customFormat="true" ht="20.1" hidden="false" customHeight="true" outlineLevel="0" collapsed="false">
      <c r="A3" s="535" t="s">
        <v>167</v>
      </c>
      <c r="B3" s="517"/>
      <c r="C3" s="510" t="s">
        <v>129</v>
      </c>
      <c r="D3" s="518" t="str">
        <f aca="false">'REKOD PRESTASI MURID'!F7</f>
        <v>4 ANGGERIK</v>
      </c>
      <c r="E3" s="506"/>
      <c r="F3" s="506"/>
      <c r="G3" s="506"/>
      <c r="H3" s="506"/>
      <c r="I3" s="533"/>
      <c r="J3" s="534"/>
    </row>
    <row r="4" s="515" customFormat="true" ht="15.75" hidden="false" customHeight="false" outlineLevel="0" collapsed="false">
      <c r="A4" s="512"/>
      <c r="B4" s="517"/>
      <c r="C4" s="520"/>
      <c r="D4" s="517"/>
      <c r="E4" s="533"/>
      <c r="F4" s="536"/>
      <c r="G4" s="533"/>
      <c r="H4" s="536"/>
      <c r="I4" s="536"/>
      <c r="J4" s="521"/>
    </row>
    <row r="5" s="515" customFormat="true" ht="15.75" hidden="false" customHeight="true" outlineLevel="0" collapsed="false">
      <c r="A5" s="522" t="s">
        <v>1445</v>
      </c>
      <c r="B5" s="522" t="s">
        <v>140</v>
      </c>
      <c r="C5" s="537" t="s">
        <v>1446</v>
      </c>
      <c r="D5" s="538" t="s">
        <v>143</v>
      </c>
      <c r="E5" s="539" t="s">
        <v>1447</v>
      </c>
      <c r="F5" s="539"/>
      <c r="G5" s="539"/>
      <c r="H5" s="539"/>
      <c r="I5" s="525" t="s">
        <v>1268</v>
      </c>
      <c r="J5" s="526" t="s">
        <v>1448</v>
      </c>
    </row>
    <row r="6" s="515" customFormat="true" ht="15.75" hidden="false" customHeight="false" outlineLevel="0" collapsed="false">
      <c r="A6" s="522"/>
      <c r="B6" s="522"/>
      <c r="C6" s="537"/>
      <c r="D6" s="538"/>
      <c r="E6" s="539"/>
      <c r="F6" s="539"/>
      <c r="G6" s="539"/>
      <c r="H6" s="539"/>
      <c r="I6" s="525"/>
      <c r="J6" s="525"/>
    </row>
    <row r="7" customFormat="false" ht="31.5" hidden="false" customHeight="false" outlineLevel="0" collapsed="false">
      <c r="A7" s="522"/>
      <c r="B7" s="522"/>
      <c r="C7" s="537"/>
      <c r="D7" s="538"/>
      <c r="E7" s="540" t="s">
        <v>324</v>
      </c>
      <c r="F7" s="527" t="s">
        <v>337</v>
      </c>
      <c r="G7" s="527" t="s">
        <v>350</v>
      </c>
      <c r="H7" s="527" t="s">
        <v>363</v>
      </c>
      <c r="I7" s="525"/>
      <c r="J7" s="526"/>
    </row>
    <row r="8" s="515" customFormat="true" ht="47.2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t="n">
        <v>4</v>
      </c>
      <c r="F8" s="528" t="n">
        <v>4</v>
      </c>
      <c r="G8" s="528" t="n">
        <v>4</v>
      </c>
      <c r="H8" s="528" t="n">
        <v>3</v>
      </c>
      <c r="I8" s="94" t="n">
        <v>4</v>
      </c>
      <c r="J8" s="97" t="s">
        <v>1452</v>
      </c>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t="n">
        <v>4</v>
      </c>
      <c r="F9" s="528" t="n">
        <v>5</v>
      </c>
      <c r="G9" s="528" t="n">
        <v>4</v>
      </c>
      <c r="H9" s="528" t="n">
        <v>4</v>
      </c>
      <c r="I9" s="94" t="n">
        <v>4</v>
      </c>
      <c r="J9" s="97" t="s">
        <v>1453</v>
      </c>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t="n">
        <v>5</v>
      </c>
      <c r="F10" s="528" t="n">
        <v>3</v>
      </c>
      <c r="G10" s="528" t="n">
        <v>4</v>
      </c>
      <c r="H10" s="528" t="n">
        <v>4</v>
      </c>
      <c r="I10" s="94" t="n">
        <v>4</v>
      </c>
      <c r="J10" s="97" t="s">
        <v>1453</v>
      </c>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t="n">
        <v>4</v>
      </c>
      <c r="F11" s="528" t="n">
        <v>5</v>
      </c>
      <c r="G11" s="528" t="n">
        <v>4</v>
      </c>
      <c r="H11" s="528" t="n">
        <v>4</v>
      </c>
      <c r="I11" s="94" t="n">
        <v>4</v>
      </c>
      <c r="J11" s="97" t="s">
        <v>1453</v>
      </c>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t="n">
        <v>4</v>
      </c>
      <c r="F12" s="528" t="n">
        <v>5</v>
      </c>
      <c r="G12" s="528" t="n">
        <v>4</v>
      </c>
      <c r="H12" s="528" t="n">
        <v>4</v>
      </c>
      <c r="I12" s="94" t="n">
        <v>4</v>
      </c>
      <c r="J12" s="97" t="s">
        <v>1453</v>
      </c>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t="n">
        <v>3</v>
      </c>
      <c r="F13" s="528" t="n">
        <v>5</v>
      </c>
      <c r="G13" s="528" t="n">
        <v>4</v>
      </c>
      <c r="H13" s="528" t="n">
        <v>4</v>
      </c>
      <c r="I13" s="528" t="n">
        <v>4</v>
      </c>
      <c r="J13" s="97" t="s">
        <v>1453</v>
      </c>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t="n">
        <v>6</v>
      </c>
      <c r="F14" s="528" t="n">
        <v>6</v>
      </c>
      <c r="G14" s="528" t="n">
        <v>4</v>
      </c>
      <c r="H14" s="528" t="n">
        <v>4</v>
      </c>
      <c r="I14" s="528" t="n">
        <v>4</v>
      </c>
      <c r="J14" s="97" t="s">
        <v>1453</v>
      </c>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t="n">
        <v>4</v>
      </c>
      <c r="F15" s="528" t="n">
        <v>4</v>
      </c>
      <c r="G15" s="528" t="n">
        <v>4</v>
      </c>
      <c r="H15" s="528" t="n">
        <v>4</v>
      </c>
      <c r="I15" s="528" t="n">
        <v>4</v>
      </c>
      <c r="J15" s="97" t="s">
        <v>1453</v>
      </c>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t="n">
        <v>5</v>
      </c>
      <c r="F16" s="528" t="n">
        <v>3</v>
      </c>
      <c r="G16" s="528" t="n">
        <v>4</v>
      </c>
      <c r="H16" s="528" t="n">
        <v>4</v>
      </c>
      <c r="I16" s="528" t="n">
        <v>4</v>
      </c>
      <c r="J16" s="97" t="s">
        <v>1453</v>
      </c>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t="n">
        <v>4</v>
      </c>
      <c r="F17" s="528" t="n">
        <v>5</v>
      </c>
      <c r="G17" s="528" t="n">
        <v>4</v>
      </c>
      <c r="H17" s="528" t="n">
        <v>4</v>
      </c>
      <c r="I17" s="528" t="n">
        <v>4</v>
      </c>
      <c r="J17" s="97" t="s">
        <v>1453</v>
      </c>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28"/>
      <c r="J18" s="97"/>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28"/>
      <c r="J19" s="97"/>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28"/>
      <c r="J20" s="97"/>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28"/>
      <c r="J21" s="97"/>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28"/>
      <c r="J22" s="97"/>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28"/>
      <c r="J23" s="97"/>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28"/>
      <c r="J24" s="97"/>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28"/>
      <c r="J25" s="97"/>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28"/>
      <c r="J26" s="97"/>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28"/>
      <c r="J27" s="97"/>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28"/>
      <c r="J28" s="97"/>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28"/>
      <c r="J29" s="97"/>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28"/>
      <c r="J30" s="97"/>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28"/>
      <c r="J31" s="97"/>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28"/>
      <c r="J32" s="97"/>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41" t="n">
        <f aca="false">'REKOD PRESTASI MURID'!E36</f>
        <v>0</v>
      </c>
      <c r="E33" s="528"/>
      <c r="F33" s="528"/>
      <c r="G33" s="528"/>
      <c r="H33" s="528"/>
      <c r="I33" s="528"/>
      <c r="J33" s="97"/>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28"/>
      <c r="J34" s="97"/>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28"/>
      <c r="J35" s="97"/>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28"/>
      <c r="J36" s="97"/>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28"/>
      <c r="I37" s="528"/>
      <c r="J37" s="97"/>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28"/>
      <c r="I38" s="528"/>
      <c r="J38" s="97"/>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28"/>
      <c r="I39" s="528"/>
      <c r="J39" s="97"/>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28"/>
      <c r="I40" s="528"/>
      <c r="J40" s="97"/>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28"/>
      <c r="I41" s="528"/>
      <c r="J41" s="97"/>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28"/>
      <c r="I42" s="528"/>
      <c r="J42" s="97"/>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28"/>
      <c r="I43" s="528"/>
      <c r="J43" s="97"/>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28"/>
      <c r="I44" s="528"/>
      <c r="J44" s="97"/>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28"/>
      <c r="I45" s="528"/>
      <c r="J45" s="97"/>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28"/>
      <c r="I46" s="528"/>
      <c r="J46" s="97"/>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28"/>
      <c r="I47" s="528"/>
      <c r="J47" s="97"/>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28"/>
      <c r="I48" s="528"/>
      <c r="J48" s="97"/>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28"/>
      <c r="I49" s="528"/>
      <c r="J49" s="97"/>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28"/>
      <c r="I50" s="528"/>
      <c r="J50" s="97"/>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28"/>
      <c r="I51" s="528"/>
      <c r="J51" s="97"/>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28"/>
      <c r="I52" s="528"/>
      <c r="J52" s="97"/>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28"/>
      <c r="I53" s="528"/>
      <c r="J53" s="97"/>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28"/>
      <c r="I54" s="528"/>
      <c r="J54" s="97"/>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28"/>
      <c r="I55" s="528"/>
      <c r="J55" s="97"/>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28"/>
      <c r="I56" s="528"/>
      <c r="J56" s="97"/>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28"/>
      <c r="I57" s="528"/>
      <c r="J57" s="97"/>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28"/>
      <c r="I58" s="528"/>
      <c r="J58" s="97"/>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28"/>
      <c r="I59" s="528"/>
      <c r="J59" s="97"/>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28"/>
      <c r="I60" s="528"/>
      <c r="J60" s="97"/>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28"/>
      <c r="I61" s="528"/>
      <c r="J61" s="97"/>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2">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M36" activeCellId="0" sqref="M36"/>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35.85"/>
    <col collapsed="false" customWidth="true" hidden="false" outlineLevel="0" max="3" min="3" style="503" width="14.85"/>
    <col collapsed="false" customWidth="true" hidden="false" outlineLevel="0" max="4" min="4" style="504" width="9.14"/>
    <col collapsed="false" customWidth="true" hidden="true" outlineLevel="0" max="5" min="5" style="503" width="15.85"/>
    <col collapsed="false" customWidth="true" hidden="false" outlineLevel="0" max="8" min="6" style="503" width="19.41"/>
    <col collapsed="false" customWidth="true" hidden="false" outlineLevel="0" max="11" min="9" style="503" width="19.56"/>
    <col collapsed="false" customWidth="true" hidden="false" outlineLevel="0" max="12" min="12" style="504" width="21.7"/>
    <col collapsed="false" customWidth="true" hidden="false" outlineLevel="0" max="13" min="13" style="505" width="57.7"/>
    <col collapsed="false" customWidth="false" hidden="false" outlineLevel="0" max="257" min="14" style="503" width="11.42"/>
  </cols>
  <sheetData>
    <row r="1" customFormat="false" ht="15.95" hidden="false" customHeight="true" outlineLevel="0" collapsed="false">
      <c r="A1" s="506"/>
      <c r="B1" s="506"/>
      <c r="C1" s="506"/>
      <c r="D1" s="507"/>
      <c r="E1" s="506"/>
      <c r="F1" s="506"/>
      <c r="G1" s="506"/>
      <c r="H1" s="506"/>
      <c r="I1" s="506"/>
      <c r="J1" s="506"/>
      <c r="K1" s="506"/>
      <c r="L1" s="507"/>
      <c r="M1" s="508"/>
    </row>
    <row r="2" s="515" customFormat="true" ht="20.1" hidden="false" customHeight="true" outlineLevel="0" collapsed="false">
      <c r="A2" s="509" t="s">
        <v>1241</v>
      </c>
      <c r="B2" s="506"/>
      <c r="C2" s="510" t="s">
        <v>1443</v>
      </c>
      <c r="D2" s="542" t="str">
        <f aca="false">'PEND KESENIAN'!D2</f>
        <v>EN. AMRAN</v>
      </c>
      <c r="E2" s="542"/>
      <c r="F2" s="510"/>
      <c r="G2" s="517"/>
      <c r="H2" s="517"/>
      <c r="I2" s="517"/>
      <c r="J2" s="517"/>
      <c r="K2" s="506"/>
      <c r="L2" s="533"/>
      <c r="M2" s="534"/>
    </row>
    <row r="3" s="515" customFormat="true" ht="20.1" hidden="false" customHeight="true" outlineLevel="0" collapsed="false">
      <c r="A3" s="535" t="s">
        <v>169</v>
      </c>
      <c r="B3" s="517"/>
      <c r="C3" s="510" t="s">
        <v>1454</v>
      </c>
      <c r="D3" s="518" t="str">
        <f aca="false">'REKOD PRESTASI MURID'!F7</f>
        <v>4 ANGGERIK</v>
      </c>
      <c r="E3" s="506"/>
      <c r="F3" s="506"/>
      <c r="G3" s="517"/>
      <c r="H3" s="517"/>
      <c r="I3" s="517"/>
      <c r="J3" s="517"/>
      <c r="K3" s="506"/>
      <c r="L3" s="533"/>
      <c r="M3" s="534"/>
    </row>
    <row r="4" s="515" customFormat="true" ht="20.1" hidden="false" customHeight="true" outlineLevel="0" collapsed="false">
      <c r="A4" s="512"/>
      <c r="B4" s="517"/>
      <c r="C4" s="512"/>
      <c r="D4" s="517"/>
      <c r="E4" s="533"/>
      <c r="F4" s="533"/>
      <c r="G4" s="533"/>
      <c r="H4" s="533"/>
      <c r="I4" s="533"/>
      <c r="J4" s="536"/>
      <c r="K4" s="533"/>
      <c r="L4" s="536"/>
      <c r="M4" s="543"/>
    </row>
    <row r="5" s="515" customFormat="true" ht="15.75" hidden="false" customHeight="true" outlineLevel="0" collapsed="false">
      <c r="A5" s="522" t="s">
        <v>1445</v>
      </c>
      <c r="B5" s="522" t="s">
        <v>140</v>
      </c>
      <c r="C5" s="523" t="s">
        <v>1446</v>
      </c>
      <c r="D5" s="522" t="s">
        <v>143</v>
      </c>
      <c r="E5" s="544"/>
      <c r="F5" s="544" t="s">
        <v>1455</v>
      </c>
      <c r="G5" s="544" t="s">
        <v>1456</v>
      </c>
      <c r="H5" s="544" t="s">
        <v>1457</v>
      </c>
      <c r="I5" s="545" t="s">
        <v>1458</v>
      </c>
      <c r="J5" s="545"/>
      <c r="K5" s="545"/>
      <c r="L5" s="525" t="s">
        <v>1459</v>
      </c>
      <c r="M5" s="526" t="s">
        <v>1448</v>
      </c>
    </row>
    <row r="6" s="515" customFormat="true" ht="36.75" hidden="false" customHeight="true" outlineLevel="0" collapsed="false">
      <c r="A6" s="522"/>
      <c r="B6" s="522"/>
      <c r="C6" s="523"/>
      <c r="D6" s="522"/>
      <c r="E6" s="544"/>
      <c r="F6" s="544"/>
      <c r="G6" s="544"/>
      <c r="H6" s="544"/>
      <c r="I6" s="544"/>
      <c r="J6" s="545"/>
      <c r="K6" s="545"/>
      <c r="L6" s="525"/>
      <c r="M6" s="525"/>
    </row>
    <row r="7" customFormat="false" ht="25.5" hidden="false" customHeight="false" outlineLevel="0" collapsed="false">
      <c r="A7" s="522"/>
      <c r="B7" s="522"/>
      <c r="C7" s="523"/>
      <c r="D7" s="522"/>
      <c r="E7" s="546"/>
      <c r="F7" s="546" t="s">
        <v>1460</v>
      </c>
      <c r="G7" s="546" t="s">
        <v>1460</v>
      </c>
      <c r="H7" s="546" t="s">
        <v>1460</v>
      </c>
      <c r="I7" s="546" t="s">
        <v>1461</v>
      </c>
      <c r="J7" s="546" t="s">
        <v>1462</v>
      </c>
      <c r="K7" s="546" t="s">
        <v>1463</v>
      </c>
      <c r="L7" s="525"/>
      <c r="M7" s="526"/>
    </row>
    <row r="8" s="515" customFormat="true" ht="47.2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c r="F8" s="528" t="n">
        <v>5</v>
      </c>
      <c r="G8" s="528" t="n">
        <v>4</v>
      </c>
      <c r="H8" s="528" t="n">
        <v>4</v>
      </c>
      <c r="I8" s="528" t="s">
        <v>1464</v>
      </c>
      <c r="J8" s="528" t="s">
        <v>1465</v>
      </c>
      <c r="K8" s="528" t="s">
        <v>1466</v>
      </c>
      <c r="L8" s="528" t="n">
        <v>5</v>
      </c>
      <c r="M8" s="547" t="s">
        <v>1467</v>
      </c>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c r="F9" s="528" t="n">
        <v>3</v>
      </c>
      <c r="G9" s="528" t="n">
        <v>4</v>
      </c>
      <c r="H9" s="528" t="n">
        <v>4</v>
      </c>
      <c r="I9" s="528" t="s">
        <v>1465</v>
      </c>
      <c r="J9" s="528" t="s">
        <v>1465</v>
      </c>
      <c r="K9" s="528" t="s">
        <v>1465</v>
      </c>
      <c r="L9" s="528" t="n">
        <v>3</v>
      </c>
      <c r="M9" s="547" t="s">
        <v>1468</v>
      </c>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c r="F10" s="528" t="n">
        <v>5</v>
      </c>
      <c r="G10" s="528" t="n">
        <v>4</v>
      </c>
      <c r="H10" s="528" t="n">
        <v>4</v>
      </c>
      <c r="I10" s="528" t="s">
        <v>1464</v>
      </c>
      <c r="J10" s="528" t="s">
        <v>1465</v>
      </c>
      <c r="K10" s="528" t="s">
        <v>1466</v>
      </c>
      <c r="L10" s="528" t="n">
        <v>5</v>
      </c>
      <c r="M10" s="547" t="s">
        <v>1468</v>
      </c>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c r="F11" s="528" t="n">
        <v>5</v>
      </c>
      <c r="G11" s="528" t="n">
        <v>4</v>
      </c>
      <c r="H11" s="528" t="n">
        <v>4</v>
      </c>
      <c r="I11" s="528" t="s">
        <v>1466</v>
      </c>
      <c r="J11" s="528" t="s">
        <v>1466</v>
      </c>
      <c r="K11" s="528" t="s">
        <v>1466</v>
      </c>
      <c r="L11" s="528" t="n">
        <v>5</v>
      </c>
      <c r="M11" s="547" t="s">
        <v>1468</v>
      </c>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c r="F12" s="528" t="n">
        <v>5</v>
      </c>
      <c r="G12" s="528" t="n">
        <v>4</v>
      </c>
      <c r="H12" s="528" t="n">
        <v>4</v>
      </c>
      <c r="I12" s="528" t="s">
        <v>1464</v>
      </c>
      <c r="J12" s="528" t="s">
        <v>1465</v>
      </c>
      <c r="K12" s="528" t="s">
        <v>1466</v>
      </c>
      <c r="L12" s="528" t="n">
        <v>5</v>
      </c>
      <c r="M12" s="547" t="s">
        <v>1468</v>
      </c>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t="n">
        <v>6</v>
      </c>
      <c r="G13" s="528" t="n">
        <v>4</v>
      </c>
      <c r="H13" s="528" t="n">
        <v>4</v>
      </c>
      <c r="I13" s="528" t="s">
        <v>1464</v>
      </c>
      <c r="J13" s="528" t="s">
        <v>1465</v>
      </c>
      <c r="K13" s="528" t="s">
        <v>1466</v>
      </c>
      <c r="L13" s="528" t="n">
        <v>6</v>
      </c>
      <c r="M13" s="547" t="s">
        <v>1468</v>
      </c>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t="n">
        <v>4</v>
      </c>
      <c r="G14" s="528" t="n">
        <v>4</v>
      </c>
      <c r="H14" s="528" t="n">
        <v>4</v>
      </c>
      <c r="I14" s="528" t="s">
        <v>1464</v>
      </c>
      <c r="J14" s="528" t="s">
        <v>1465</v>
      </c>
      <c r="K14" s="528" t="s">
        <v>1466</v>
      </c>
      <c r="L14" s="528" t="n">
        <v>4</v>
      </c>
      <c r="M14" s="547" t="s">
        <v>1468</v>
      </c>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c r="F15" s="528" t="n">
        <v>3</v>
      </c>
      <c r="G15" s="528" t="n">
        <v>4</v>
      </c>
      <c r="H15" s="528" t="n">
        <v>4</v>
      </c>
      <c r="I15" s="528" t="s">
        <v>1464</v>
      </c>
      <c r="J15" s="528" t="s">
        <v>1465</v>
      </c>
      <c r="K15" s="528" t="s">
        <v>1466</v>
      </c>
      <c r="L15" s="528" t="n">
        <v>3</v>
      </c>
      <c r="M15" s="547" t="s">
        <v>1468</v>
      </c>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c r="F16" s="528" t="n">
        <v>5</v>
      </c>
      <c r="G16" s="528" t="n">
        <v>4</v>
      </c>
      <c r="H16" s="528" t="n">
        <v>4</v>
      </c>
      <c r="I16" s="528" t="s">
        <v>1464</v>
      </c>
      <c r="J16" s="528" t="s">
        <v>1465</v>
      </c>
      <c r="K16" s="528" t="s">
        <v>1466</v>
      </c>
      <c r="L16" s="528" t="n">
        <v>5</v>
      </c>
      <c r="M16" s="547" t="s">
        <v>1468</v>
      </c>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c r="F17" s="528" t="n">
        <v>5</v>
      </c>
      <c r="G17" s="528" t="n">
        <v>4</v>
      </c>
      <c r="H17" s="528" t="n">
        <v>4</v>
      </c>
      <c r="I17" s="528" t="s">
        <v>1464</v>
      </c>
      <c r="J17" s="528" t="s">
        <v>1465</v>
      </c>
      <c r="K17" s="528" t="s">
        <v>1466</v>
      </c>
      <c r="L17" s="528" t="n">
        <v>5</v>
      </c>
      <c r="M17" s="547" t="s">
        <v>1468</v>
      </c>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47"/>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47"/>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47"/>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47"/>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47"/>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47"/>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47"/>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47"/>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47"/>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47"/>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47"/>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47"/>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47"/>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47"/>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47"/>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47"/>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47"/>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47"/>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47"/>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47"/>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47"/>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47"/>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47"/>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47"/>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47"/>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47"/>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47"/>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47"/>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47"/>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47"/>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47"/>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47"/>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47"/>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47"/>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47"/>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47"/>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47"/>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47"/>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47"/>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47"/>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47"/>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47"/>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47"/>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47"/>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c r="M62" s="548"/>
    </row>
    <row r="63" customFormat="false" ht="15.75" hidden="false" customHeight="false" outlineLevel="0" collapsed="false">
      <c r="M63" s="548"/>
    </row>
    <row r="64" customFormat="false" ht="15.75" hidden="false" customHeight="false" outlineLevel="0" collapsed="false">
      <c r="M64" s="548"/>
    </row>
    <row r="65" customFormat="false" ht="15.75" hidden="false" customHeight="false" outlineLevel="0" collapsed="false">
      <c r="M65" s="548"/>
    </row>
    <row r="66" customFormat="false" ht="15.75" hidden="false" customHeight="false" outlineLevel="0" collapsed="false">
      <c r="M66" s="548"/>
    </row>
    <row r="67" customFormat="false" ht="15.75" hidden="false" customHeight="false" outlineLevel="0" collapsed="false">
      <c r="M67" s="548"/>
    </row>
    <row r="68" customFormat="false" ht="15.75" hidden="false" customHeight="false" outlineLevel="0" collapsed="false">
      <c r="M68" s="548"/>
    </row>
    <row r="69" customFormat="false" ht="15.75" hidden="false" customHeight="false" outlineLevel="0" collapsed="false">
      <c r="M69" s="548"/>
    </row>
    <row r="70" customFormat="false" ht="15.75" hidden="false" customHeight="false" outlineLevel="0" collapsed="false">
      <c r="M70" s="548"/>
    </row>
    <row r="71" customFormat="false" ht="15.75" hidden="false" customHeight="false" outlineLevel="0" collapsed="false">
      <c r="M71" s="548"/>
    </row>
    <row r="72" customFormat="false" ht="15.75" hidden="false" customHeight="false" outlineLevel="0" collapsed="false">
      <c r="M72" s="548"/>
    </row>
    <row r="73" customFormat="false" ht="15.75" hidden="false" customHeight="false" outlineLevel="0" collapsed="false">
      <c r="M73" s="548"/>
    </row>
    <row r="74" customFormat="false" ht="15.75" hidden="false" customHeight="false" outlineLevel="0" collapsed="false">
      <c r="M74" s="548"/>
    </row>
    <row r="75" customFormat="false" ht="15.75" hidden="false" customHeight="false" outlineLevel="0" collapsed="false">
      <c r="M75" s="548"/>
    </row>
    <row r="76" customFormat="false" ht="15.75" hidden="false" customHeight="false" outlineLevel="0" collapsed="false">
      <c r="M76" s="548"/>
    </row>
    <row r="77" customFormat="false" ht="15.75" hidden="false" customHeight="false" outlineLevel="0" collapsed="false">
      <c r="M77" s="548"/>
    </row>
    <row r="78" customFormat="false" ht="15.75" hidden="false" customHeight="false" outlineLevel="0" collapsed="false">
      <c r="M78" s="548"/>
    </row>
    <row r="79" customFormat="false" ht="15.75" hidden="false" customHeight="false" outlineLevel="0" collapsed="false">
      <c r="M79" s="548"/>
    </row>
    <row r="80" customFormat="false" ht="15.75" hidden="false" customHeight="false" outlineLevel="0" collapsed="false">
      <c r="M80" s="548"/>
    </row>
    <row r="81" customFormat="false" ht="15.75" hidden="false" customHeight="false" outlineLevel="0" collapsed="false">
      <c r="M81" s="548"/>
    </row>
    <row r="82" customFormat="false" ht="15.75" hidden="false" customHeight="false" outlineLevel="0" collapsed="false">
      <c r="M82" s="548"/>
    </row>
    <row r="83" customFormat="false" ht="15.75" hidden="false" customHeight="false" outlineLevel="0" collapsed="false">
      <c r="M83" s="548"/>
    </row>
    <row r="84" customFormat="false" ht="15.75" hidden="false" customHeight="false" outlineLevel="0" collapsed="false">
      <c r="M84" s="548"/>
    </row>
    <row r="85" customFormat="false" ht="15.75" hidden="false" customHeight="false" outlineLevel="0" collapsed="false">
      <c r="M85" s="548"/>
    </row>
    <row r="86" customFormat="false" ht="15.75" hidden="false" customHeight="false" outlineLevel="0" collapsed="false">
      <c r="M86" s="548"/>
    </row>
    <row r="87" customFormat="false" ht="15.75" hidden="false" customHeight="false" outlineLevel="0" collapsed="false">
      <c r="M87" s="548"/>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9" colorId="64" zoomScale="90" zoomScaleNormal="90" zoomScalePageLayoutView="100" workbookViewId="0">
      <selection pane="topLeft" activeCell="L26" activeCellId="0" sqref="L26"/>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35.85"/>
    <col collapsed="false" customWidth="true" hidden="false" outlineLevel="0" max="3" min="3" style="503" width="14.85"/>
    <col collapsed="false" customWidth="true" hidden="false" outlineLevel="0" max="4" min="4" style="504" width="9.14"/>
    <col collapsed="false" customWidth="true" hidden="true" outlineLevel="0" max="5" min="5" style="503" width="16.99"/>
    <col collapsed="false" customWidth="true" hidden="false" outlineLevel="0" max="8" min="6" style="503" width="18.28"/>
    <col collapsed="false" customWidth="true" hidden="false" outlineLevel="0" max="11" min="9" style="503" width="16.13"/>
    <col collapsed="false" customWidth="true" hidden="false" outlineLevel="0" max="12" min="12" style="504" width="20.85"/>
    <col collapsed="false" customWidth="true" hidden="false" outlineLevel="0" max="13" min="13" style="505" width="57.7"/>
    <col collapsed="false" customWidth="false" hidden="false" outlineLevel="0" max="257" min="14" style="503" width="11.42"/>
  </cols>
  <sheetData>
    <row r="1" customFormat="false" ht="15.95" hidden="false" customHeight="true" outlineLevel="0" collapsed="false">
      <c r="A1" s="506"/>
      <c r="B1" s="506"/>
      <c r="C1" s="506"/>
      <c r="D1" s="507"/>
      <c r="E1" s="506"/>
      <c r="F1" s="506"/>
      <c r="G1" s="506"/>
      <c r="H1" s="506"/>
      <c r="I1" s="506"/>
      <c r="J1" s="506"/>
      <c r="K1" s="506"/>
      <c r="L1" s="507"/>
      <c r="M1" s="508"/>
    </row>
    <row r="2" s="515" customFormat="true" ht="20.1" hidden="false" customHeight="true" outlineLevel="0" collapsed="false">
      <c r="A2" s="509" t="s">
        <v>1241</v>
      </c>
      <c r="B2" s="506"/>
      <c r="C2" s="510" t="s">
        <v>1443</v>
      </c>
      <c r="D2" s="542" t="str">
        <f aca="false">'PEND KESENIAN'!H2</f>
        <v>EN. SAIDI</v>
      </c>
      <c r="E2" s="542"/>
      <c r="F2" s="549"/>
      <c r="G2" s="517"/>
      <c r="H2" s="517"/>
      <c r="I2" s="517"/>
      <c r="J2" s="517"/>
      <c r="K2" s="506"/>
      <c r="L2" s="533"/>
      <c r="M2" s="534"/>
    </row>
    <row r="3" s="515" customFormat="true" ht="20.1" hidden="false" customHeight="true" outlineLevel="0" collapsed="false">
      <c r="A3" s="535" t="s">
        <v>170</v>
      </c>
      <c r="B3" s="517"/>
      <c r="C3" s="510" t="s">
        <v>1454</v>
      </c>
      <c r="D3" s="518" t="str">
        <f aca="false">'REKOD PRESTASI MURID'!F7</f>
        <v>4 ANGGERIK</v>
      </c>
      <c r="E3" s="506"/>
      <c r="F3" s="517"/>
      <c r="G3" s="517"/>
      <c r="H3" s="517"/>
      <c r="I3" s="517"/>
      <c r="J3" s="517"/>
      <c r="K3" s="506"/>
      <c r="L3" s="533"/>
      <c r="M3" s="534"/>
    </row>
    <row r="4" s="515" customFormat="true" ht="20.1" hidden="false" customHeight="true" outlineLevel="0" collapsed="false">
      <c r="A4" s="512"/>
      <c r="B4" s="517"/>
      <c r="C4" s="512"/>
      <c r="D4" s="517"/>
      <c r="E4" s="536"/>
      <c r="F4" s="536"/>
      <c r="G4" s="536"/>
      <c r="H4" s="536"/>
      <c r="I4" s="533"/>
      <c r="J4" s="536"/>
      <c r="K4" s="533"/>
      <c r="L4" s="533"/>
      <c r="M4" s="543"/>
    </row>
    <row r="5" s="515" customFormat="true" ht="15.75" hidden="false" customHeight="true" outlineLevel="0" collapsed="false">
      <c r="A5" s="522" t="s">
        <v>1445</v>
      </c>
      <c r="B5" s="522" t="s">
        <v>140</v>
      </c>
      <c r="C5" s="523" t="s">
        <v>1446</v>
      </c>
      <c r="D5" s="522" t="s">
        <v>143</v>
      </c>
      <c r="E5" s="550"/>
      <c r="F5" s="550" t="s">
        <v>1469</v>
      </c>
      <c r="G5" s="550" t="s">
        <v>1456</v>
      </c>
      <c r="H5" s="550" t="s">
        <v>1457</v>
      </c>
      <c r="I5" s="545" t="s">
        <v>1458</v>
      </c>
      <c r="J5" s="545"/>
      <c r="K5" s="545"/>
      <c r="L5" s="525" t="s">
        <v>1470</v>
      </c>
      <c r="M5" s="526" t="s">
        <v>1448</v>
      </c>
    </row>
    <row r="6" s="515" customFormat="true" ht="44.25" hidden="false" customHeight="true" outlineLevel="0" collapsed="false">
      <c r="A6" s="522"/>
      <c r="B6" s="522"/>
      <c r="C6" s="523"/>
      <c r="D6" s="522"/>
      <c r="E6" s="550"/>
      <c r="F6" s="550"/>
      <c r="G6" s="550"/>
      <c r="H6" s="550"/>
      <c r="I6" s="545"/>
      <c r="J6" s="545"/>
      <c r="K6" s="545"/>
      <c r="L6" s="525"/>
      <c r="M6" s="525"/>
    </row>
    <row r="7" customFormat="false" ht="25.5" hidden="false" customHeight="false" outlineLevel="0" collapsed="false">
      <c r="A7" s="522"/>
      <c r="B7" s="522"/>
      <c r="C7" s="523"/>
      <c r="D7" s="522"/>
      <c r="E7" s="546"/>
      <c r="F7" s="546" t="s">
        <v>1471</v>
      </c>
      <c r="G7" s="546" t="s">
        <v>1471</v>
      </c>
      <c r="H7" s="546" t="s">
        <v>1471</v>
      </c>
      <c r="I7" s="546" t="s">
        <v>1461</v>
      </c>
      <c r="J7" s="546" t="s">
        <v>1462</v>
      </c>
      <c r="K7" s="546" t="s">
        <v>1463</v>
      </c>
      <c r="L7" s="525"/>
      <c r="M7" s="526"/>
    </row>
    <row r="8" s="515" customFormat="true" ht="63"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c r="F8" s="528" t="n">
        <v>2</v>
      </c>
      <c r="G8" s="528" t="n">
        <v>3</v>
      </c>
      <c r="H8" s="528" t="n">
        <v>4</v>
      </c>
      <c r="I8" s="528" t="s">
        <v>1465</v>
      </c>
      <c r="J8" s="528" t="s">
        <v>1466</v>
      </c>
      <c r="K8" s="528" t="s">
        <v>1464</v>
      </c>
      <c r="L8" s="528" t="n">
        <v>5</v>
      </c>
      <c r="M8" s="547" t="s">
        <v>1472</v>
      </c>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c r="F9" s="528" t="n">
        <v>3</v>
      </c>
      <c r="G9" s="528" t="n">
        <v>4</v>
      </c>
      <c r="H9" s="528" t="n">
        <v>4</v>
      </c>
      <c r="I9" s="528" t="s">
        <v>1466</v>
      </c>
      <c r="J9" s="528" t="s">
        <v>1466</v>
      </c>
      <c r="K9" s="528" t="s">
        <v>1466</v>
      </c>
      <c r="L9" s="528" t="n">
        <v>5</v>
      </c>
      <c r="M9" s="547" t="s">
        <v>1473</v>
      </c>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c r="F10" s="528" t="n">
        <v>5</v>
      </c>
      <c r="G10" s="528" t="n">
        <v>4</v>
      </c>
      <c r="H10" s="528" t="n">
        <v>4</v>
      </c>
      <c r="I10" s="528" t="s">
        <v>1464</v>
      </c>
      <c r="J10" s="528" t="s">
        <v>1464</v>
      </c>
      <c r="K10" s="528" t="s">
        <v>1464</v>
      </c>
      <c r="L10" s="528" t="n">
        <v>5</v>
      </c>
      <c r="M10" s="547" t="s">
        <v>1473</v>
      </c>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c r="F11" s="528" t="n">
        <v>5</v>
      </c>
      <c r="G11" s="528" t="n">
        <v>4</v>
      </c>
      <c r="H11" s="528" t="n">
        <v>4</v>
      </c>
      <c r="I11" s="528" t="s">
        <v>1465</v>
      </c>
      <c r="J11" s="528" t="s">
        <v>1466</v>
      </c>
      <c r="K11" s="528" t="s">
        <v>1464</v>
      </c>
      <c r="L11" s="528" t="n">
        <v>5</v>
      </c>
      <c r="M11" s="547" t="s">
        <v>1473</v>
      </c>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c r="F12" s="528" t="n">
        <v>5</v>
      </c>
      <c r="G12" s="528" t="n">
        <v>4</v>
      </c>
      <c r="H12" s="528" t="n">
        <v>4</v>
      </c>
      <c r="I12" s="528" t="s">
        <v>1465</v>
      </c>
      <c r="J12" s="528" t="s">
        <v>1466</v>
      </c>
      <c r="K12" s="528" t="s">
        <v>1464</v>
      </c>
      <c r="L12" s="528" t="n">
        <v>5</v>
      </c>
      <c r="M12" s="547" t="s">
        <v>1473</v>
      </c>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t="n">
        <v>6</v>
      </c>
      <c r="G13" s="528" t="n">
        <v>4</v>
      </c>
      <c r="H13" s="528" t="n">
        <v>4</v>
      </c>
      <c r="I13" s="528" t="s">
        <v>1465</v>
      </c>
      <c r="J13" s="528" t="s">
        <v>1466</v>
      </c>
      <c r="K13" s="528" t="s">
        <v>1464</v>
      </c>
      <c r="L13" s="528" t="n">
        <v>5</v>
      </c>
      <c r="M13" s="547" t="s">
        <v>1473</v>
      </c>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t="n">
        <v>4</v>
      </c>
      <c r="G14" s="528" t="n">
        <v>4</v>
      </c>
      <c r="H14" s="528" t="n">
        <v>4</v>
      </c>
      <c r="I14" s="528" t="s">
        <v>1465</v>
      </c>
      <c r="J14" s="528" t="s">
        <v>1466</v>
      </c>
      <c r="K14" s="528" t="s">
        <v>1464</v>
      </c>
      <c r="L14" s="528" t="n">
        <v>5</v>
      </c>
      <c r="M14" s="547" t="s">
        <v>1473</v>
      </c>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c r="F15" s="528" t="n">
        <v>3</v>
      </c>
      <c r="G15" s="528" t="n">
        <v>4</v>
      </c>
      <c r="H15" s="528" t="n">
        <v>4</v>
      </c>
      <c r="I15" s="528" t="s">
        <v>1465</v>
      </c>
      <c r="J15" s="528" t="s">
        <v>1466</v>
      </c>
      <c r="K15" s="528" t="s">
        <v>1464</v>
      </c>
      <c r="L15" s="528" t="n">
        <v>5</v>
      </c>
      <c r="M15" s="547" t="s">
        <v>1473</v>
      </c>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c r="F16" s="528" t="n">
        <v>5</v>
      </c>
      <c r="G16" s="528" t="n">
        <v>4</v>
      </c>
      <c r="H16" s="528" t="n">
        <v>4</v>
      </c>
      <c r="I16" s="528" t="s">
        <v>1465</v>
      </c>
      <c r="J16" s="528" t="s">
        <v>1466</v>
      </c>
      <c r="K16" s="528" t="s">
        <v>1464</v>
      </c>
      <c r="L16" s="528" t="n">
        <v>5</v>
      </c>
      <c r="M16" s="547" t="s">
        <v>1473</v>
      </c>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c r="F17" s="528" t="n">
        <v>5</v>
      </c>
      <c r="G17" s="528" t="n">
        <v>4</v>
      </c>
      <c r="H17" s="528" t="n">
        <v>4</v>
      </c>
      <c r="I17" s="528" t="s">
        <v>1465</v>
      </c>
      <c r="J17" s="528" t="s">
        <v>1466</v>
      </c>
      <c r="K17" s="528" t="s">
        <v>1464</v>
      </c>
      <c r="L17" s="528" t="n">
        <v>5</v>
      </c>
      <c r="M17" s="547" t="s">
        <v>1473</v>
      </c>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47"/>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47"/>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47"/>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47"/>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47"/>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47"/>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47"/>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47"/>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47"/>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47"/>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47"/>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47"/>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47"/>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47"/>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47"/>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47"/>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47"/>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47"/>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47"/>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47"/>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47"/>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47"/>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47"/>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47"/>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47"/>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47"/>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47"/>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47"/>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47"/>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47"/>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47"/>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47"/>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47"/>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47"/>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47"/>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47"/>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47"/>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47"/>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47"/>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47"/>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47"/>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47"/>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47"/>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47"/>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c r="M62" s="548"/>
    </row>
    <row r="63" customFormat="false" ht="15.75" hidden="false" customHeight="false" outlineLevel="0" collapsed="false">
      <c r="M63" s="548"/>
    </row>
    <row r="64" customFormat="false" ht="15.75" hidden="false" customHeight="false" outlineLevel="0" collapsed="false">
      <c r="M64" s="548"/>
    </row>
    <row r="65" customFormat="false" ht="15.75" hidden="false" customHeight="false" outlineLevel="0" collapsed="false">
      <c r="M65" s="548"/>
    </row>
    <row r="66" customFormat="false" ht="15.75" hidden="false" customHeight="false" outlineLevel="0" collapsed="false">
      <c r="M66" s="548"/>
    </row>
    <row r="67" customFormat="false" ht="15.75" hidden="false" customHeight="false" outlineLevel="0" collapsed="false">
      <c r="M67" s="548"/>
    </row>
    <row r="68" customFormat="false" ht="15.75" hidden="false" customHeight="false" outlineLevel="0" collapsed="false">
      <c r="M68" s="548"/>
    </row>
    <row r="69" customFormat="false" ht="15.75" hidden="false" customHeight="false" outlineLevel="0" collapsed="false">
      <c r="M69" s="548"/>
    </row>
    <row r="70" customFormat="false" ht="15.75" hidden="false" customHeight="false" outlineLevel="0" collapsed="false">
      <c r="M70" s="548"/>
    </row>
    <row r="71" customFormat="false" ht="15.75" hidden="false" customHeight="false" outlineLevel="0" collapsed="false">
      <c r="M71" s="548"/>
    </row>
    <row r="72" customFormat="false" ht="15.75" hidden="false" customHeight="false" outlineLevel="0" collapsed="false">
      <c r="M72" s="548"/>
    </row>
    <row r="73" customFormat="false" ht="15.75" hidden="false" customHeight="false" outlineLevel="0" collapsed="false">
      <c r="M73" s="548"/>
    </row>
    <row r="74" customFormat="false" ht="15.75" hidden="false" customHeight="false" outlineLevel="0" collapsed="false">
      <c r="M74" s="548"/>
    </row>
    <row r="75" customFormat="false" ht="15.75" hidden="false" customHeight="false" outlineLevel="0" collapsed="false">
      <c r="M75" s="548"/>
    </row>
    <row r="76" customFormat="false" ht="15.75" hidden="false" customHeight="false" outlineLevel="0" collapsed="false">
      <c r="M76" s="548"/>
    </row>
    <row r="77" customFormat="false" ht="15.75" hidden="false" customHeight="false" outlineLevel="0" collapsed="false">
      <c r="M77" s="548"/>
    </row>
    <row r="78" customFormat="false" ht="15.75" hidden="false" customHeight="false" outlineLevel="0" collapsed="false">
      <c r="M78" s="548"/>
    </row>
    <row r="79" customFormat="false" ht="15.75" hidden="false" customHeight="false" outlineLevel="0" collapsed="false">
      <c r="M79" s="548"/>
    </row>
    <row r="80" customFormat="false" ht="15.75" hidden="false" customHeight="false" outlineLevel="0" collapsed="false">
      <c r="M80" s="548"/>
    </row>
    <row r="81" customFormat="false" ht="15.75" hidden="false" customHeight="false" outlineLevel="0" collapsed="false">
      <c r="M81" s="548"/>
    </row>
    <row r="82" customFormat="false" ht="15.75" hidden="false" customHeight="false" outlineLevel="0" collapsed="false">
      <c r="M82" s="548"/>
    </row>
    <row r="83" customFormat="false" ht="15.75" hidden="false" customHeight="false" outlineLevel="0" collapsed="false">
      <c r="M83" s="548"/>
    </row>
    <row r="84" customFormat="false" ht="15.75" hidden="false" customHeight="false" outlineLevel="0" collapsed="false">
      <c r="M84" s="548"/>
    </row>
    <row r="85" customFormat="false" ht="15.75" hidden="false" customHeight="false" outlineLevel="0" collapsed="false">
      <c r="M85" s="548"/>
    </row>
    <row r="86" customFormat="false" ht="15.75" hidden="false" customHeight="false" outlineLevel="0" collapsed="false">
      <c r="M86" s="548"/>
    </row>
    <row r="87" customFormat="false" ht="15.75" hidden="false" customHeight="false" outlineLevel="0" collapsed="false">
      <c r="M87" s="548"/>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18 L8:L13 E19:H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1" colorId="64" zoomScale="90" zoomScaleNormal="90" zoomScalePageLayoutView="100" workbookViewId="0">
      <selection pane="topLeft" activeCell="G30" activeCellId="0" sqref="G30"/>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9.14"/>
    <col collapsed="false" customWidth="true" hidden="false" outlineLevel="0" max="8" min="5" style="503" width="19.41"/>
    <col collapsed="false" customWidth="true" hidden="false" outlineLevel="0" max="10" min="9" style="503" width="18.28"/>
    <col collapsed="false" customWidth="true" hidden="true" outlineLevel="0" max="14" min="11" style="503" width="13.41"/>
    <col collapsed="false" customWidth="true" hidden="false" outlineLevel="0" max="15" min="15" style="504" width="14.28"/>
    <col collapsed="false" customWidth="true" hidden="false" outlineLevel="0" max="16" min="16" style="505" width="62.41"/>
    <col collapsed="false" customWidth="true" hidden="false" outlineLevel="0" max="19" min="17" style="503" width="12.42"/>
    <col collapsed="false" customWidth="false" hidden="false" outlineLevel="0" max="257" min="20" style="503" width="11.42"/>
  </cols>
  <sheetData>
    <row r="1" customFormat="false" ht="15.95" hidden="false" customHeight="true" outlineLevel="0" collapsed="false">
      <c r="A1" s="506"/>
      <c r="B1" s="506"/>
      <c r="C1" s="506"/>
      <c r="D1" s="507"/>
      <c r="E1" s="506"/>
      <c r="F1" s="506"/>
      <c r="G1" s="506"/>
      <c r="H1" s="506"/>
      <c r="I1" s="506"/>
      <c r="J1" s="506"/>
      <c r="K1" s="506"/>
      <c r="L1" s="506"/>
      <c r="M1" s="506"/>
      <c r="N1" s="506"/>
      <c r="O1" s="506"/>
      <c r="P1" s="508"/>
    </row>
    <row r="2" s="515" customFormat="true" ht="20.1" hidden="false" customHeight="true" outlineLevel="0" collapsed="false">
      <c r="A2" s="509" t="s">
        <v>1241</v>
      </c>
      <c r="B2" s="506"/>
      <c r="C2" s="510" t="s">
        <v>1443</v>
      </c>
      <c r="D2" s="511" t="s">
        <v>1474</v>
      </c>
      <c r="E2" s="511"/>
      <c r="F2" s="506"/>
      <c r="G2" s="506"/>
      <c r="H2" s="517"/>
      <c r="I2" s="506"/>
      <c r="J2" s="506"/>
      <c r="K2" s="506"/>
      <c r="L2" s="506"/>
      <c r="M2" s="506"/>
      <c r="N2" s="506"/>
      <c r="O2" s="506"/>
      <c r="P2" s="514"/>
    </row>
    <row r="3" s="515" customFormat="true" ht="20.1" hidden="false" customHeight="true" outlineLevel="0" collapsed="false">
      <c r="A3" s="535" t="s">
        <v>69</v>
      </c>
      <c r="B3" s="517"/>
      <c r="C3" s="510" t="s">
        <v>129</v>
      </c>
      <c r="D3" s="518" t="str">
        <f aca="false">'REKOD PRESTASI MURID'!F7</f>
        <v>4 ANGGERIK</v>
      </c>
      <c r="E3" s="506"/>
      <c r="F3" s="506"/>
      <c r="G3" s="506"/>
      <c r="H3" s="517"/>
      <c r="I3" s="506"/>
      <c r="J3" s="506"/>
      <c r="K3" s="506"/>
      <c r="L3" s="506"/>
      <c r="M3" s="506"/>
      <c r="N3" s="506"/>
      <c r="O3" s="506"/>
      <c r="P3" s="514"/>
    </row>
    <row r="4" s="515" customFormat="true" ht="15.75" hidden="false" customHeight="false" outlineLevel="0" collapsed="false">
      <c r="A4" s="512"/>
      <c r="B4" s="517"/>
      <c r="C4" s="520"/>
      <c r="D4" s="517"/>
      <c r="E4" s="533"/>
      <c r="F4" s="536"/>
      <c r="G4" s="533"/>
      <c r="H4" s="536"/>
      <c r="I4" s="533"/>
      <c r="J4" s="536"/>
      <c r="K4" s="533"/>
      <c r="L4" s="536"/>
      <c r="M4" s="533"/>
      <c r="N4" s="536"/>
      <c r="O4" s="536"/>
      <c r="P4" s="521"/>
    </row>
    <row r="5" s="515" customFormat="true" ht="15.75" hidden="false" customHeight="true" outlineLevel="0" collapsed="false">
      <c r="A5" s="522" t="s">
        <v>1445</v>
      </c>
      <c r="B5" s="522" t="s">
        <v>140</v>
      </c>
      <c r="C5" s="523" t="s">
        <v>1446</v>
      </c>
      <c r="D5" s="522" t="s">
        <v>143</v>
      </c>
      <c r="E5" s="524" t="s">
        <v>1447</v>
      </c>
      <c r="F5" s="524"/>
      <c r="G5" s="524"/>
      <c r="H5" s="524"/>
      <c r="I5" s="524"/>
      <c r="J5" s="524"/>
      <c r="K5" s="524"/>
      <c r="L5" s="524"/>
      <c r="M5" s="524"/>
      <c r="N5" s="524"/>
      <c r="O5" s="525" t="s">
        <v>1268</v>
      </c>
      <c r="P5" s="526" t="s">
        <v>1448</v>
      </c>
    </row>
    <row r="6" s="515" customFormat="true" ht="15.75" hidden="false" customHeight="true" outlineLevel="0" collapsed="false">
      <c r="A6" s="522"/>
      <c r="B6" s="522"/>
      <c r="C6" s="523"/>
      <c r="D6" s="522"/>
      <c r="E6" s="524"/>
      <c r="F6" s="524"/>
      <c r="G6" s="524"/>
      <c r="H6" s="524"/>
      <c r="I6" s="524"/>
      <c r="J6" s="524"/>
      <c r="K6" s="524"/>
      <c r="L6" s="524"/>
      <c r="M6" s="524"/>
      <c r="N6" s="524"/>
      <c r="O6" s="525"/>
      <c r="P6" s="525"/>
    </row>
    <row r="7" customFormat="false" ht="31.5" hidden="false" customHeight="false" outlineLevel="0" collapsed="false">
      <c r="A7" s="522"/>
      <c r="B7" s="522"/>
      <c r="C7" s="523"/>
      <c r="D7" s="522"/>
      <c r="E7" s="551" t="s">
        <v>376</v>
      </c>
      <c r="F7" s="551" t="s">
        <v>386</v>
      </c>
      <c r="G7" s="551" t="s">
        <v>396</v>
      </c>
      <c r="H7" s="551" t="s">
        <v>409</v>
      </c>
      <c r="I7" s="551" t="s">
        <v>1475</v>
      </c>
      <c r="J7" s="551" t="s">
        <v>1476</v>
      </c>
      <c r="K7" s="551"/>
      <c r="L7" s="551"/>
      <c r="M7" s="551"/>
      <c r="N7" s="551"/>
      <c r="O7" s="525"/>
      <c r="P7" s="526"/>
    </row>
    <row r="8" s="515" customFormat="true" ht="63"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t="n">
        <v>3</v>
      </c>
      <c r="F8" s="528" t="n">
        <v>3</v>
      </c>
      <c r="G8" s="528" t="n">
        <v>3</v>
      </c>
      <c r="H8" s="528" t="n">
        <v>3</v>
      </c>
      <c r="I8" s="528" t="n">
        <v>3</v>
      </c>
      <c r="J8" s="528" t="n">
        <v>4</v>
      </c>
      <c r="K8" s="528"/>
      <c r="L8" s="528"/>
      <c r="M8" s="528"/>
      <c r="N8" s="528"/>
      <c r="O8" s="94" t="n">
        <v>3</v>
      </c>
      <c r="P8" s="97" t="s">
        <v>1477</v>
      </c>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t="n">
        <v>5</v>
      </c>
      <c r="F9" s="528" t="n">
        <v>4</v>
      </c>
      <c r="G9" s="528" t="n">
        <v>5</v>
      </c>
      <c r="H9" s="528" t="n">
        <v>4</v>
      </c>
      <c r="I9" s="528" t="n">
        <v>4</v>
      </c>
      <c r="J9" s="528" t="n">
        <v>4</v>
      </c>
      <c r="K9" s="528"/>
      <c r="L9" s="528"/>
      <c r="M9" s="528"/>
      <c r="N9" s="528"/>
      <c r="O9" s="94" t="n">
        <v>5</v>
      </c>
      <c r="P9" s="97" t="s">
        <v>1478</v>
      </c>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t="n">
        <v>5</v>
      </c>
      <c r="F10" s="528" t="n">
        <v>5</v>
      </c>
      <c r="G10" s="528" t="n">
        <v>3</v>
      </c>
      <c r="H10" s="528" t="n">
        <v>4</v>
      </c>
      <c r="I10" s="528" t="n">
        <v>4</v>
      </c>
      <c r="J10" s="528" t="n">
        <v>4</v>
      </c>
      <c r="K10" s="528"/>
      <c r="L10" s="528"/>
      <c r="M10" s="528"/>
      <c r="N10" s="528"/>
      <c r="O10" s="94" t="n">
        <v>4</v>
      </c>
      <c r="P10" s="97" t="s">
        <v>1478</v>
      </c>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t="n">
        <v>6</v>
      </c>
      <c r="F11" s="528" t="n">
        <v>4</v>
      </c>
      <c r="G11" s="528" t="n">
        <v>5</v>
      </c>
      <c r="H11" s="528" t="n">
        <v>4</v>
      </c>
      <c r="I11" s="528" t="n">
        <v>4</v>
      </c>
      <c r="J11" s="528" t="n">
        <v>4</v>
      </c>
      <c r="K11" s="528"/>
      <c r="L11" s="528"/>
      <c r="M11" s="528"/>
      <c r="N11" s="528"/>
      <c r="O11" s="94" t="n">
        <v>4</v>
      </c>
      <c r="P11" s="97" t="s">
        <v>1478</v>
      </c>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t="n">
        <v>6</v>
      </c>
      <c r="F12" s="528" t="n">
        <v>4</v>
      </c>
      <c r="G12" s="528" t="n">
        <v>5</v>
      </c>
      <c r="H12" s="528" t="n">
        <v>4</v>
      </c>
      <c r="I12" s="528" t="n">
        <v>4</v>
      </c>
      <c r="J12" s="528" t="n">
        <v>4</v>
      </c>
      <c r="K12" s="528"/>
      <c r="L12" s="528"/>
      <c r="M12" s="528"/>
      <c r="N12" s="528"/>
      <c r="O12" s="528" t="n">
        <v>4</v>
      </c>
      <c r="P12" s="97" t="s">
        <v>1478</v>
      </c>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t="n">
        <v>6</v>
      </c>
      <c r="F13" s="528" t="n">
        <v>3</v>
      </c>
      <c r="G13" s="528" t="n">
        <v>5</v>
      </c>
      <c r="H13" s="528" t="n">
        <v>4</v>
      </c>
      <c r="I13" s="528" t="n">
        <v>4</v>
      </c>
      <c r="J13" s="528" t="n">
        <v>4</v>
      </c>
      <c r="K13" s="528"/>
      <c r="L13" s="528"/>
      <c r="M13" s="528"/>
      <c r="N13" s="528"/>
      <c r="O13" s="528" t="n">
        <v>4</v>
      </c>
      <c r="P13" s="97" t="s">
        <v>1478</v>
      </c>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t="n">
        <v>6</v>
      </c>
      <c r="F14" s="528" t="n">
        <v>6</v>
      </c>
      <c r="G14" s="528" t="n">
        <v>6</v>
      </c>
      <c r="H14" s="528" t="n">
        <v>4</v>
      </c>
      <c r="I14" s="528" t="n">
        <v>4</v>
      </c>
      <c r="J14" s="528" t="n">
        <v>4</v>
      </c>
      <c r="K14" s="528"/>
      <c r="L14" s="528"/>
      <c r="M14" s="528"/>
      <c r="N14" s="528"/>
      <c r="O14" s="528" t="n">
        <v>4</v>
      </c>
      <c r="P14" s="97" t="s">
        <v>1478</v>
      </c>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t="n">
        <v>6</v>
      </c>
      <c r="F15" s="528" t="n">
        <v>4</v>
      </c>
      <c r="G15" s="528" t="n">
        <v>4</v>
      </c>
      <c r="H15" s="528" t="n">
        <v>4</v>
      </c>
      <c r="I15" s="528" t="n">
        <v>4</v>
      </c>
      <c r="J15" s="528" t="n">
        <v>4</v>
      </c>
      <c r="K15" s="528"/>
      <c r="L15" s="528"/>
      <c r="M15" s="528"/>
      <c r="N15" s="528"/>
      <c r="O15" s="528" t="n">
        <v>4</v>
      </c>
      <c r="P15" s="97" t="s">
        <v>1478</v>
      </c>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t="n">
        <v>5</v>
      </c>
      <c r="F16" s="528" t="n">
        <v>5</v>
      </c>
      <c r="G16" s="528" t="n">
        <v>3</v>
      </c>
      <c r="H16" s="528" t="n">
        <v>4</v>
      </c>
      <c r="I16" s="528" t="n">
        <v>4</v>
      </c>
      <c r="J16" s="528" t="n">
        <v>4</v>
      </c>
      <c r="K16" s="528"/>
      <c r="L16" s="528"/>
      <c r="M16" s="528"/>
      <c r="N16" s="528"/>
      <c r="O16" s="528" t="n">
        <v>4</v>
      </c>
      <c r="P16" s="97" t="s">
        <v>1478</v>
      </c>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t="n">
        <v>6</v>
      </c>
      <c r="F17" s="528" t="n">
        <v>4</v>
      </c>
      <c r="G17" s="528" t="n">
        <v>5</v>
      </c>
      <c r="H17" s="528" t="n">
        <v>4</v>
      </c>
      <c r="I17" s="528" t="n">
        <v>4</v>
      </c>
      <c r="J17" s="528" t="n">
        <v>4</v>
      </c>
      <c r="K17" s="528"/>
      <c r="L17" s="528"/>
      <c r="M17" s="528"/>
      <c r="N17" s="528"/>
      <c r="O17" s="528" t="n">
        <v>4</v>
      </c>
      <c r="P17" s="97" t="s">
        <v>1478</v>
      </c>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28"/>
      <c r="N18" s="528"/>
      <c r="O18" s="528"/>
      <c r="P18" s="97"/>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28"/>
      <c r="N19" s="528"/>
      <c r="O19" s="528"/>
      <c r="P19" s="97"/>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28"/>
      <c r="N20" s="528"/>
      <c r="O20" s="528"/>
      <c r="P20" s="97"/>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28"/>
      <c r="N21" s="528"/>
      <c r="O21" s="528"/>
      <c r="P21" s="97"/>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28"/>
      <c r="N22" s="528"/>
      <c r="O22" s="528"/>
      <c r="P22" s="97"/>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28"/>
      <c r="N23" s="528"/>
      <c r="O23" s="528"/>
      <c r="P23" s="97"/>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28"/>
      <c r="N24" s="528"/>
      <c r="O24" s="528"/>
      <c r="P24" s="97"/>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28"/>
      <c r="N25" s="528"/>
      <c r="O25" s="528"/>
      <c r="P25" s="97"/>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28"/>
      <c r="N26" s="528"/>
      <c r="O26" s="528"/>
      <c r="P26" s="97"/>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28"/>
      <c r="N27" s="528"/>
      <c r="O27" s="528"/>
      <c r="P27" s="97"/>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28"/>
      <c r="N28" s="528"/>
      <c r="O28" s="528"/>
      <c r="P28" s="97"/>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28"/>
      <c r="N29" s="528"/>
      <c r="O29" s="528"/>
      <c r="P29" s="97"/>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28"/>
      <c r="N30" s="528"/>
      <c r="O30" s="528"/>
      <c r="P30" s="97"/>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28"/>
      <c r="N31" s="528"/>
      <c r="O31" s="528"/>
      <c r="P31" s="97"/>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28"/>
      <c r="N32" s="528"/>
      <c r="O32" s="528"/>
      <c r="P32" s="97"/>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28"/>
      <c r="N33" s="528"/>
      <c r="O33" s="528"/>
      <c r="P33" s="97"/>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28"/>
      <c r="N34" s="528"/>
      <c r="O34" s="528"/>
      <c r="P34" s="97"/>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28"/>
      <c r="N35" s="528"/>
      <c r="O35" s="528"/>
      <c r="P35" s="97"/>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28"/>
      <c r="N36" s="528"/>
      <c r="O36" s="528"/>
      <c r="P36" s="97"/>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28"/>
      <c r="N37" s="528"/>
      <c r="O37" s="528"/>
      <c r="P37" s="97"/>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28"/>
      <c r="N38" s="528"/>
      <c r="O38" s="528"/>
      <c r="P38" s="97"/>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28"/>
      <c r="N39" s="528"/>
      <c r="O39" s="528"/>
      <c r="P39" s="97"/>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28"/>
      <c r="N40" s="528"/>
      <c r="O40" s="528"/>
      <c r="P40" s="97"/>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28"/>
      <c r="N41" s="528"/>
      <c r="O41" s="528"/>
      <c r="P41" s="97"/>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28"/>
      <c r="N42" s="528"/>
      <c r="O42" s="528"/>
      <c r="P42" s="97"/>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28"/>
      <c r="N43" s="528"/>
      <c r="O43" s="528"/>
      <c r="P43" s="97"/>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28"/>
      <c r="N44" s="528"/>
      <c r="O44" s="528"/>
      <c r="P44" s="97"/>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28"/>
      <c r="N45" s="528"/>
      <c r="O45" s="528"/>
      <c r="P45" s="97"/>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28"/>
      <c r="N46" s="528"/>
      <c r="O46" s="528"/>
      <c r="P46" s="97"/>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28"/>
      <c r="N47" s="528"/>
      <c r="O47" s="528"/>
      <c r="P47" s="97"/>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28"/>
      <c r="N48" s="528"/>
      <c r="O48" s="528"/>
      <c r="P48" s="97"/>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28"/>
      <c r="N49" s="528"/>
      <c r="O49" s="528"/>
      <c r="P49" s="97"/>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28"/>
      <c r="N50" s="528"/>
      <c r="O50" s="528"/>
      <c r="P50" s="97"/>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28"/>
      <c r="N51" s="528"/>
      <c r="O51" s="528"/>
      <c r="P51" s="97"/>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28"/>
      <c r="N52" s="528"/>
      <c r="O52" s="528"/>
      <c r="P52" s="97"/>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28"/>
      <c r="N53" s="528"/>
      <c r="O53" s="528"/>
      <c r="P53" s="97"/>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28"/>
      <c r="N54" s="528"/>
      <c r="O54" s="528"/>
      <c r="P54" s="97"/>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28"/>
      <c r="N55" s="528"/>
      <c r="O55" s="528"/>
      <c r="P55" s="97"/>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28"/>
      <c r="N56" s="528"/>
      <c r="O56" s="528"/>
      <c r="P56" s="97"/>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28"/>
      <c r="N57" s="528"/>
      <c r="O57" s="528"/>
      <c r="P57" s="97"/>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28"/>
      <c r="N58" s="528"/>
      <c r="O58" s="528"/>
      <c r="P58" s="97"/>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28"/>
      <c r="N59" s="528"/>
      <c r="O59" s="528"/>
      <c r="P59" s="97"/>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28"/>
      <c r="N60" s="528"/>
      <c r="O60" s="528"/>
      <c r="P60" s="97"/>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28"/>
      <c r="N61" s="528"/>
      <c r="O61" s="528"/>
      <c r="P61" s="97"/>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K30" activeCellId="0" sqref="K30"/>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9.14"/>
    <col collapsed="false" customWidth="true" hidden="false" outlineLevel="0" max="9" min="5" style="503" width="12.42"/>
    <col collapsed="false" customWidth="true" hidden="false" outlineLevel="0" max="11" min="10" style="503" width="16.42"/>
    <col collapsed="false" customWidth="true" hidden="false" outlineLevel="0" max="12" min="12" style="504" width="21.28"/>
    <col collapsed="false" customWidth="true" hidden="false" outlineLevel="0" max="13" min="13" style="505" width="61.7"/>
    <col collapsed="false" customWidth="true" hidden="true" outlineLevel="0" max="14" min="14" style="503" width="1.99"/>
    <col collapsed="false" customWidth="true" hidden="true" outlineLevel="0" max="15" min="15" style="503" width="2.42"/>
    <col collapsed="false" customWidth="true" hidden="true" outlineLevel="0" max="16" min="16" style="503" width="9.14"/>
    <col collapsed="false" customWidth="true" hidden="true" outlineLevel="0" max="17" min="17" style="503" width="1.99"/>
    <col collapsed="false" customWidth="false" hidden="true" outlineLevel="0" max="19" min="18" style="503" width="11.42"/>
    <col collapsed="false" customWidth="false" hidden="false" outlineLevel="0" max="257" min="20" style="503" width="11.42"/>
  </cols>
  <sheetData>
    <row r="1" customFormat="false" ht="15.95" hidden="false" customHeight="true" outlineLevel="0" collapsed="false">
      <c r="A1" s="506"/>
      <c r="B1" s="506"/>
      <c r="C1" s="506"/>
      <c r="D1" s="507"/>
      <c r="E1" s="506"/>
      <c r="F1" s="506"/>
      <c r="G1" s="506"/>
      <c r="H1" s="506"/>
      <c r="I1" s="506"/>
      <c r="J1" s="506"/>
      <c r="K1" s="506"/>
      <c r="L1" s="507"/>
      <c r="M1" s="508"/>
    </row>
    <row r="2" s="515" customFormat="true" ht="20.1" hidden="false" customHeight="true" outlineLevel="0" collapsed="false">
      <c r="A2" s="509" t="s">
        <v>1241</v>
      </c>
      <c r="B2" s="506"/>
      <c r="C2" s="510" t="s">
        <v>1443</v>
      </c>
      <c r="D2" s="511" t="s">
        <v>1479</v>
      </c>
      <c r="E2" s="511"/>
      <c r="F2" s="506"/>
      <c r="G2" s="506"/>
      <c r="H2" s="517"/>
      <c r="I2" s="506"/>
      <c r="J2" s="506"/>
      <c r="K2" s="517"/>
      <c r="L2" s="533"/>
      <c r="M2" s="534"/>
    </row>
    <row r="3" s="515" customFormat="true" ht="20.1" hidden="false" customHeight="true" outlineLevel="0" collapsed="false">
      <c r="A3" s="535" t="s">
        <v>72</v>
      </c>
      <c r="B3" s="517"/>
      <c r="C3" s="510" t="s">
        <v>129</v>
      </c>
      <c r="D3" s="518" t="str">
        <f aca="false">'REKOD PRESTASI MURID'!F7</f>
        <v>4 ANGGERIK</v>
      </c>
      <c r="E3" s="506"/>
      <c r="F3" s="506"/>
      <c r="G3" s="506"/>
      <c r="H3" s="517"/>
      <c r="I3" s="506"/>
      <c r="J3" s="506"/>
      <c r="K3" s="517"/>
      <c r="L3" s="533"/>
      <c r="M3" s="534"/>
    </row>
    <row r="4" s="515" customFormat="true" ht="20.1" hidden="false" customHeight="true" outlineLevel="0" collapsed="false">
      <c r="A4" s="512"/>
      <c r="B4" s="517"/>
      <c r="C4" s="512"/>
      <c r="D4" s="517"/>
      <c r="E4" s="533"/>
      <c r="F4" s="536"/>
      <c r="G4" s="533"/>
      <c r="H4" s="536"/>
      <c r="I4" s="533"/>
      <c r="J4" s="536"/>
      <c r="K4" s="533"/>
      <c r="L4" s="533"/>
      <c r="M4" s="521"/>
    </row>
    <row r="5" s="515" customFormat="true" ht="15.75" hidden="false" customHeight="true" outlineLevel="0" collapsed="false">
      <c r="A5" s="522" t="s">
        <v>1445</v>
      </c>
      <c r="B5" s="522" t="s">
        <v>140</v>
      </c>
      <c r="C5" s="523" t="s">
        <v>1446</v>
      </c>
      <c r="D5" s="522" t="s">
        <v>143</v>
      </c>
      <c r="E5" s="524" t="s">
        <v>35</v>
      </c>
      <c r="F5" s="524"/>
      <c r="G5" s="524"/>
      <c r="H5" s="524"/>
      <c r="I5" s="524"/>
      <c r="J5" s="524"/>
      <c r="K5" s="524"/>
      <c r="L5" s="525" t="s">
        <v>1268</v>
      </c>
      <c r="M5" s="526" t="s">
        <v>1448</v>
      </c>
    </row>
    <row r="6" s="515" customFormat="true" ht="15.75" hidden="false" customHeight="true" outlineLevel="0" collapsed="false">
      <c r="A6" s="522"/>
      <c r="B6" s="522"/>
      <c r="C6" s="523"/>
      <c r="D6" s="522"/>
      <c r="E6" s="524" t="s">
        <v>1480</v>
      </c>
      <c r="F6" s="524"/>
      <c r="G6" s="524"/>
      <c r="H6" s="524"/>
      <c r="I6" s="524"/>
      <c r="J6" s="524"/>
      <c r="K6" s="524"/>
      <c r="L6" s="525"/>
      <c r="M6" s="525"/>
    </row>
    <row r="7" customFormat="false" ht="63" hidden="false" customHeight="false" outlineLevel="0" collapsed="false">
      <c r="A7" s="522"/>
      <c r="B7" s="522"/>
      <c r="C7" s="523"/>
      <c r="D7" s="522"/>
      <c r="E7" s="551" t="s">
        <v>430</v>
      </c>
      <c r="F7" s="551" t="s">
        <v>437</v>
      </c>
      <c r="G7" s="551" t="s">
        <v>450</v>
      </c>
      <c r="H7" s="551" t="s">
        <v>463</v>
      </c>
      <c r="I7" s="551" t="s">
        <v>476</v>
      </c>
      <c r="J7" s="551" t="s">
        <v>489</v>
      </c>
      <c r="K7" s="552" t="s">
        <v>502</v>
      </c>
      <c r="L7" s="525"/>
      <c r="M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t="n">
        <v>5</v>
      </c>
      <c r="F8" s="528" t="n">
        <v>5</v>
      </c>
      <c r="G8" s="528" t="n">
        <v>5</v>
      </c>
      <c r="H8" s="528" t="n">
        <v>5</v>
      </c>
      <c r="I8" s="528" t="n">
        <v>1</v>
      </c>
      <c r="J8" s="528" t="n">
        <v>2</v>
      </c>
      <c r="K8" s="553" t="n">
        <v>3</v>
      </c>
      <c r="L8" s="528" t="n">
        <v>5</v>
      </c>
      <c r="M8" s="547" t="s">
        <v>1481</v>
      </c>
      <c r="N8" s="528"/>
      <c r="O8" s="528"/>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t="n">
        <v>5</v>
      </c>
      <c r="F9" s="528" t="n">
        <v>4</v>
      </c>
      <c r="G9" s="528" t="n">
        <v>5</v>
      </c>
      <c r="H9" s="528" t="n">
        <v>4</v>
      </c>
      <c r="I9" s="528" t="n">
        <v>4</v>
      </c>
      <c r="J9" s="528" t="n">
        <v>4</v>
      </c>
      <c r="K9" s="553" t="n">
        <v>4</v>
      </c>
      <c r="L9" s="528" t="n">
        <v>5</v>
      </c>
      <c r="M9" s="547" t="s">
        <v>1481</v>
      </c>
      <c r="N9" s="528"/>
      <c r="O9" s="528"/>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t="n">
        <v>5</v>
      </c>
      <c r="F10" s="528" t="n">
        <v>5</v>
      </c>
      <c r="G10" s="528" t="n">
        <v>3</v>
      </c>
      <c r="H10" s="528" t="n">
        <v>4</v>
      </c>
      <c r="I10" s="528" t="n">
        <v>4</v>
      </c>
      <c r="J10" s="528" t="n">
        <v>4</v>
      </c>
      <c r="K10" s="553" t="n">
        <v>5</v>
      </c>
      <c r="L10" s="528" t="n">
        <v>3</v>
      </c>
      <c r="M10" s="547" t="s">
        <v>1481</v>
      </c>
      <c r="N10" s="528"/>
      <c r="O10" s="528"/>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t="n">
        <v>6</v>
      </c>
      <c r="F11" s="528" t="n">
        <v>4</v>
      </c>
      <c r="G11" s="528" t="n">
        <v>5</v>
      </c>
      <c r="H11" s="528" t="n">
        <v>4</v>
      </c>
      <c r="I11" s="528" t="n">
        <v>4</v>
      </c>
      <c r="J11" s="528" t="n">
        <v>4</v>
      </c>
      <c r="K11" s="553" t="n">
        <v>4</v>
      </c>
      <c r="L11" s="528" t="n">
        <v>5</v>
      </c>
      <c r="M11" s="547" t="s">
        <v>1481</v>
      </c>
      <c r="N11" s="528"/>
      <c r="O11" s="528"/>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t="n">
        <v>6</v>
      </c>
      <c r="F12" s="528" t="n">
        <v>4</v>
      </c>
      <c r="G12" s="528" t="n">
        <v>5</v>
      </c>
      <c r="H12" s="528" t="n">
        <v>4</v>
      </c>
      <c r="I12" s="528" t="n">
        <v>4</v>
      </c>
      <c r="J12" s="528" t="n">
        <v>4</v>
      </c>
      <c r="K12" s="528" t="n">
        <v>4</v>
      </c>
      <c r="L12" s="528" t="n">
        <v>5</v>
      </c>
      <c r="M12" s="547" t="s">
        <v>1481</v>
      </c>
      <c r="N12" s="528"/>
      <c r="O12" s="528"/>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t="n">
        <v>6</v>
      </c>
      <c r="F13" s="528" t="n">
        <v>3</v>
      </c>
      <c r="G13" s="528" t="n">
        <v>5</v>
      </c>
      <c r="H13" s="528" t="n">
        <v>4</v>
      </c>
      <c r="I13" s="528" t="n">
        <v>4</v>
      </c>
      <c r="J13" s="528" t="n">
        <v>4</v>
      </c>
      <c r="K13" s="528" t="n">
        <v>3</v>
      </c>
      <c r="L13" s="528" t="n">
        <v>5</v>
      </c>
      <c r="M13" s="547" t="s">
        <v>1481</v>
      </c>
      <c r="N13" s="528"/>
      <c r="O13" s="528"/>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t="n">
        <v>6</v>
      </c>
      <c r="F14" s="528" t="n">
        <v>6</v>
      </c>
      <c r="G14" s="528" t="n">
        <v>6</v>
      </c>
      <c r="H14" s="528" t="n">
        <v>4</v>
      </c>
      <c r="I14" s="528" t="n">
        <v>4</v>
      </c>
      <c r="J14" s="528" t="n">
        <v>4</v>
      </c>
      <c r="K14" s="528" t="n">
        <v>6</v>
      </c>
      <c r="L14" s="528" t="n">
        <v>6</v>
      </c>
      <c r="M14" s="547" t="s">
        <v>1481</v>
      </c>
      <c r="N14" s="554"/>
      <c r="O14" s="554"/>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t="n">
        <v>6</v>
      </c>
      <c r="F15" s="528" t="n">
        <v>4</v>
      </c>
      <c r="G15" s="528" t="n">
        <v>4</v>
      </c>
      <c r="H15" s="528" t="n">
        <v>4</v>
      </c>
      <c r="I15" s="528" t="n">
        <v>4</v>
      </c>
      <c r="J15" s="528" t="n">
        <v>4</v>
      </c>
      <c r="K15" s="528" t="n">
        <v>4</v>
      </c>
      <c r="L15" s="528" t="n">
        <v>4</v>
      </c>
      <c r="M15" s="547" t="s">
        <v>1481</v>
      </c>
      <c r="N15" s="528"/>
      <c r="O15" s="528"/>
      <c r="P15" s="555"/>
      <c r="Q15" s="555"/>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t="n">
        <v>5</v>
      </c>
      <c r="F16" s="528" t="n">
        <v>5</v>
      </c>
      <c r="G16" s="528" t="n">
        <v>3</v>
      </c>
      <c r="H16" s="528" t="n">
        <v>4</v>
      </c>
      <c r="I16" s="528" t="n">
        <v>4</v>
      </c>
      <c r="J16" s="528" t="n">
        <v>4</v>
      </c>
      <c r="K16" s="528" t="n">
        <v>5</v>
      </c>
      <c r="L16" s="528" t="n">
        <v>3</v>
      </c>
      <c r="M16" s="547" t="s">
        <v>1481</v>
      </c>
      <c r="N16" s="554"/>
      <c r="O16" s="554"/>
      <c r="P16" s="555"/>
      <c r="Q16" s="555"/>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t="n">
        <v>6</v>
      </c>
      <c r="F17" s="528" t="n">
        <v>4</v>
      </c>
      <c r="G17" s="528" t="n">
        <v>5</v>
      </c>
      <c r="H17" s="528" t="n">
        <v>4</v>
      </c>
      <c r="I17" s="528" t="n">
        <v>4</v>
      </c>
      <c r="J17" s="528" t="n">
        <v>4</v>
      </c>
      <c r="K17" s="528" t="n">
        <v>4</v>
      </c>
      <c r="L17" s="528" t="n">
        <v>5</v>
      </c>
      <c r="M17" s="547" t="s">
        <v>1481</v>
      </c>
      <c r="N17" s="528"/>
      <c r="O17" s="528"/>
      <c r="P17" s="555"/>
      <c r="Q17" s="555"/>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47"/>
      <c r="N18" s="556"/>
      <c r="O18" s="556"/>
      <c r="P18" s="555"/>
      <c r="Q18" s="555"/>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47"/>
      <c r="N19" s="556"/>
      <c r="O19" s="556"/>
      <c r="P19" s="555"/>
      <c r="Q19" s="555"/>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47"/>
      <c r="N20" s="556"/>
      <c r="O20" s="556"/>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47"/>
      <c r="N21" s="556"/>
      <c r="O21" s="556"/>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47"/>
      <c r="N22" s="556"/>
      <c r="O22" s="556"/>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47"/>
      <c r="N23" s="556"/>
      <c r="O23" s="556"/>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47"/>
      <c r="N24" s="556"/>
      <c r="O24" s="556"/>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47"/>
      <c r="N25" s="556"/>
      <c r="O25" s="556"/>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47"/>
      <c r="N26" s="556"/>
      <c r="O26" s="556"/>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47"/>
      <c r="N27" s="556"/>
      <c r="O27" s="556"/>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47"/>
      <c r="N28" s="556"/>
      <c r="O28" s="556"/>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47"/>
      <c r="N29" s="556"/>
      <c r="O29" s="556"/>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47"/>
      <c r="N30" s="556"/>
      <c r="O30" s="556"/>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47"/>
      <c r="N31" s="556"/>
      <c r="O31" s="556"/>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47"/>
      <c r="N32" s="556"/>
      <c r="O32" s="556"/>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47"/>
      <c r="N33" s="556"/>
      <c r="O33" s="556"/>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47"/>
      <c r="N34" s="556"/>
      <c r="O34" s="556"/>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47"/>
      <c r="N35" s="556"/>
      <c r="O35" s="556"/>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47"/>
      <c r="N36" s="556"/>
      <c r="O36" s="556"/>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47"/>
      <c r="N37" s="556"/>
      <c r="O37" s="556"/>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47"/>
      <c r="N38" s="556"/>
      <c r="O38" s="556"/>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47"/>
      <c r="N39" s="556"/>
      <c r="O39" s="556"/>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47"/>
      <c r="N40" s="556"/>
      <c r="O40" s="556"/>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47"/>
      <c r="N41" s="556"/>
      <c r="O41" s="556"/>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47"/>
      <c r="N42" s="556"/>
      <c r="O42" s="556"/>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47"/>
      <c r="N43" s="556"/>
      <c r="O43" s="556"/>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47"/>
      <c r="N44" s="556"/>
      <c r="O44" s="556"/>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47"/>
      <c r="N45" s="556"/>
      <c r="O45" s="556"/>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47"/>
      <c r="N46" s="556"/>
      <c r="O46" s="556"/>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47"/>
      <c r="N47" s="556"/>
      <c r="O47" s="556"/>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47"/>
      <c r="N48" s="556"/>
      <c r="O48" s="556"/>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47"/>
      <c r="N49" s="556"/>
      <c r="O49" s="556"/>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47"/>
      <c r="N50" s="556"/>
      <c r="O50" s="556"/>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47"/>
      <c r="N51" s="556"/>
      <c r="O51" s="556"/>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47"/>
      <c r="N52" s="556"/>
      <c r="O52" s="556"/>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47"/>
      <c r="N53" s="556"/>
      <c r="O53" s="556"/>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47"/>
      <c r="N54" s="556"/>
      <c r="O54" s="556"/>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47"/>
      <c r="N55" s="556"/>
      <c r="O55" s="556"/>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47"/>
      <c r="N56" s="555"/>
      <c r="O56" s="555"/>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47"/>
      <c r="N57" s="555"/>
      <c r="O57" s="555"/>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47"/>
      <c r="N58" s="555"/>
      <c r="O58" s="555"/>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47"/>
      <c r="N59" s="555"/>
      <c r="O59" s="555"/>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47"/>
      <c r="N60" s="555"/>
      <c r="O60" s="555"/>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47"/>
      <c r="N61" s="555"/>
      <c r="O61" s="555"/>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1" customFormat="false" ht="15" hidden="false" customHeight="false" outlineLevel="0" collapsed="false">
      <c r="B21" s="18"/>
    </row>
    <row r="22" customFormat="false" ht="15" hidden="false" customHeight="false" outlineLevel="0" collapsed="false">
      <c r="A22" s="15" t="s">
        <v>25</v>
      </c>
      <c r="B22" s="19" t="s">
        <v>26</v>
      </c>
      <c r="C22" s="20"/>
      <c r="D22" s="20"/>
      <c r="E22" s="20"/>
      <c r="F22" s="20"/>
      <c r="G22" s="20"/>
      <c r="H22" s="20"/>
      <c r="I22" s="20"/>
      <c r="J22" s="20"/>
      <c r="K22" s="20"/>
    </row>
    <row r="23" customFormat="false" ht="15" hidden="false" customHeight="false" outlineLevel="0" collapsed="false">
      <c r="B23" s="18" t="s">
        <v>27</v>
      </c>
    </row>
    <row r="24" customFormat="false" ht="15" hidden="false" customHeight="false" outlineLevel="0" collapsed="false">
      <c r="B24" s="18" t="s">
        <v>28</v>
      </c>
    </row>
    <row r="25" customFormat="false" ht="15" hidden="false" customHeight="false" outlineLevel="0" collapsed="false">
      <c r="B25" s="18" t="s">
        <v>29</v>
      </c>
    </row>
    <row r="26" customFormat="false" ht="15" hidden="false" customHeight="false" outlineLevel="0" collapsed="false">
      <c r="B26" s="18" t="s">
        <v>30</v>
      </c>
    </row>
    <row r="27" customFormat="false" ht="15" hidden="false" customHeight="false" outlineLevel="0" collapsed="false">
      <c r="B27" s="18" t="s">
        <v>31</v>
      </c>
    </row>
    <row r="28" customFormat="false" ht="15" hidden="false" customHeight="false" outlineLevel="0" collapsed="false">
      <c r="B28" s="18" t="s">
        <v>32</v>
      </c>
    </row>
    <row r="29" customFormat="false" ht="15" hidden="false" customHeight="false" outlineLevel="0" collapsed="false">
      <c r="B29" s="18" t="s">
        <v>33</v>
      </c>
    </row>
    <row r="31" customFormat="false" ht="15" hidden="false" customHeight="false" outlineLevel="0" collapsed="false">
      <c r="A31" s="15" t="s">
        <v>34</v>
      </c>
      <c r="B31" s="19" t="s">
        <v>35</v>
      </c>
      <c r="C31" s="20"/>
      <c r="D31" s="20"/>
      <c r="E31" s="20"/>
      <c r="F31" s="20"/>
      <c r="G31" s="20"/>
      <c r="H31" s="20"/>
      <c r="I31" s="20"/>
      <c r="J31" s="20"/>
      <c r="K31" s="20"/>
    </row>
    <row r="32" customFormat="false" ht="15" hidden="false" customHeight="true" outlineLevel="0" collapsed="false">
      <c r="B32" s="12" t="s">
        <v>36</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7</v>
      </c>
      <c r="B39" s="19" t="s">
        <v>38</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39</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0</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1</v>
      </c>
      <c r="B43" s="19" t="s">
        <v>42</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3</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4</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5</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6</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7</v>
      </c>
      <c r="C49" s="12"/>
      <c r="D49" s="12"/>
      <c r="E49" s="12"/>
      <c r="F49" s="12"/>
      <c r="G49" s="12"/>
      <c r="H49" s="12"/>
      <c r="I49" s="12"/>
      <c r="J49" s="12"/>
      <c r="K49" s="12"/>
      <c r="L49" s="25"/>
      <c r="M49" s="26"/>
      <c r="N49" s="26"/>
      <c r="O49" s="26"/>
      <c r="P49" s="26"/>
      <c r="Q49" s="26"/>
      <c r="R49" s="26"/>
      <c r="S49" s="26"/>
      <c r="T49" s="26"/>
      <c r="U49" s="26"/>
      <c r="V49" s="26"/>
    </row>
    <row r="50" customFormat="false" ht="34.5" hidden="false" customHeight="true" outlineLevel="0" collapsed="false">
      <c r="A50" s="24" t="n">
        <v>4</v>
      </c>
      <c r="B50" s="12" t="s">
        <v>48</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c r="C51" s="32"/>
      <c r="D51" s="33"/>
      <c r="E51" s="33"/>
      <c r="F51" s="33"/>
      <c r="G51" s="33"/>
      <c r="H51" s="33"/>
      <c r="I51" s="33"/>
      <c r="J51" s="33"/>
      <c r="K51" s="33"/>
      <c r="L51" s="21"/>
      <c r="M51" s="26"/>
      <c r="N51" s="26"/>
      <c r="O51" s="26"/>
      <c r="P51" s="26"/>
      <c r="Q51" s="26"/>
      <c r="R51" s="26"/>
      <c r="S51" s="26"/>
      <c r="T51" s="26"/>
      <c r="U51" s="26"/>
      <c r="V51" s="26"/>
    </row>
    <row r="52" customFormat="false" ht="15" hidden="false" customHeight="true" outlineLevel="0" collapsed="false">
      <c r="A52" s="30"/>
      <c r="B52" s="31" t="s">
        <v>49</v>
      </c>
      <c r="C52" s="31"/>
      <c r="D52" s="31"/>
      <c r="E52" s="31"/>
      <c r="F52" s="31"/>
      <c r="G52" s="31"/>
      <c r="H52" s="31"/>
      <c r="I52" s="31"/>
      <c r="J52" s="31"/>
      <c r="K52" s="31"/>
      <c r="L52" s="21"/>
      <c r="M52" s="26"/>
      <c r="N52" s="26"/>
      <c r="O52" s="26"/>
      <c r="P52" s="26"/>
      <c r="Q52" s="26"/>
      <c r="R52" s="26"/>
      <c r="S52" s="26"/>
      <c r="T52" s="26"/>
      <c r="U52" s="26"/>
      <c r="V52" s="26"/>
    </row>
    <row r="53" customFormat="false" ht="79.5" hidden="false" customHeight="true" outlineLevel="0" collapsed="false">
      <c r="A53" s="24" t="n">
        <v>1</v>
      </c>
      <c r="B53" s="12" t="s">
        <v>50</v>
      </c>
      <c r="C53" s="12"/>
      <c r="D53" s="12"/>
      <c r="E53" s="12"/>
      <c r="F53" s="12"/>
      <c r="G53" s="12"/>
      <c r="H53" s="12"/>
      <c r="I53" s="12"/>
      <c r="J53" s="12"/>
      <c r="K53" s="12"/>
    </row>
    <row r="54" customFormat="false" ht="45.75" hidden="false" customHeight="true" outlineLevel="0" collapsed="false">
      <c r="A54" s="24" t="n">
        <v>2</v>
      </c>
      <c r="B54" s="12" t="s">
        <v>51</v>
      </c>
      <c r="C54" s="12"/>
      <c r="D54" s="12"/>
      <c r="E54" s="12"/>
      <c r="F54" s="12"/>
      <c r="G54" s="12"/>
      <c r="H54" s="12"/>
      <c r="I54" s="12"/>
      <c r="J54" s="12"/>
      <c r="K54" s="12"/>
    </row>
    <row r="55" customFormat="false" ht="15" hidden="false" customHeight="true" outlineLevel="0" collapsed="false">
      <c r="A55" s="5" t="n">
        <v>3</v>
      </c>
      <c r="B55" s="12" t="s">
        <v>52</v>
      </c>
      <c r="C55" s="12"/>
      <c r="D55" s="12"/>
      <c r="E55" s="12"/>
      <c r="F55" s="12"/>
      <c r="G55" s="12"/>
      <c r="H55" s="12"/>
      <c r="I55" s="12"/>
      <c r="J55" s="12"/>
      <c r="K55" s="12"/>
    </row>
    <row r="57" customFormat="false" ht="15" hidden="false" customHeight="false" outlineLevel="0" collapsed="false">
      <c r="B57" s="34" t="s">
        <v>53</v>
      </c>
    </row>
    <row r="58" customFormat="false" ht="48.75" hidden="false" customHeight="true" outlineLevel="0" collapsed="false">
      <c r="B58" s="35" t="s">
        <v>54</v>
      </c>
      <c r="C58" s="35"/>
      <c r="D58" s="35"/>
      <c r="E58" s="35"/>
      <c r="F58" s="35"/>
      <c r="G58" s="35"/>
      <c r="H58" s="35"/>
      <c r="I58" s="35"/>
      <c r="J58" s="35"/>
      <c r="K58" s="35"/>
    </row>
    <row r="60" customFormat="false" ht="15" hidden="false" customHeight="false" outlineLevel="0" collapsed="false">
      <c r="B60" s="34" t="s">
        <v>55</v>
      </c>
    </row>
    <row r="61" customFormat="false" ht="86.25" hidden="false" customHeight="true" outlineLevel="0" collapsed="false">
      <c r="B61" s="35" t="s">
        <v>56</v>
      </c>
      <c r="C61" s="35"/>
      <c r="D61" s="35"/>
      <c r="E61" s="35"/>
      <c r="F61" s="35"/>
      <c r="G61" s="35"/>
      <c r="H61" s="35"/>
      <c r="I61" s="35"/>
      <c r="J61" s="35"/>
      <c r="K61" s="35"/>
    </row>
    <row r="63" customFormat="false" ht="15" hidden="false" customHeight="false" outlineLevel="0" collapsed="false">
      <c r="B63" s="5" t="s">
        <v>57</v>
      </c>
    </row>
    <row r="64" customFormat="false" ht="15" hidden="false" customHeight="true" outlineLevel="0" collapsed="false">
      <c r="A64" s="36" t="n">
        <v>1</v>
      </c>
      <c r="B64" s="37" t="s">
        <v>58</v>
      </c>
      <c r="C64" s="38"/>
      <c r="D64" s="39"/>
      <c r="E64" s="40" t="s">
        <v>59</v>
      </c>
      <c r="F64" s="40"/>
      <c r="G64" s="40"/>
      <c r="H64" s="40"/>
      <c r="I64" s="40"/>
      <c r="J64" s="40"/>
      <c r="K64" s="40"/>
    </row>
    <row r="65" customFormat="false" ht="27" hidden="false" customHeight="true" outlineLevel="0" collapsed="false">
      <c r="A65" s="36" t="n">
        <v>2</v>
      </c>
      <c r="B65" s="37" t="s">
        <v>60</v>
      </c>
      <c r="C65" s="38"/>
      <c r="D65" s="39"/>
      <c r="E65" s="40" t="s">
        <v>61</v>
      </c>
      <c r="F65" s="40"/>
      <c r="G65" s="40"/>
      <c r="H65" s="40"/>
      <c r="I65" s="40"/>
      <c r="J65" s="40"/>
      <c r="K65" s="40"/>
    </row>
    <row r="66" customFormat="false" ht="62.25" hidden="false" customHeight="true" outlineLevel="0" collapsed="false">
      <c r="A66" s="36" t="n">
        <v>3</v>
      </c>
      <c r="B66" s="37" t="s">
        <v>62</v>
      </c>
      <c r="C66" s="38"/>
      <c r="D66" s="39"/>
      <c r="E66" s="40" t="s">
        <v>63</v>
      </c>
      <c r="F66" s="40"/>
      <c r="G66" s="40"/>
      <c r="H66" s="40"/>
      <c r="I66" s="40"/>
      <c r="J66" s="40"/>
      <c r="K66" s="40"/>
    </row>
    <row r="67" customFormat="false" ht="15" hidden="false" customHeight="true" outlineLevel="0" collapsed="false">
      <c r="A67" s="36" t="n">
        <v>4</v>
      </c>
      <c r="B67" s="37" t="s">
        <v>64</v>
      </c>
      <c r="C67" s="38"/>
      <c r="D67" s="39"/>
      <c r="E67" s="41" t="s">
        <v>65</v>
      </c>
      <c r="F67" s="41"/>
      <c r="G67" s="41"/>
      <c r="H67" s="41"/>
      <c r="I67" s="41"/>
      <c r="J67" s="41"/>
      <c r="K67" s="41"/>
    </row>
    <row r="68" customFormat="false" ht="15" hidden="false" customHeight="true" outlineLevel="0" collapsed="false">
      <c r="A68" s="36" t="n">
        <v>5</v>
      </c>
      <c r="B68" s="37" t="s">
        <v>66</v>
      </c>
      <c r="C68" s="38"/>
      <c r="D68" s="39"/>
      <c r="E68" s="40" t="s">
        <v>67</v>
      </c>
      <c r="F68" s="40"/>
      <c r="G68" s="40"/>
      <c r="H68" s="40"/>
      <c r="I68" s="40"/>
      <c r="J68" s="40"/>
      <c r="K68" s="40"/>
    </row>
    <row r="69" customFormat="false" ht="15" hidden="false" customHeight="false" outlineLevel="0" collapsed="false">
      <c r="A69" s="36" t="n">
        <v>6</v>
      </c>
      <c r="B69" s="37" t="s">
        <v>68</v>
      </c>
      <c r="C69" s="38"/>
      <c r="D69" s="39"/>
      <c r="E69" s="40"/>
      <c r="F69" s="40"/>
      <c r="G69" s="40"/>
      <c r="H69" s="40"/>
      <c r="I69" s="40"/>
      <c r="J69" s="40"/>
      <c r="K69" s="40"/>
    </row>
    <row r="70" customFormat="false" ht="15" hidden="false" customHeight="false" outlineLevel="0" collapsed="false">
      <c r="A70" s="36" t="n">
        <v>7</v>
      </c>
      <c r="B70" s="37" t="s">
        <v>69</v>
      </c>
      <c r="C70" s="38"/>
      <c r="D70" s="39"/>
      <c r="E70" s="40"/>
      <c r="F70" s="40"/>
      <c r="G70" s="40"/>
      <c r="H70" s="40"/>
      <c r="I70" s="40"/>
      <c r="J70" s="40"/>
      <c r="K70" s="40"/>
    </row>
    <row r="71" customFormat="false" ht="15" hidden="false" customHeight="false" outlineLevel="0" collapsed="false">
      <c r="A71" s="36" t="n">
        <v>8</v>
      </c>
      <c r="B71" s="37" t="s">
        <v>70</v>
      </c>
      <c r="C71" s="38"/>
      <c r="D71" s="39"/>
      <c r="E71" s="40"/>
      <c r="F71" s="40"/>
      <c r="G71" s="40"/>
      <c r="H71" s="40"/>
      <c r="I71" s="40"/>
      <c r="J71" s="40"/>
      <c r="K71" s="40"/>
    </row>
    <row r="72" customFormat="false" ht="15" hidden="false" customHeight="false" outlineLevel="0" collapsed="false">
      <c r="A72" s="36" t="n">
        <v>9</v>
      </c>
      <c r="B72" s="37" t="s">
        <v>71</v>
      </c>
      <c r="C72" s="38"/>
      <c r="D72" s="39"/>
      <c r="E72" s="40"/>
      <c r="F72" s="40"/>
      <c r="G72" s="40"/>
      <c r="H72" s="40"/>
      <c r="I72" s="40"/>
      <c r="J72" s="40"/>
      <c r="K72" s="40"/>
    </row>
    <row r="73" customFormat="false" ht="15" hidden="false" customHeight="false" outlineLevel="0" collapsed="false">
      <c r="A73" s="36" t="n">
        <v>10</v>
      </c>
      <c r="B73" s="37" t="s">
        <v>72</v>
      </c>
      <c r="C73" s="38"/>
      <c r="D73" s="39"/>
      <c r="E73" s="40"/>
      <c r="F73" s="40"/>
      <c r="G73" s="40"/>
      <c r="H73" s="40"/>
      <c r="I73" s="40"/>
      <c r="J73" s="40"/>
      <c r="K73" s="40"/>
    </row>
    <row r="74" customFormat="false" ht="15" hidden="false" customHeight="false" outlineLevel="0" collapsed="false">
      <c r="A74" s="36" t="n">
        <v>11</v>
      </c>
      <c r="B74" s="37" t="s">
        <v>73</v>
      </c>
      <c r="C74" s="38"/>
      <c r="D74" s="39"/>
      <c r="E74" s="40"/>
      <c r="F74" s="40"/>
      <c r="G74" s="40"/>
      <c r="H74" s="40"/>
      <c r="I74" s="40"/>
      <c r="J74" s="40"/>
      <c r="K74" s="40"/>
    </row>
    <row r="75" customFormat="false" ht="15" hidden="false" customHeight="false" outlineLevel="0" collapsed="false">
      <c r="A75" s="36" t="n">
        <v>12</v>
      </c>
      <c r="B75" s="37" t="s">
        <v>74</v>
      </c>
      <c r="C75" s="38"/>
      <c r="D75" s="39"/>
      <c r="E75" s="40"/>
      <c r="F75" s="40"/>
      <c r="G75" s="40"/>
      <c r="H75" s="40"/>
      <c r="I75" s="40"/>
      <c r="J75" s="40"/>
      <c r="K75" s="40"/>
    </row>
    <row r="76" customFormat="false" ht="15" hidden="false" customHeight="false" outlineLevel="0" collapsed="false">
      <c r="A76" s="36" t="n">
        <v>13</v>
      </c>
      <c r="B76" s="37" t="s">
        <v>75</v>
      </c>
      <c r="C76" s="38"/>
      <c r="D76" s="39"/>
      <c r="E76" s="40"/>
      <c r="F76" s="40"/>
      <c r="G76" s="40"/>
      <c r="H76" s="40"/>
      <c r="I76" s="40"/>
      <c r="J76" s="40"/>
      <c r="K76" s="40"/>
    </row>
    <row r="77" customFormat="false" ht="15" hidden="false" customHeight="false" outlineLevel="0" collapsed="false">
      <c r="A77" s="36" t="n">
        <v>14</v>
      </c>
      <c r="B77" s="37" t="s">
        <v>76</v>
      </c>
      <c r="C77" s="38"/>
      <c r="D77" s="39"/>
      <c r="E77" s="40"/>
      <c r="F77" s="40"/>
      <c r="G77" s="40"/>
      <c r="H77" s="40"/>
      <c r="I77" s="40"/>
      <c r="J77" s="40"/>
      <c r="K77" s="40"/>
    </row>
    <row r="78" customFormat="false" ht="15" hidden="false" customHeight="false" outlineLevel="0" collapsed="false">
      <c r="A78" s="36" t="n">
        <v>15</v>
      </c>
      <c r="B78" s="37" t="s">
        <v>77</v>
      </c>
      <c r="C78" s="38"/>
      <c r="D78" s="39"/>
      <c r="E78" s="40"/>
      <c r="F78" s="40"/>
      <c r="G78" s="40"/>
      <c r="H78" s="40"/>
      <c r="I78" s="40"/>
      <c r="J78" s="40"/>
      <c r="K78" s="40"/>
    </row>
    <row r="79" customFormat="false" ht="15" hidden="false" customHeight="false" outlineLevel="0" collapsed="false">
      <c r="A79" s="36" t="n">
        <v>16</v>
      </c>
      <c r="B79" s="37" t="s">
        <v>78</v>
      </c>
      <c r="C79" s="38"/>
      <c r="D79" s="39"/>
      <c r="E79" s="40"/>
      <c r="F79" s="40"/>
      <c r="G79" s="40"/>
      <c r="H79" s="40"/>
      <c r="I79" s="40"/>
      <c r="J79" s="40"/>
      <c r="K79" s="40"/>
    </row>
    <row r="80" customFormat="false" ht="15" hidden="false" customHeight="false" outlineLevel="0" collapsed="false">
      <c r="A80" s="36" t="n">
        <v>17</v>
      </c>
      <c r="B80" s="37" t="s">
        <v>79</v>
      </c>
      <c r="C80" s="38"/>
      <c r="D80" s="39"/>
      <c r="E80" s="40"/>
      <c r="F80" s="40"/>
      <c r="G80" s="40"/>
      <c r="H80" s="40"/>
      <c r="I80" s="40"/>
      <c r="J80" s="40"/>
      <c r="K80" s="40"/>
    </row>
    <row r="81" customFormat="false" ht="15" hidden="false" customHeight="false" outlineLevel="0" collapsed="false">
      <c r="A81" s="36" t="n">
        <v>18</v>
      </c>
      <c r="B81" s="37" t="s">
        <v>80</v>
      </c>
      <c r="C81" s="38"/>
      <c r="D81" s="39"/>
      <c r="E81" s="40"/>
      <c r="F81" s="40"/>
      <c r="G81" s="40"/>
      <c r="H81" s="40"/>
      <c r="I81" s="40"/>
      <c r="J81" s="40"/>
      <c r="K81" s="40"/>
    </row>
    <row r="82" customFormat="false" ht="15" hidden="false" customHeight="false" outlineLevel="0" collapsed="false">
      <c r="A82" s="36" t="n">
        <v>19</v>
      </c>
      <c r="B82" s="37" t="s">
        <v>81</v>
      </c>
      <c r="C82" s="38"/>
      <c r="D82" s="39"/>
      <c r="E82" s="40"/>
      <c r="F82" s="40"/>
      <c r="G82" s="40"/>
      <c r="H82" s="40"/>
      <c r="I82" s="40"/>
      <c r="J82" s="40"/>
      <c r="K82" s="40"/>
    </row>
    <row r="83" customFormat="false" ht="15" hidden="false" customHeight="false" outlineLevel="0" collapsed="false">
      <c r="A83" s="36" t="n">
        <v>20</v>
      </c>
      <c r="B83" s="37" t="s">
        <v>82</v>
      </c>
      <c r="C83" s="38"/>
      <c r="D83" s="39"/>
      <c r="E83" s="40"/>
      <c r="F83" s="40"/>
      <c r="G83" s="40"/>
      <c r="H83" s="40"/>
      <c r="I83" s="40"/>
      <c r="J83" s="40"/>
      <c r="K83" s="40"/>
    </row>
    <row r="84" customFormat="false" ht="15" hidden="false" customHeight="false" outlineLevel="0" collapsed="false">
      <c r="A84" s="36" t="n">
        <v>21</v>
      </c>
      <c r="B84" s="37" t="s">
        <v>83</v>
      </c>
      <c r="C84" s="38"/>
      <c r="D84" s="39"/>
      <c r="E84" s="40"/>
      <c r="F84" s="40"/>
      <c r="G84" s="40"/>
      <c r="H84" s="40"/>
      <c r="I84" s="40"/>
      <c r="J84" s="40"/>
      <c r="K84" s="40"/>
    </row>
    <row r="85" customFormat="false" ht="15" hidden="false" customHeight="false" outlineLevel="0" collapsed="false">
      <c r="A85" s="36" t="n">
        <v>22</v>
      </c>
      <c r="B85" s="37" t="s">
        <v>84</v>
      </c>
      <c r="C85" s="38"/>
      <c r="D85" s="39"/>
      <c r="E85" s="40"/>
      <c r="F85" s="40"/>
      <c r="G85" s="40"/>
      <c r="H85" s="40"/>
      <c r="I85" s="40"/>
      <c r="J85" s="40"/>
      <c r="K85" s="40"/>
    </row>
    <row r="86" customFormat="false" ht="15" hidden="false" customHeight="false" outlineLevel="0" collapsed="false">
      <c r="A86" s="36" t="n">
        <v>23</v>
      </c>
      <c r="B86" s="37" t="s">
        <v>85</v>
      </c>
      <c r="C86" s="38"/>
      <c r="D86" s="39"/>
      <c r="E86" s="40"/>
      <c r="F86" s="40"/>
      <c r="G86" s="40"/>
      <c r="H86" s="40"/>
      <c r="I86" s="40"/>
      <c r="J86" s="40"/>
      <c r="K86" s="40"/>
    </row>
    <row r="87" customFormat="false" ht="123" hidden="false" customHeight="true" outlineLevel="0" collapsed="false">
      <c r="A87" s="36" t="n">
        <v>24</v>
      </c>
      <c r="B87" s="37" t="s">
        <v>86</v>
      </c>
      <c r="C87" s="38"/>
      <c r="D87" s="39"/>
      <c r="E87" s="40" t="s">
        <v>87</v>
      </c>
      <c r="F87" s="40"/>
      <c r="G87" s="40"/>
      <c r="H87" s="40"/>
      <c r="I87" s="40"/>
      <c r="J87" s="40"/>
      <c r="K87" s="40"/>
    </row>
    <row r="88" customFormat="false" ht="37.5" hidden="false" customHeight="true" outlineLevel="0" collapsed="false">
      <c r="A88" s="36" t="n">
        <v>25</v>
      </c>
      <c r="B88" s="37" t="s">
        <v>88</v>
      </c>
      <c r="C88" s="38"/>
      <c r="D88" s="39"/>
      <c r="E88" s="40" t="s">
        <v>89</v>
      </c>
      <c r="F88" s="40"/>
      <c r="G88" s="40"/>
      <c r="H88" s="40"/>
      <c r="I88" s="40"/>
      <c r="J88" s="40"/>
      <c r="K88" s="40"/>
    </row>
    <row r="89" customFormat="false" ht="32.25" hidden="false" customHeight="true" outlineLevel="0" collapsed="false">
      <c r="A89" s="36"/>
      <c r="B89" s="37"/>
      <c r="C89" s="38"/>
      <c r="D89" s="39"/>
      <c r="E89" s="40"/>
      <c r="F89" s="40"/>
      <c r="G89" s="40"/>
      <c r="H89" s="40"/>
      <c r="I89" s="40"/>
      <c r="J89" s="40"/>
      <c r="K89" s="40"/>
    </row>
    <row r="91" customFormat="false" ht="23.25" hidden="false" customHeight="false" outlineLevel="0" collapsed="false">
      <c r="B91" s="42" t="s">
        <v>90</v>
      </c>
    </row>
    <row r="92" customFormat="false" ht="15" hidden="false" customHeight="false" outlineLevel="0" collapsed="false">
      <c r="B92" s="43" t="s">
        <v>91</v>
      </c>
      <c r="C92" s="44"/>
      <c r="D92" s="44"/>
      <c r="E92" s="45"/>
      <c r="F92" s="46"/>
      <c r="G92" s="46"/>
      <c r="H92" s="46"/>
      <c r="I92" s="46"/>
      <c r="J92" s="46"/>
      <c r="K92" s="46"/>
    </row>
    <row r="93" customFormat="false" ht="58.5" hidden="false" customHeight="true" outlineLevel="0" collapsed="false">
      <c r="B93" s="47" t="s">
        <v>92</v>
      </c>
      <c r="C93" s="47"/>
      <c r="D93" s="47"/>
      <c r="E93" s="47"/>
      <c r="F93" s="47"/>
      <c r="G93" s="47"/>
      <c r="H93" s="47"/>
      <c r="I93" s="47"/>
      <c r="J93" s="47"/>
      <c r="K93" s="47"/>
    </row>
    <row r="95" customFormat="false" ht="15" hidden="false" customHeight="false" outlineLevel="0" collapsed="false">
      <c r="B95" s="43" t="s">
        <v>93</v>
      </c>
      <c r="C95" s="44"/>
      <c r="D95" s="44"/>
      <c r="E95" s="45"/>
      <c r="F95" s="46"/>
      <c r="G95" s="46"/>
      <c r="H95" s="46"/>
      <c r="I95" s="46"/>
      <c r="J95" s="46"/>
      <c r="K95" s="46"/>
    </row>
    <row r="96" customFormat="false" ht="29.25" hidden="false" customHeight="true" outlineLevel="0" collapsed="false">
      <c r="B96" s="47" t="s">
        <v>94</v>
      </c>
      <c r="C96" s="47"/>
      <c r="D96" s="47"/>
      <c r="E96" s="47"/>
      <c r="F96" s="47"/>
      <c r="G96" s="47"/>
      <c r="H96" s="47"/>
      <c r="I96" s="47"/>
      <c r="J96" s="47"/>
      <c r="K96" s="47"/>
    </row>
    <row r="98" customFormat="false" ht="15" hidden="false" customHeight="false" outlineLevel="0" collapsed="false">
      <c r="B98" s="43" t="s">
        <v>95</v>
      </c>
      <c r="C98" s="44"/>
      <c r="D98" s="44"/>
      <c r="E98" s="45"/>
      <c r="F98" s="46"/>
      <c r="G98" s="46"/>
      <c r="H98" s="46"/>
      <c r="I98" s="46"/>
      <c r="J98" s="46"/>
      <c r="K98" s="46"/>
    </row>
    <row r="99" customFormat="false" ht="33.75" hidden="false" customHeight="true" outlineLevel="0" collapsed="false">
      <c r="B99" s="47" t="s">
        <v>96</v>
      </c>
      <c r="C99" s="47"/>
      <c r="D99" s="47"/>
      <c r="E99" s="47"/>
      <c r="F99" s="47"/>
      <c r="G99" s="47"/>
      <c r="H99" s="47"/>
      <c r="I99" s="47"/>
      <c r="J99" s="47"/>
      <c r="K99" s="47"/>
    </row>
    <row r="101" customFormat="false" ht="15" hidden="false" customHeight="false" outlineLevel="0" collapsed="false">
      <c r="B101" s="43" t="s">
        <v>97</v>
      </c>
      <c r="C101" s="44"/>
      <c r="D101" s="44"/>
      <c r="E101" s="45"/>
      <c r="F101" s="46"/>
      <c r="G101" s="46"/>
      <c r="H101" s="46"/>
      <c r="I101" s="46"/>
      <c r="J101" s="46"/>
      <c r="K101" s="46"/>
    </row>
    <row r="102" customFormat="false" ht="15" hidden="false" customHeight="true" outlineLevel="0" collapsed="false">
      <c r="B102" s="47" t="s">
        <v>98</v>
      </c>
      <c r="C102" s="47"/>
      <c r="D102" s="47"/>
      <c r="E102" s="47"/>
      <c r="F102" s="47"/>
      <c r="G102" s="47"/>
      <c r="H102" s="47"/>
      <c r="I102" s="47"/>
      <c r="J102" s="47"/>
      <c r="K102" s="47"/>
    </row>
    <row r="104" customFormat="false" ht="15" hidden="false" customHeight="false" outlineLevel="0" collapsed="false">
      <c r="B104" s="43" t="s">
        <v>99</v>
      </c>
      <c r="C104" s="44"/>
      <c r="D104" s="44"/>
      <c r="E104" s="44"/>
      <c r="F104" s="45"/>
      <c r="G104" s="46"/>
      <c r="H104" s="46"/>
      <c r="I104" s="46"/>
      <c r="J104" s="46"/>
      <c r="K104" s="46"/>
    </row>
    <row r="105" customFormat="false" ht="15.75" hidden="false" customHeight="true" outlineLevel="0" collapsed="false">
      <c r="B105" s="47" t="s">
        <v>100</v>
      </c>
      <c r="C105" s="47"/>
      <c r="D105" s="47"/>
      <c r="E105" s="47"/>
      <c r="F105" s="47"/>
      <c r="G105" s="47"/>
      <c r="H105" s="47"/>
      <c r="I105" s="47"/>
      <c r="J105" s="47"/>
      <c r="K105" s="47"/>
    </row>
  </sheetData>
  <sheetProtection sheet="true" password="c441"/>
  <mergeCells count="29">
    <mergeCell ref="A5:K9"/>
    <mergeCell ref="B32:K37"/>
    <mergeCell ref="B40:K40"/>
    <mergeCell ref="B41:K41"/>
    <mergeCell ref="B44:K44"/>
    <mergeCell ref="B46:K46"/>
    <mergeCell ref="B47:K47"/>
    <mergeCell ref="B48:K48"/>
    <mergeCell ref="B49:K49"/>
    <mergeCell ref="B50:K50"/>
    <mergeCell ref="B52:K52"/>
    <mergeCell ref="B53:K53"/>
    <mergeCell ref="B54:K54"/>
    <mergeCell ref="B55:K55"/>
    <mergeCell ref="B58:K58"/>
    <mergeCell ref="B61:K61"/>
    <mergeCell ref="E64:K64"/>
    <mergeCell ref="E65:K65"/>
    <mergeCell ref="E66:K66"/>
    <mergeCell ref="E67:K67"/>
    <mergeCell ref="E68:K86"/>
    <mergeCell ref="E87:K87"/>
    <mergeCell ref="E88:K88"/>
    <mergeCell ref="E89:K89"/>
    <mergeCell ref="B93:K93"/>
    <mergeCell ref="B96:K96"/>
    <mergeCell ref="B99:K99"/>
    <mergeCell ref="B102:K102"/>
    <mergeCell ref="B105:K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22" activeCellId="0" sqref="J22"/>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9.14"/>
    <col collapsed="false" customWidth="true" hidden="false" outlineLevel="0" max="8" min="5" style="503" width="19.41"/>
    <col collapsed="false" customWidth="true" hidden="false" outlineLevel="0" max="10" min="9" style="503" width="14.41"/>
    <col collapsed="false" customWidth="true" hidden="true" outlineLevel="0" max="14" min="11" style="503" width="7.99"/>
    <col collapsed="false" customWidth="true" hidden="false" outlineLevel="0" max="15" min="15" style="504" width="15.41"/>
    <col collapsed="false" customWidth="true" hidden="false" outlineLevel="0" max="16" min="16" style="505" width="62.41"/>
    <col collapsed="false" customWidth="true" hidden="false" outlineLevel="0" max="19" min="17" style="503" width="12.42"/>
    <col collapsed="false" customWidth="false" hidden="false" outlineLevel="0" max="257" min="20" style="503" width="11.42"/>
  </cols>
  <sheetData>
    <row r="1" customFormat="false" ht="15.95" hidden="false" customHeight="true" outlineLevel="0" collapsed="false">
      <c r="A1" s="506"/>
      <c r="B1" s="506"/>
      <c r="C1" s="506"/>
      <c r="D1" s="507"/>
      <c r="E1" s="506"/>
      <c r="F1" s="506"/>
      <c r="G1" s="506"/>
      <c r="H1" s="506"/>
      <c r="I1" s="506"/>
      <c r="J1" s="506"/>
      <c r="K1" s="506"/>
      <c r="L1" s="506"/>
      <c r="M1" s="506"/>
      <c r="N1" s="506"/>
      <c r="O1" s="506"/>
      <c r="P1" s="508"/>
    </row>
    <row r="2" s="515" customFormat="true" ht="20.1" hidden="false" customHeight="true" outlineLevel="0" collapsed="false">
      <c r="A2" s="557" t="s">
        <v>1482</v>
      </c>
      <c r="B2" s="506"/>
      <c r="C2" s="510" t="s">
        <v>1443</v>
      </c>
      <c r="D2" s="511" t="s">
        <v>1483</v>
      </c>
      <c r="E2" s="511"/>
      <c r="F2" s="506"/>
      <c r="G2" s="506"/>
      <c r="H2" s="517"/>
      <c r="I2" s="506"/>
      <c r="J2" s="506"/>
      <c r="K2" s="506"/>
      <c r="L2" s="506"/>
      <c r="M2" s="506"/>
      <c r="N2" s="506"/>
      <c r="O2" s="506"/>
      <c r="P2" s="514"/>
    </row>
    <row r="3" s="515" customFormat="true" ht="20.1" hidden="false" customHeight="true" outlineLevel="0" collapsed="false">
      <c r="A3" s="535" t="s">
        <v>70</v>
      </c>
      <c r="B3" s="517"/>
      <c r="C3" s="510" t="s">
        <v>129</v>
      </c>
      <c r="D3" s="518" t="str">
        <f aca="false">'REKOD PRESTASI MURID'!F7</f>
        <v>4 ANGGERIK</v>
      </c>
      <c r="E3" s="506"/>
      <c r="F3" s="506"/>
      <c r="G3" s="506"/>
      <c r="H3" s="517"/>
      <c r="I3" s="506"/>
      <c r="J3" s="506"/>
      <c r="K3" s="506"/>
      <c r="L3" s="506"/>
      <c r="M3" s="506"/>
      <c r="N3" s="506"/>
      <c r="O3" s="506"/>
      <c r="P3" s="514"/>
    </row>
    <row r="4" s="515" customFormat="true" ht="15.75" hidden="false" customHeight="false" outlineLevel="0" collapsed="false">
      <c r="A4" s="512"/>
      <c r="B4" s="517"/>
      <c r="C4" s="520"/>
      <c r="D4" s="517"/>
      <c r="E4" s="533"/>
      <c r="F4" s="536"/>
      <c r="G4" s="533"/>
      <c r="H4" s="536"/>
      <c r="I4" s="533"/>
      <c r="J4" s="536"/>
      <c r="K4" s="533"/>
      <c r="L4" s="536"/>
      <c r="M4" s="533"/>
      <c r="N4" s="536"/>
      <c r="O4" s="536"/>
      <c r="P4" s="521"/>
    </row>
    <row r="5" s="515" customFormat="true" ht="15.75" hidden="false" customHeight="true" outlineLevel="0" collapsed="false">
      <c r="A5" s="558" t="s">
        <v>1484</v>
      </c>
      <c r="B5" s="558" t="s">
        <v>1485</v>
      </c>
      <c r="C5" s="559" t="s">
        <v>1486</v>
      </c>
      <c r="D5" s="560" t="s">
        <v>1487</v>
      </c>
      <c r="E5" s="524" t="s">
        <v>1447</v>
      </c>
      <c r="F5" s="524"/>
      <c r="G5" s="524"/>
      <c r="H5" s="524"/>
      <c r="I5" s="524"/>
      <c r="J5" s="524"/>
      <c r="K5" s="524"/>
      <c r="L5" s="524"/>
      <c r="M5" s="524"/>
      <c r="N5" s="524"/>
      <c r="O5" s="561" t="s">
        <v>1488</v>
      </c>
      <c r="P5" s="526" t="s">
        <v>1448</v>
      </c>
    </row>
    <row r="6" s="515" customFormat="true" ht="15.75" hidden="false" customHeight="true" outlineLevel="0" collapsed="false">
      <c r="A6" s="558"/>
      <c r="B6" s="558"/>
      <c r="C6" s="559"/>
      <c r="D6" s="560"/>
      <c r="E6" s="524"/>
      <c r="F6" s="524"/>
      <c r="G6" s="524"/>
      <c r="H6" s="524"/>
      <c r="I6" s="524"/>
      <c r="J6" s="524"/>
      <c r="K6" s="524"/>
      <c r="L6" s="524"/>
      <c r="M6" s="524"/>
      <c r="N6" s="524"/>
      <c r="O6" s="561"/>
      <c r="P6" s="526"/>
    </row>
    <row r="7" customFormat="false" ht="31.5" hidden="false" customHeight="false" outlineLevel="0" collapsed="false">
      <c r="A7" s="558"/>
      <c r="B7" s="558"/>
      <c r="C7" s="559"/>
      <c r="D7" s="560"/>
      <c r="E7" s="562" t="s">
        <v>1147</v>
      </c>
      <c r="F7" s="562" t="s">
        <v>1154</v>
      </c>
      <c r="G7" s="562" t="s">
        <v>1161</v>
      </c>
      <c r="H7" s="562" t="s">
        <v>1168</v>
      </c>
      <c r="I7" s="562" t="s">
        <v>1175</v>
      </c>
      <c r="J7" s="562" t="s">
        <v>1182</v>
      </c>
      <c r="K7" s="551"/>
      <c r="L7" s="551"/>
      <c r="M7" s="551"/>
      <c r="N7" s="551"/>
      <c r="O7" s="561"/>
      <c r="P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c r="F8" s="528"/>
      <c r="G8" s="528"/>
      <c r="H8" s="528"/>
      <c r="I8" s="528"/>
      <c r="J8" s="528"/>
      <c r="K8" s="528"/>
      <c r="L8" s="528"/>
      <c r="M8" s="528"/>
      <c r="N8" s="528"/>
      <c r="O8" s="94"/>
      <c r="P8" s="97"/>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c r="F9" s="528"/>
      <c r="G9" s="528"/>
      <c r="H9" s="528"/>
      <c r="I9" s="528"/>
      <c r="J9" s="528"/>
      <c r="K9" s="528"/>
      <c r="L9" s="528"/>
      <c r="M9" s="528"/>
      <c r="N9" s="528"/>
      <c r="O9" s="94"/>
      <c r="P9" s="97"/>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c r="F10" s="528"/>
      <c r="G10" s="528"/>
      <c r="H10" s="528"/>
      <c r="I10" s="528"/>
      <c r="J10" s="528"/>
      <c r="K10" s="528"/>
      <c r="L10" s="528"/>
      <c r="M10" s="528"/>
      <c r="N10" s="528"/>
      <c r="O10" s="94"/>
      <c r="P10" s="97"/>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c r="F11" s="528"/>
      <c r="G11" s="528"/>
      <c r="H11" s="528"/>
      <c r="I11" s="528"/>
      <c r="J11" s="528"/>
      <c r="K11" s="528"/>
      <c r="L11" s="528"/>
      <c r="M11" s="528"/>
      <c r="N11" s="528"/>
      <c r="O11" s="94"/>
      <c r="P11" s="97"/>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c r="F12" s="528"/>
      <c r="G12" s="528"/>
      <c r="H12" s="528"/>
      <c r="I12" s="528"/>
      <c r="J12" s="528"/>
      <c r="K12" s="528"/>
      <c r="L12" s="528"/>
      <c r="M12" s="528"/>
      <c r="N12" s="528"/>
      <c r="O12" s="94"/>
      <c r="P12" s="97"/>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c r="G13" s="528"/>
      <c r="H13" s="528"/>
      <c r="I13" s="528"/>
      <c r="J13" s="528"/>
      <c r="K13" s="528"/>
      <c r="L13" s="528"/>
      <c r="M13" s="528"/>
      <c r="N13" s="528"/>
      <c r="O13" s="94"/>
      <c r="P13" s="97"/>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c r="G14" s="528"/>
      <c r="H14" s="528"/>
      <c r="I14" s="528"/>
      <c r="J14" s="528"/>
      <c r="K14" s="528"/>
      <c r="L14" s="528"/>
      <c r="M14" s="528"/>
      <c r="N14" s="528"/>
      <c r="O14" s="94"/>
      <c r="P14" s="97"/>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c r="F15" s="528"/>
      <c r="G15" s="528"/>
      <c r="H15" s="528"/>
      <c r="I15" s="528"/>
      <c r="J15" s="528"/>
      <c r="K15" s="528"/>
      <c r="L15" s="528"/>
      <c r="M15" s="528"/>
      <c r="N15" s="528"/>
      <c r="O15" s="94"/>
      <c r="P15" s="97"/>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c r="F16" s="528"/>
      <c r="G16" s="528"/>
      <c r="H16" s="528"/>
      <c r="I16" s="528"/>
      <c r="J16" s="528"/>
      <c r="K16" s="528"/>
      <c r="L16" s="528"/>
      <c r="M16" s="528"/>
      <c r="N16" s="528"/>
      <c r="O16" s="94"/>
      <c r="P16" s="97"/>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c r="F17" s="528"/>
      <c r="G17" s="528"/>
      <c r="H17" s="528"/>
      <c r="I17" s="528"/>
      <c r="J17" s="528"/>
      <c r="K17" s="528"/>
      <c r="L17" s="528"/>
      <c r="M17" s="528"/>
      <c r="N17" s="528"/>
      <c r="O17" s="94"/>
      <c r="P17" s="97"/>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28"/>
      <c r="N18" s="528"/>
      <c r="O18" s="94"/>
      <c r="P18" s="97"/>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28"/>
      <c r="N19" s="528"/>
      <c r="O19" s="94"/>
      <c r="P19" s="97"/>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28"/>
      <c r="N20" s="528"/>
      <c r="O20" s="94"/>
      <c r="P20" s="97"/>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28"/>
      <c r="N21" s="528"/>
      <c r="O21" s="94"/>
      <c r="P21" s="97"/>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28"/>
      <c r="N22" s="528"/>
      <c r="O22" s="94"/>
      <c r="P22" s="97"/>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28"/>
      <c r="N23" s="528"/>
      <c r="O23" s="94"/>
      <c r="P23" s="97"/>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28"/>
      <c r="N24" s="528"/>
      <c r="O24" s="94"/>
      <c r="P24" s="97"/>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28"/>
      <c r="N25" s="528"/>
      <c r="O25" s="94"/>
      <c r="P25" s="97"/>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28"/>
      <c r="N26" s="528"/>
      <c r="O26" s="94"/>
      <c r="P26" s="97"/>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28"/>
      <c r="N27" s="528"/>
      <c r="O27" s="94"/>
      <c r="P27" s="97"/>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28"/>
      <c r="N28" s="528"/>
      <c r="O28" s="94"/>
      <c r="P28" s="97"/>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28"/>
      <c r="N29" s="528"/>
      <c r="O29" s="94"/>
      <c r="P29" s="97"/>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28"/>
      <c r="N30" s="528"/>
      <c r="O30" s="94"/>
      <c r="P30" s="97"/>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28"/>
      <c r="N31" s="528"/>
      <c r="O31" s="94"/>
      <c r="P31" s="97"/>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28"/>
      <c r="N32" s="528"/>
      <c r="O32" s="94"/>
      <c r="P32" s="97"/>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28"/>
      <c r="N33" s="528"/>
      <c r="O33" s="94"/>
      <c r="P33" s="97"/>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28"/>
      <c r="N34" s="528"/>
      <c r="O34" s="94"/>
      <c r="P34" s="97"/>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28"/>
      <c r="N35" s="528"/>
      <c r="O35" s="94"/>
      <c r="P35" s="97"/>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28"/>
      <c r="N36" s="528"/>
      <c r="O36" s="94"/>
      <c r="P36" s="97"/>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28"/>
      <c r="N37" s="528"/>
      <c r="O37" s="94"/>
      <c r="P37" s="97"/>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28"/>
      <c r="N38" s="528"/>
      <c r="O38" s="528"/>
      <c r="P38" s="547"/>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28"/>
      <c r="N39" s="528"/>
      <c r="O39" s="528"/>
      <c r="P39" s="547"/>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28"/>
      <c r="N40" s="528"/>
      <c r="O40" s="528"/>
      <c r="P40" s="547"/>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28"/>
      <c r="N41" s="528"/>
      <c r="O41" s="528"/>
      <c r="P41" s="547"/>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28"/>
      <c r="N42" s="528"/>
      <c r="O42" s="528"/>
      <c r="P42" s="547"/>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28"/>
      <c r="N43" s="528"/>
      <c r="O43" s="528"/>
      <c r="P43" s="547"/>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28"/>
      <c r="N44" s="528"/>
      <c r="O44" s="528"/>
      <c r="P44" s="547"/>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28"/>
      <c r="N45" s="528"/>
      <c r="O45" s="528"/>
      <c r="P45" s="547"/>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28"/>
      <c r="N46" s="528"/>
      <c r="O46" s="528"/>
      <c r="P46" s="547"/>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28"/>
      <c r="N47" s="528"/>
      <c r="O47" s="528"/>
      <c r="P47" s="547"/>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28"/>
      <c r="N48" s="528"/>
      <c r="O48" s="528"/>
      <c r="P48" s="547"/>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28"/>
      <c r="N49" s="528"/>
      <c r="O49" s="528"/>
      <c r="P49" s="547"/>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28"/>
      <c r="N50" s="528"/>
      <c r="O50" s="528"/>
      <c r="P50" s="547"/>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28"/>
      <c r="N51" s="528"/>
      <c r="O51" s="528"/>
      <c r="P51" s="547"/>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28"/>
      <c r="N52" s="528"/>
      <c r="O52" s="528"/>
      <c r="P52" s="547"/>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28"/>
      <c r="N53" s="528"/>
      <c r="O53" s="528"/>
      <c r="P53" s="547"/>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28"/>
      <c r="N54" s="528"/>
      <c r="O54" s="528"/>
      <c r="P54" s="547"/>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28"/>
      <c r="N55" s="528"/>
      <c r="O55" s="528"/>
      <c r="P55" s="547"/>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28"/>
      <c r="N56" s="528"/>
      <c r="O56" s="528"/>
      <c r="P56" s="563"/>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28"/>
      <c r="N57" s="528"/>
      <c r="O57" s="528"/>
      <c r="P57" s="547"/>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28"/>
      <c r="N58" s="528"/>
      <c r="O58" s="528"/>
      <c r="P58" s="547"/>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28"/>
      <c r="N59" s="528"/>
      <c r="O59" s="528"/>
      <c r="P59" s="547"/>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28"/>
      <c r="N60" s="528"/>
      <c r="O60" s="528"/>
      <c r="P60" s="547"/>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28"/>
      <c r="N61" s="528"/>
      <c r="O61" s="528"/>
      <c r="P61" s="547"/>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C6" colorId="64" zoomScale="90" zoomScaleNormal="90" zoomScalePageLayoutView="100" workbookViewId="0">
      <selection pane="topLeft" activeCell="L13" activeCellId="0" sqref="L13"/>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9.14"/>
    <col collapsed="false" customWidth="true" hidden="false" outlineLevel="0" max="9" min="5" style="503" width="12.42"/>
    <col collapsed="false" customWidth="true" hidden="false" outlineLevel="0" max="11" min="10" style="503" width="16.42"/>
    <col collapsed="false" customWidth="true" hidden="false" outlineLevel="0" max="12" min="12" style="504" width="21.28"/>
    <col collapsed="false" customWidth="true" hidden="false" outlineLevel="0" max="13" min="13" style="505" width="61.7"/>
    <col collapsed="false" customWidth="true" hidden="true" outlineLevel="0" max="14" min="14" style="503" width="1.99"/>
    <col collapsed="false" customWidth="true" hidden="true" outlineLevel="0" max="15" min="15" style="503" width="2.42"/>
    <col collapsed="false" customWidth="true" hidden="true" outlineLevel="0" max="16" min="16" style="503" width="9.14"/>
    <col collapsed="false" customWidth="true" hidden="true" outlineLevel="0" max="17" min="17" style="503" width="1.99"/>
    <col collapsed="false" customWidth="false" hidden="true" outlineLevel="0" max="19" min="18" style="503" width="11.42"/>
    <col collapsed="false" customWidth="false" hidden="false" outlineLevel="0" max="257" min="20" style="503" width="11.42"/>
  </cols>
  <sheetData>
    <row r="1" customFormat="false" ht="15.95" hidden="false" customHeight="true" outlineLevel="0" collapsed="false">
      <c r="A1" s="506"/>
      <c r="B1" s="506"/>
      <c r="C1" s="506"/>
      <c r="D1" s="507"/>
      <c r="E1" s="506"/>
      <c r="F1" s="506"/>
      <c r="G1" s="506"/>
      <c r="H1" s="506"/>
      <c r="I1" s="506"/>
      <c r="J1" s="506"/>
      <c r="K1" s="506"/>
      <c r="L1" s="507"/>
      <c r="M1" s="508"/>
    </row>
    <row r="2" s="515" customFormat="true" ht="20.1" hidden="false" customHeight="true" outlineLevel="0" collapsed="false">
      <c r="A2" s="557" t="s">
        <v>1482</v>
      </c>
      <c r="B2" s="506"/>
      <c r="C2" s="510" t="s">
        <v>1443</v>
      </c>
      <c r="D2" s="511" t="s">
        <v>1479</v>
      </c>
      <c r="E2" s="511"/>
      <c r="F2" s="506"/>
      <c r="G2" s="506"/>
      <c r="H2" s="517"/>
      <c r="I2" s="506"/>
      <c r="J2" s="506"/>
      <c r="K2" s="517"/>
      <c r="L2" s="533"/>
      <c r="M2" s="534"/>
    </row>
    <row r="3" s="515" customFormat="true" ht="20.1" hidden="false" customHeight="true" outlineLevel="0" collapsed="false">
      <c r="A3" s="535" t="s">
        <v>71</v>
      </c>
      <c r="B3" s="517"/>
      <c r="C3" s="510" t="s">
        <v>129</v>
      </c>
      <c r="D3" s="518" t="str">
        <f aca="false">'REKOD PRESTASI MURID'!F7</f>
        <v>4 ANGGERIK</v>
      </c>
      <c r="E3" s="506"/>
      <c r="F3" s="506"/>
      <c r="G3" s="506"/>
      <c r="H3" s="517"/>
      <c r="I3" s="506"/>
      <c r="J3" s="506"/>
      <c r="K3" s="517"/>
      <c r="L3" s="533"/>
      <c r="M3" s="534"/>
    </row>
    <row r="4" s="515" customFormat="true" ht="20.1" hidden="false" customHeight="true" outlineLevel="0" collapsed="false">
      <c r="A4" s="512"/>
      <c r="B4" s="517"/>
      <c r="C4" s="512"/>
      <c r="D4" s="517"/>
      <c r="E4" s="533"/>
      <c r="F4" s="536"/>
      <c r="G4" s="533"/>
      <c r="H4" s="536"/>
      <c r="I4" s="533"/>
      <c r="J4" s="536"/>
      <c r="K4" s="533"/>
      <c r="L4" s="533"/>
      <c r="M4" s="521"/>
    </row>
    <row r="5" s="515" customFormat="true" ht="15.75" hidden="false" customHeight="true" outlineLevel="0" collapsed="false">
      <c r="A5" s="558" t="s">
        <v>1484</v>
      </c>
      <c r="B5" s="558" t="s">
        <v>1485</v>
      </c>
      <c r="C5" s="559" t="s">
        <v>1486</v>
      </c>
      <c r="D5" s="558" t="s">
        <v>1489</v>
      </c>
      <c r="E5" s="564" t="s">
        <v>1490</v>
      </c>
      <c r="F5" s="564"/>
      <c r="G5" s="564"/>
      <c r="H5" s="564"/>
      <c r="I5" s="564"/>
      <c r="J5" s="564"/>
      <c r="K5" s="564"/>
      <c r="L5" s="565" t="s">
        <v>1491</v>
      </c>
      <c r="M5" s="526" t="s">
        <v>1448</v>
      </c>
    </row>
    <row r="6" s="515" customFormat="true" ht="15.75" hidden="false" customHeight="true" outlineLevel="0" collapsed="false">
      <c r="A6" s="558"/>
      <c r="B6" s="558"/>
      <c r="C6" s="559"/>
      <c r="D6" s="558"/>
      <c r="E6" s="564" t="s">
        <v>1492</v>
      </c>
      <c r="F6" s="564"/>
      <c r="G6" s="564"/>
      <c r="H6" s="564"/>
      <c r="I6" s="564"/>
      <c r="J6" s="564"/>
      <c r="K6" s="564"/>
      <c r="L6" s="565"/>
      <c r="M6" s="526"/>
    </row>
    <row r="7" customFormat="false" ht="63" hidden="false" customHeight="false" outlineLevel="0" collapsed="false">
      <c r="A7" s="558"/>
      <c r="B7" s="558"/>
      <c r="C7" s="559"/>
      <c r="D7" s="558"/>
      <c r="E7" s="566" t="s">
        <v>1493</v>
      </c>
      <c r="F7" s="567" t="s">
        <v>1196</v>
      </c>
      <c r="G7" s="567" t="s">
        <v>1203</v>
      </c>
      <c r="H7" s="567" t="s">
        <v>1210</v>
      </c>
      <c r="I7" s="567" t="s">
        <v>1217</v>
      </c>
      <c r="J7" s="568" t="s">
        <v>1224</v>
      </c>
      <c r="K7" s="569" t="s">
        <v>1231</v>
      </c>
      <c r="L7" s="565"/>
      <c r="M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c r="F8" s="528"/>
      <c r="G8" s="528"/>
      <c r="H8" s="528"/>
      <c r="I8" s="528"/>
      <c r="J8" s="528"/>
      <c r="K8" s="553"/>
      <c r="L8" s="528"/>
      <c r="M8" s="547"/>
      <c r="N8" s="528"/>
      <c r="O8" s="528"/>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c r="F9" s="528"/>
      <c r="G9" s="528"/>
      <c r="H9" s="528"/>
      <c r="I9" s="528"/>
      <c r="J9" s="528"/>
      <c r="K9" s="553"/>
      <c r="L9" s="528"/>
      <c r="M9" s="547"/>
      <c r="N9" s="528"/>
      <c r="O9" s="528"/>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c r="F10" s="528"/>
      <c r="G10" s="528"/>
      <c r="H10" s="528"/>
      <c r="I10" s="528"/>
      <c r="J10" s="528"/>
      <c r="K10" s="553"/>
      <c r="L10" s="528"/>
      <c r="M10" s="547"/>
      <c r="N10" s="528"/>
      <c r="O10" s="528"/>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c r="F11" s="528"/>
      <c r="G11" s="528"/>
      <c r="H11" s="528"/>
      <c r="I11" s="528"/>
      <c r="J11" s="528"/>
      <c r="K11" s="553"/>
      <c r="L11" s="528"/>
      <c r="M11" s="547"/>
      <c r="N11" s="528"/>
      <c r="O11" s="528"/>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c r="F12" s="528"/>
      <c r="G12" s="528"/>
      <c r="H12" s="528"/>
      <c r="I12" s="528"/>
      <c r="J12" s="528"/>
      <c r="K12" s="553"/>
      <c r="L12" s="528"/>
      <c r="M12" s="547"/>
      <c r="N12" s="528"/>
      <c r="O12" s="528"/>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c r="G13" s="528"/>
      <c r="H13" s="528"/>
      <c r="I13" s="528"/>
      <c r="J13" s="528"/>
      <c r="K13" s="553"/>
      <c r="L13" s="528"/>
      <c r="M13" s="547"/>
      <c r="N13" s="528"/>
      <c r="O13" s="528"/>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c r="G14" s="528"/>
      <c r="H14" s="528"/>
      <c r="I14" s="528"/>
      <c r="J14" s="528"/>
      <c r="K14" s="553"/>
      <c r="L14" s="528"/>
      <c r="M14" s="547"/>
      <c r="N14" s="554"/>
      <c r="O14" s="554"/>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c r="F15" s="528"/>
      <c r="G15" s="528"/>
      <c r="H15" s="528"/>
      <c r="I15" s="528"/>
      <c r="J15" s="528"/>
      <c r="K15" s="553"/>
      <c r="L15" s="528"/>
      <c r="M15" s="547"/>
      <c r="N15" s="528"/>
      <c r="O15" s="528"/>
      <c r="P15" s="555"/>
      <c r="Q15" s="555"/>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c r="F16" s="528"/>
      <c r="G16" s="528"/>
      <c r="H16" s="528"/>
      <c r="I16" s="528"/>
      <c r="J16" s="528"/>
      <c r="K16" s="553"/>
      <c r="L16" s="528"/>
      <c r="M16" s="547"/>
      <c r="N16" s="554"/>
      <c r="O16" s="554"/>
      <c r="P16" s="555"/>
      <c r="Q16" s="555"/>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c r="F17" s="528"/>
      <c r="G17" s="528"/>
      <c r="H17" s="528"/>
      <c r="I17" s="528"/>
      <c r="J17" s="528"/>
      <c r="K17" s="553"/>
      <c r="L17" s="528"/>
      <c r="M17" s="547"/>
      <c r="N17" s="528"/>
      <c r="O17" s="528"/>
      <c r="P17" s="555"/>
      <c r="Q17" s="555"/>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53"/>
      <c r="L18" s="528"/>
      <c r="M18" s="547"/>
      <c r="N18" s="556"/>
      <c r="O18" s="556"/>
      <c r="P18" s="555"/>
      <c r="Q18" s="555"/>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53"/>
      <c r="L19" s="528"/>
      <c r="M19" s="547"/>
      <c r="N19" s="556"/>
      <c r="O19" s="556"/>
      <c r="P19" s="555"/>
      <c r="Q19" s="555"/>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53"/>
      <c r="L20" s="528"/>
      <c r="M20" s="547"/>
      <c r="N20" s="556"/>
      <c r="O20" s="556"/>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53"/>
      <c r="L21" s="528"/>
      <c r="M21" s="547"/>
      <c r="N21" s="556"/>
      <c r="O21" s="556"/>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53"/>
      <c r="L22" s="528"/>
      <c r="M22" s="547"/>
      <c r="N22" s="556"/>
      <c r="O22" s="556"/>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53"/>
      <c r="L23" s="528"/>
      <c r="M23" s="547"/>
      <c r="N23" s="556"/>
      <c r="O23" s="556"/>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53"/>
      <c r="L24" s="528"/>
      <c r="M24" s="547"/>
      <c r="N24" s="556"/>
      <c r="O24" s="556"/>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53"/>
      <c r="L25" s="528"/>
      <c r="M25" s="547"/>
      <c r="N25" s="556"/>
      <c r="O25" s="556"/>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53"/>
      <c r="L26" s="528"/>
      <c r="M26" s="547"/>
      <c r="N26" s="556"/>
      <c r="O26" s="556"/>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53"/>
      <c r="L27" s="528"/>
      <c r="M27" s="547"/>
      <c r="N27" s="556"/>
      <c r="O27" s="556"/>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53"/>
      <c r="L28" s="528"/>
      <c r="M28" s="547"/>
      <c r="N28" s="556"/>
      <c r="O28" s="556"/>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53"/>
      <c r="L29" s="528"/>
      <c r="M29" s="547"/>
      <c r="N29" s="556"/>
      <c r="O29" s="556"/>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53"/>
      <c r="L30" s="528"/>
      <c r="M30" s="547"/>
      <c r="N30" s="556"/>
      <c r="O30" s="556"/>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53"/>
      <c r="L31" s="528"/>
      <c r="M31" s="547"/>
      <c r="N31" s="556"/>
      <c r="O31" s="556"/>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53"/>
      <c r="L32" s="528"/>
      <c r="M32" s="547"/>
      <c r="N32" s="556"/>
      <c r="O32" s="556"/>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53"/>
      <c r="L33" s="528"/>
      <c r="M33" s="547"/>
      <c r="N33" s="556"/>
      <c r="O33" s="556"/>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53"/>
      <c r="L34" s="528"/>
      <c r="M34" s="547"/>
      <c r="N34" s="556"/>
      <c r="O34" s="556"/>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53"/>
      <c r="L35" s="528"/>
      <c r="M35" s="547"/>
      <c r="N35" s="556"/>
      <c r="O35" s="556"/>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53"/>
      <c r="L36" s="528"/>
      <c r="M36" s="547"/>
      <c r="N36" s="556"/>
      <c r="O36" s="556"/>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53"/>
      <c r="L37" s="528"/>
      <c r="M37" s="547"/>
      <c r="N37" s="556"/>
      <c r="O37" s="556"/>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53"/>
      <c r="L38" s="528"/>
      <c r="M38" s="547"/>
      <c r="N38" s="556"/>
      <c r="O38" s="556"/>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53"/>
      <c r="L39" s="528"/>
      <c r="M39" s="547"/>
      <c r="N39" s="556"/>
      <c r="O39" s="556"/>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53"/>
      <c r="L40" s="528"/>
      <c r="M40" s="547"/>
      <c r="N40" s="556"/>
      <c r="O40" s="556"/>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53"/>
      <c r="L41" s="528"/>
      <c r="M41" s="547"/>
      <c r="N41" s="556"/>
      <c r="O41" s="556"/>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53"/>
      <c r="L42" s="528"/>
      <c r="M42" s="547"/>
      <c r="N42" s="556"/>
      <c r="O42" s="556"/>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53"/>
      <c r="L43" s="528"/>
      <c r="M43" s="547"/>
      <c r="N43" s="556"/>
      <c r="O43" s="556"/>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53"/>
      <c r="L44" s="528"/>
      <c r="M44" s="547"/>
      <c r="N44" s="556"/>
      <c r="O44" s="556"/>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53"/>
      <c r="L45" s="528"/>
      <c r="M45" s="547"/>
      <c r="N45" s="556"/>
      <c r="O45" s="556"/>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53"/>
      <c r="L46" s="528"/>
      <c r="M46" s="547"/>
      <c r="N46" s="556"/>
      <c r="O46" s="556"/>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53"/>
      <c r="L47" s="528"/>
      <c r="M47" s="547"/>
      <c r="N47" s="556"/>
      <c r="O47" s="556"/>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53"/>
      <c r="L48" s="528"/>
      <c r="M48" s="547"/>
      <c r="N48" s="556"/>
      <c r="O48" s="556"/>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53"/>
      <c r="L49" s="528"/>
      <c r="M49" s="547"/>
      <c r="N49" s="556"/>
      <c r="O49" s="556"/>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53"/>
      <c r="L50" s="528"/>
      <c r="M50" s="547"/>
      <c r="N50" s="556"/>
      <c r="O50" s="556"/>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53"/>
      <c r="L51" s="528"/>
      <c r="M51" s="547"/>
      <c r="N51" s="556"/>
      <c r="O51" s="556"/>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53"/>
      <c r="L52" s="528"/>
      <c r="M52" s="547"/>
      <c r="N52" s="556"/>
      <c r="O52" s="556"/>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53"/>
      <c r="L53" s="528"/>
      <c r="M53" s="547"/>
      <c r="N53" s="556"/>
      <c r="O53" s="556"/>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53"/>
      <c r="L54" s="528"/>
      <c r="M54" s="547"/>
      <c r="N54" s="556"/>
      <c r="O54" s="556"/>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53"/>
      <c r="L55" s="528"/>
      <c r="M55" s="547"/>
      <c r="N55" s="556"/>
      <c r="O55" s="556"/>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53"/>
      <c r="L56" s="528"/>
      <c r="M56" s="547"/>
      <c r="N56" s="555"/>
      <c r="O56" s="555"/>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53"/>
      <c r="L57" s="528"/>
      <c r="M57" s="547"/>
      <c r="N57" s="555"/>
      <c r="O57" s="555"/>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53"/>
      <c r="L58" s="528"/>
      <c r="M58" s="547"/>
      <c r="N58" s="555"/>
      <c r="O58" s="555"/>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53"/>
      <c r="L59" s="528"/>
      <c r="M59" s="547"/>
      <c r="N59" s="555"/>
      <c r="O59" s="555"/>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53"/>
      <c r="L60" s="528"/>
      <c r="M60" s="547"/>
      <c r="N60" s="555"/>
      <c r="O60" s="555"/>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53"/>
      <c r="L61" s="528"/>
      <c r="M61" s="547"/>
      <c r="N61" s="555"/>
      <c r="O61" s="555"/>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af5"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F36" activeCellId="0" sqref="F36"/>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9.14"/>
    <col collapsed="false" customWidth="true" hidden="false" outlineLevel="0" max="12" min="5" style="503" width="27.7"/>
    <col collapsed="false" customWidth="true" hidden="true" outlineLevel="0" max="14" min="13" style="503" width="10.41"/>
    <col collapsed="false" customWidth="true" hidden="false" outlineLevel="0" max="15" min="15" style="504" width="23.99"/>
    <col collapsed="false" customWidth="true" hidden="false" outlineLevel="0" max="16" min="16" style="505" width="62.41"/>
    <col collapsed="false" customWidth="true" hidden="false" outlineLevel="0" max="19" min="17" style="503" width="12.42"/>
    <col collapsed="false" customWidth="false" hidden="false" outlineLevel="0" max="257" min="20" style="503" width="11.42"/>
  </cols>
  <sheetData>
    <row r="1" customFormat="false" ht="15.95" hidden="false" customHeight="true" outlineLevel="0" collapsed="false">
      <c r="A1" s="506"/>
      <c r="B1" s="506"/>
      <c r="C1" s="506"/>
      <c r="D1" s="507"/>
      <c r="E1" s="506"/>
      <c r="F1" s="506"/>
      <c r="G1" s="506"/>
      <c r="H1" s="506"/>
      <c r="I1" s="506"/>
      <c r="J1" s="506"/>
      <c r="K1" s="506"/>
      <c r="L1" s="506"/>
      <c r="M1" s="506"/>
      <c r="N1" s="506"/>
      <c r="O1" s="506"/>
      <c r="P1" s="508"/>
    </row>
    <row r="2" s="515" customFormat="true" ht="20.1" hidden="false" customHeight="true" outlineLevel="0" collapsed="false">
      <c r="A2" s="509" t="s">
        <v>1241</v>
      </c>
      <c r="B2" s="506"/>
      <c r="C2" s="510" t="s">
        <v>1443</v>
      </c>
      <c r="D2" s="511" t="s">
        <v>1494</v>
      </c>
      <c r="E2" s="511"/>
      <c r="F2" s="506"/>
      <c r="G2" s="506"/>
      <c r="H2" s="517"/>
      <c r="I2" s="506"/>
      <c r="J2" s="506"/>
      <c r="K2" s="506"/>
      <c r="L2" s="506"/>
      <c r="M2" s="506"/>
      <c r="N2" s="506"/>
      <c r="O2" s="506"/>
      <c r="P2" s="514"/>
    </row>
    <row r="3" s="515" customFormat="true" ht="20.1" hidden="false" customHeight="true" outlineLevel="0" collapsed="false">
      <c r="A3" s="535" t="s">
        <v>1495</v>
      </c>
      <c r="B3" s="517"/>
      <c r="C3" s="510" t="s">
        <v>129</v>
      </c>
      <c r="D3" s="518" t="str">
        <f aca="false">'REKOD PRESTASI MURID'!F7</f>
        <v>4 ANGGERIK</v>
      </c>
      <c r="E3" s="506"/>
      <c r="F3" s="506"/>
      <c r="G3" s="506"/>
      <c r="H3" s="517"/>
      <c r="I3" s="506"/>
      <c r="J3" s="506"/>
      <c r="K3" s="506"/>
      <c r="L3" s="506"/>
      <c r="M3" s="506"/>
      <c r="N3" s="506"/>
      <c r="O3" s="506"/>
      <c r="P3" s="514"/>
    </row>
    <row r="4" s="515" customFormat="true" ht="15.75" hidden="false" customHeight="false" outlineLevel="0" collapsed="false">
      <c r="A4" s="512"/>
      <c r="B4" s="517"/>
      <c r="C4" s="520"/>
      <c r="D4" s="517"/>
      <c r="E4" s="533"/>
      <c r="F4" s="536"/>
      <c r="G4" s="533"/>
      <c r="H4" s="536"/>
      <c r="I4" s="533"/>
      <c r="J4" s="536"/>
      <c r="K4" s="533"/>
      <c r="L4" s="536"/>
      <c r="M4" s="533"/>
      <c r="N4" s="536"/>
      <c r="O4" s="536"/>
      <c r="P4" s="521"/>
    </row>
    <row r="5" s="515" customFormat="true" ht="15.75" hidden="false" customHeight="true" outlineLevel="0" collapsed="false">
      <c r="A5" s="522" t="s">
        <v>1445</v>
      </c>
      <c r="B5" s="522" t="s">
        <v>140</v>
      </c>
      <c r="C5" s="523" t="s">
        <v>1446</v>
      </c>
      <c r="D5" s="522" t="s">
        <v>143</v>
      </c>
      <c r="E5" s="524" t="s">
        <v>1447</v>
      </c>
      <c r="F5" s="524"/>
      <c r="G5" s="524"/>
      <c r="H5" s="524"/>
      <c r="I5" s="524"/>
      <c r="J5" s="524"/>
      <c r="K5" s="524"/>
      <c r="L5" s="524"/>
      <c r="M5" s="524"/>
      <c r="N5" s="524"/>
      <c r="O5" s="525" t="s">
        <v>1268</v>
      </c>
      <c r="P5" s="526" t="s">
        <v>1448</v>
      </c>
    </row>
    <row r="6" s="515" customFormat="true" ht="15.75" hidden="false" customHeight="true" outlineLevel="0" collapsed="false">
      <c r="A6" s="522"/>
      <c r="B6" s="522"/>
      <c r="C6" s="523"/>
      <c r="D6" s="522"/>
      <c r="E6" s="524"/>
      <c r="F6" s="524"/>
      <c r="G6" s="524"/>
      <c r="H6" s="524"/>
      <c r="I6" s="524"/>
      <c r="J6" s="524"/>
      <c r="K6" s="524"/>
      <c r="L6" s="524"/>
      <c r="M6" s="524"/>
      <c r="N6" s="524"/>
      <c r="O6" s="525"/>
      <c r="P6" s="525"/>
    </row>
    <row r="7" customFormat="false" ht="63" hidden="false" customHeight="false" outlineLevel="0" collapsed="false">
      <c r="A7" s="522"/>
      <c r="B7" s="522"/>
      <c r="C7" s="523"/>
      <c r="D7" s="522"/>
      <c r="E7" s="551" t="s">
        <v>970</v>
      </c>
      <c r="F7" s="551" t="s">
        <v>983</v>
      </c>
      <c r="G7" s="551" t="s">
        <v>996</v>
      </c>
      <c r="H7" s="551" t="s">
        <v>1009</v>
      </c>
      <c r="I7" s="551" t="s">
        <v>1016</v>
      </c>
      <c r="J7" s="551" t="s">
        <v>1023</v>
      </c>
      <c r="K7" s="551" t="s">
        <v>1028</v>
      </c>
      <c r="L7" s="551" t="s">
        <v>1035</v>
      </c>
      <c r="M7" s="551"/>
      <c r="N7" s="551"/>
      <c r="O7" s="525"/>
      <c r="P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t="n">
        <v>1</v>
      </c>
      <c r="F8" s="528" t="n">
        <v>2</v>
      </c>
      <c r="G8" s="528" t="n">
        <v>3</v>
      </c>
      <c r="H8" s="528" t="n">
        <v>4</v>
      </c>
      <c r="I8" s="528" t="n">
        <v>5</v>
      </c>
      <c r="J8" s="528" t="n">
        <v>6</v>
      </c>
      <c r="K8" s="528" t="n">
        <v>5</v>
      </c>
      <c r="L8" s="528" t="n">
        <v>6</v>
      </c>
      <c r="M8" s="528"/>
      <c r="N8" s="528"/>
      <c r="O8" s="94" t="n">
        <v>3</v>
      </c>
      <c r="P8" s="97" t="s">
        <v>1496</v>
      </c>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t="n">
        <v>5</v>
      </c>
      <c r="F9" s="528" t="n">
        <v>4</v>
      </c>
      <c r="G9" s="528" t="n">
        <v>5</v>
      </c>
      <c r="H9" s="528" t="n">
        <v>4</v>
      </c>
      <c r="I9" s="528" t="n">
        <v>4</v>
      </c>
      <c r="J9" s="528" t="n">
        <v>4</v>
      </c>
      <c r="K9" s="528" t="n">
        <v>4</v>
      </c>
      <c r="L9" s="528" t="n">
        <v>4</v>
      </c>
      <c r="M9" s="528"/>
      <c r="N9" s="528"/>
      <c r="O9" s="94" t="n">
        <v>4</v>
      </c>
      <c r="P9" s="97" t="s">
        <v>1496</v>
      </c>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t="n">
        <v>5</v>
      </c>
      <c r="F10" s="528" t="n">
        <v>5</v>
      </c>
      <c r="G10" s="528" t="n">
        <v>3</v>
      </c>
      <c r="H10" s="528" t="n">
        <v>4</v>
      </c>
      <c r="I10" s="528" t="n">
        <v>4</v>
      </c>
      <c r="J10" s="528" t="n">
        <v>4</v>
      </c>
      <c r="K10" s="528" t="n">
        <v>4</v>
      </c>
      <c r="L10" s="528" t="n">
        <v>4</v>
      </c>
      <c r="M10" s="528"/>
      <c r="N10" s="528"/>
      <c r="O10" s="94" t="n">
        <v>5</v>
      </c>
      <c r="P10" s="97" t="s">
        <v>1496</v>
      </c>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t="n">
        <v>6</v>
      </c>
      <c r="F11" s="528" t="n">
        <v>4</v>
      </c>
      <c r="G11" s="528" t="n">
        <v>5</v>
      </c>
      <c r="H11" s="528" t="n">
        <v>4</v>
      </c>
      <c r="I11" s="528" t="n">
        <v>4</v>
      </c>
      <c r="J11" s="528" t="n">
        <v>4</v>
      </c>
      <c r="K11" s="528" t="n">
        <v>4</v>
      </c>
      <c r="L11" s="528" t="n">
        <v>4</v>
      </c>
      <c r="M11" s="528"/>
      <c r="N11" s="528"/>
      <c r="O11" s="94" t="n">
        <v>5</v>
      </c>
      <c r="P11" s="97" t="s">
        <v>1496</v>
      </c>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t="n">
        <v>6</v>
      </c>
      <c r="F12" s="528" t="n">
        <v>4</v>
      </c>
      <c r="G12" s="528" t="n">
        <v>5</v>
      </c>
      <c r="H12" s="528" t="n">
        <v>4</v>
      </c>
      <c r="I12" s="528" t="n">
        <v>4</v>
      </c>
      <c r="J12" s="528" t="n">
        <v>4</v>
      </c>
      <c r="K12" s="528" t="n">
        <v>4</v>
      </c>
      <c r="L12" s="528" t="n">
        <v>4</v>
      </c>
      <c r="M12" s="528"/>
      <c r="N12" s="528"/>
      <c r="O12" s="94" t="n">
        <v>5</v>
      </c>
      <c r="P12" s="97" t="s">
        <v>1496</v>
      </c>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t="n">
        <v>6</v>
      </c>
      <c r="F13" s="528" t="n">
        <v>3</v>
      </c>
      <c r="G13" s="528" t="n">
        <v>5</v>
      </c>
      <c r="H13" s="528" t="n">
        <v>4</v>
      </c>
      <c r="I13" s="528" t="n">
        <v>4</v>
      </c>
      <c r="J13" s="528" t="n">
        <v>4</v>
      </c>
      <c r="K13" s="528" t="n">
        <v>4</v>
      </c>
      <c r="L13" s="528" t="n">
        <v>4</v>
      </c>
      <c r="M13" s="528"/>
      <c r="N13" s="528"/>
      <c r="O13" s="94" t="n">
        <v>5</v>
      </c>
      <c r="P13" s="97" t="s">
        <v>1496</v>
      </c>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t="n">
        <v>6</v>
      </c>
      <c r="F14" s="528" t="n">
        <v>6</v>
      </c>
      <c r="G14" s="528" t="n">
        <v>6</v>
      </c>
      <c r="H14" s="528" t="n">
        <v>4</v>
      </c>
      <c r="I14" s="528" t="n">
        <v>4</v>
      </c>
      <c r="J14" s="528" t="n">
        <v>4</v>
      </c>
      <c r="K14" s="528" t="n">
        <v>4</v>
      </c>
      <c r="L14" s="528" t="n">
        <v>4</v>
      </c>
      <c r="M14" s="528"/>
      <c r="N14" s="528"/>
      <c r="O14" s="94" t="n">
        <v>5</v>
      </c>
      <c r="P14" s="97" t="s">
        <v>1496</v>
      </c>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t="n">
        <v>6</v>
      </c>
      <c r="F15" s="528" t="n">
        <v>4</v>
      </c>
      <c r="G15" s="528" t="n">
        <v>4</v>
      </c>
      <c r="H15" s="528" t="n">
        <v>4</v>
      </c>
      <c r="I15" s="528" t="n">
        <v>4</v>
      </c>
      <c r="J15" s="528" t="n">
        <v>4</v>
      </c>
      <c r="K15" s="528" t="n">
        <v>4</v>
      </c>
      <c r="L15" s="528" t="n">
        <v>4</v>
      </c>
      <c r="M15" s="528"/>
      <c r="N15" s="528"/>
      <c r="O15" s="94" t="n">
        <v>5</v>
      </c>
      <c r="P15" s="97" t="s">
        <v>1496</v>
      </c>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t="n">
        <v>5</v>
      </c>
      <c r="F16" s="528" t="n">
        <v>5</v>
      </c>
      <c r="G16" s="528" t="n">
        <v>3</v>
      </c>
      <c r="H16" s="528" t="n">
        <v>4</v>
      </c>
      <c r="I16" s="528" t="n">
        <v>4</v>
      </c>
      <c r="J16" s="528" t="n">
        <v>4</v>
      </c>
      <c r="K16" s="528" t="n">
        <v>4</v>
      </c>
      <c r="L16" s="528" t="n">
        <v>4</v>
      </c>
      <c r="M16" s="528"/>
      <c r="N16" s="528"/>
      <c r="O16" s="94" t="n">
        <v>5</v>
      </c>
      <c r="P16" s="97" t="s">
        <v>1496</v>
      </c>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t="n">
        <v>6</v>
      </c>
      <c r="F17" s="528" t="n">
        <v>4</v>
      </c>
      <c r="G17" s="528" t="n">
        <v>5</v>
      </c>
      <c r="H17" s="528" t="n">
        <v>4</v>
      </c>
      <c r="I17" s="528" t="n">
        <v>4</v>
      </c>
      <c r="J17" s="528" t="n">
        <v>4</v>
      </c>
      <c r="K17" s="528" t="n">
        <v>4</v>
      </c>
      <c r="L17" s="528" t="n">
        <v>4</v>
      </c>
      <c r="M17" s="528"/>
      <c r="N17" s="528"/>
      <c r="O17" s="94" t="n">
        <v>5</v>
      </c>
      <c r="P17" s="97" t="s">
        <v>1496</v>
      </c>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28"/>
      <c r="N18" s="528"/>
      <c r="O18" s="94"/>
      <c r="P18" s="97"/>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28"/>
      <c r="N19" s="528"/>
      <c r="O19" s="94"/>
      <c r="P19" s="97"/>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28"/>
      <c r="N20" s="528"/>
      <c r="O20" s="94"/>
      <c r="P20" s="97"/>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28"/>
      <c r="N21" s="528"/>
      <c r="O21" s="94"/>
      <c r="P21" s="97"/>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28"/>
      <c r="N22" s="528"/>
      <c r="O22" s="94"/>
      <c r="P22" s="97"/>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28"/>
      <c r="N23" s="528"/>
      <c r="O23" s="94"/>
      <c r="P23" s="97"/>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28"/>
      <c r="N24" s="528"/>
      <c r="O24" s="94"/>
      <c r="P24" s="97"/>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28"/>
      <c r="N25" s="528"/>
      <c r="O25" s="94"/>
      <c r="P25" s="97"/>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28"/>
      <c r="N26" s="528"/>
      <c r="O26" s="94"/>
      <c r="P26" s="97"/>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28"/>
      <c r="N27" s="528"/>
      <c r="O27" s="94"/>
      <c r="P27" s="97"/>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28"/>
      <c r="N28" s="528"/>
      <c r="O28" s="94"/>
      <c r="P28" s="97"/>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28"/>
      <c r="N29" s="528"/>
      <c r="O29" s="94"/>
      <c r="P29" s="97"/>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28"/>
      <c r="N30" s="528"/>
      <c r="O30" s="94"/>
      <c r="P30" s="97"/>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28"/>
      <c r="N31" s="528"/>
      <c r="O31" s="94"/>
      <c r="P31" s="97"/>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28"/>
      <c r="N32" s="528"/>
      <c r="O32" s="94"/>
      <c r="P32" s="97"/>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28"/>
      <c r="N33" s="528"/>
      <c r="O33" s="94"/>
      <c r="P33" s="97"/>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28"/>
      <c r="N34" s="528"/>
      <c r="O34" s="94"/>
      <c r="P34" s="97"/>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28"/>
      <c r="N35" s="528"/>
      <c r="O35" s="94"/>
      <c r="P35" s="97"/>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28"/>
      <c r="N36" s="528"/>
      <c r="O36" s="94"/>
      <c r="P36" s="97"/>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28"/>
      <c r="N37" s="528"/>
      <c r="O37" s="94"/>
      <c r="P37" s="97"/>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28"/>
      <c r="N38" s="528"/>
      <c r="O38" s="528"/>
      <c r="P38" s="97"/>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28"/>
      <c r="N39" s="528"/>
      <c r="O39" s="528"/>
      <c r="P39" s="97"/>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28"/>
      <c r="N40" s="528"/>
      <c r="O40" s="528"/>
      <c r="P40" s="97"/>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28"/>
      <c r="N41" s="528"/>
      <c r="O41" s="528"/>
      <c r="P41" s="97"/>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28"/>
      <c r="N42" s="528"/>
      <c r="O42" s="528"/>
      <c r="P42" s="97"/>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28"/>
      <c r="N43" s="528"/>
      <c r="O43" s="528"/>
      <c r="P43" s="97"/>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28"/>
      <c r="N44" s="528"/>
      <c r="O44" s="528"/>
      <c r="P44" s="97"/>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28"/>
      <c r="N45" s="528"/>
      <c r="O45" s="528"/>
      <c r="P45" s="97"/>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28"/>
      <c r="N46" s="528"/>
      <c r="O46" s="528"/>
      <c r="P46" s="97"/>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28"/>
      <c r="N47" s="528"/>
      <c r="O47" s="528"/>
      <c r="P47" s="97"/>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28"/>
      <c r="N48" s="528"/>
      <c r="O48" s="528"/>
      <c r="P48" s="97"/>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28"/>
      <c r="N49" s="528"/>
      <c r="O49" s="528"/>
      <c r="P49" s="97"/>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28"/>
      <c r="N50" s="528"/>
      <c r="O50" s="528"/>
      <c r="P50" s="97"/>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28"/>
      <c r="N51" s="528"/>
      <c r="O51" s="528"/>
      <c r="P51" s="97"/>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28"/>
      <c r="N52" s="528"/>
      <c r="O52" s="528"/>
      <c r="P52" s="97"/>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28"/>
      <c r="N53" s="528"/>
      <c r="O53" s="528"/>
      <c r="P53" s="97"/>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28"/>
      <c r="N54" s="528"/>
      <c r="O54" s="528"/>
      <c r="P54" s="97"/>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28"/>
      <c r="N55" s="528"/>
      <c r="O55" s="528"/>
      <c r="P55" s="97"/>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28"/>
      <c r="N56" s="528"/>
      <c r="O56" s="528"/>
      <c r="P56" s="97"/>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28"/>
      <c r="N57" s="528"/>
      <c r="O57" s="528"/>
      <c r="P57" s="97"/>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28"/>
      <c r="N58" s="528"/>
      <c r="O58" s="528"/>
      <c r="P58" s="97"/>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28"/>
      <c r="N59" s="528"/>
      <c r="O59" s="528"/>
      <c r="P59" s="97"/>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28"/>
      <c r="N60" s="528"/>
      <c r="O60" s="528"/>
      <c r="P60" s="97"/>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28"/>
      <c r="N61" s="528"/>
      <c r="O61" s="528"/>
      <c r="P61" s="97" t="s">
        <v>1496</v>
      </c>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441"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E8" colorId="64" zoomScale="90" zoomScaleNormal="90" zoomScalePageLayoutView="85" workbookViewId="0">
      <selection pane="topLeft" activeCell="K29" activeCellId="0" sqref="K29"/>
    </sheetView>
  </sheetViews>
  <sheetFormatPr defaultColWidth="8.8476562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7.85"/>
    <col collapsed="false" customWidth="true" hidden="false" outlineLevel="0" max="9" min="5" style="503" width="19.99"/>
    <col collapsed="false" customWidth="true" hidden="false" outlineLevel="0" max="10" min="10" style="504" width="19.85"/>
    <col collapsed="false" customWidth="true" hidden="false" outlineLevel="0" max="11" min="11" style="505" width="78.85"/>
    <col collapsed="false" customWidth="false" hidden="false" outlineLevel="0" max="257" min="12" style="503" width="8.85"/>
  </cols>
  <sheetData>
    <row r="1" customFormat="false" ht="15.75" hidden="false" customHeight="false" outlineLevel="0" collapsed="false">
      <c r="A1" s="506"/>
      <c r="B1" s="506"/>
      <c r="C1" s="506"/>
      <c r="D1" s="507"/>
      <c r="E1" s="506"/>
      <c r="F1" s="506"/>
      <c r="G1" s="506"/>
      <c r="H1" s="506"/>
      <c r="I1" s="506"/>
      <c r="J1" s="507"/>
      <c r="K1" s="570"/>
    </row>
    <row r="2" s="515" customFormat="true" ht="15.75" hidden="false" customHeight="false" outlineLevel="0" collapsed="false">
      <c r="A2" s="509" t="s">
        <v>1241</v>
      </c>
      <c r="B2" s="506"/>
      <c r="C2" s="510" t="s">
        <v>1443</v>
      </c>
      <c r="D2" s="511" t="s">
        <v>1494</v>
      </c>
      <c r="E2" s="511"/>
      <c r="F2" s="506"/>
      <c r="G2" s="517"/>
      <c r="H2" s="517"/>
      <c r="I2" s="517"/>
      <c r="J2" s="533"/>
      <c r="K2" s="543"/>
    </row>
    <row r="3" s="515" customFormat="true" ht="15.75" hidden="false" customHeight="false" outlineLevel="0" collapsed="false">
      <c r="A3" s="535" t="s">
        <v>74</v>
      </c>
      <c r="B3" s="517"/>
      <c r="C3" s="510" t="s">
        <v>1454</v>
      </c>
      <c r="D3" s="518" t="str">
        <f aca="false">'REKOD PRESTASI MURID'!F7</f>
        <v>4 ANGGERIK</v>
      </c>
      <c r="E3" s="517"/>
      <c r="F3" s="506"/>
      <c r="G3" s="517"/>
      <c r="H3" s="517"/>
      <c r="I3" s="517"/>
      <c r="J3" s="533"/>
      <c r="K3" s="543"/>
    </row>
    <row r="4" s="515" customFormat="true" ht="15.75" hidden="false" customHeight="false" outlineLevel="0" collapsed="false">
      <c r="A4" s="512"/>
      <c r="B4" s="517"/>
      <c r="C4" s="512"/>
      <c r="D4" s="517"/>
      <c r="E4" s="533"/>
      <c r="F4" s="536"/>
      <c r="G4" s="533"/>
      <c r="H4" s="536"/>
      <c r="I4" s="536"/>
      <c r="J4" s="536"/>
      <c r="K4" s="521"/>
    </row>
    <row r="5" s="515" customFormat="true" ht="15.75" hidden="false" customHeight="true" outlineLevel="0" collapsed="false">
      <c r="A5" s="522" t="s">
        <v>1445</v>
      </c>
      <c r="B5" s="522" t="s">
        <v>140</v>
      </c>
      <c r="C5" s="523" t="s">
        <v>1446</v>
      </c>
      <c r="D5" s="522" t="s">
        <v>143</v>
      </c>
      <c r="E5" s="571" t="s">
        <v>1497</v>
      </c>
      <c r="F5" s="572"/>
      <c r="G5" s="572"/>
      <c r="H5" s="572"/>
      <c r="I5" s="573"/>
      <c r="J5" s="525" t="s">
        <v>1268</v>
      </c>
      <c r="K5" s="526" t="s">
        <v>1448</v>
      </c>
    </row>
    <row r="6" s="515" customFormat="true" ht="15.75" hidden="false" customHeight="true" outlineLevel="0" collapsed="false">
      <c r="A6" s="522"/>
      <c r="B6" s="522"/>
      <c r="C6" s="523"/>
      <c r="D6" s="522"/>
      <c r="E6" s="574" t="s">
        <v>1498</v>
      </c>
      <c r="F6" s="574" t="s">
        <v>1499</v>
      </c>
      <c r="G6" s="574" t="s">
        <v>1500</v>
      </c>
      <c r="H6" s="574" t="s">
        <v>1501</v>
      </c>
      <c r="I6" s="574" t="s">
        <v>1502</v>
      </c>
      <c r="J6" s="525"/>
      <c r="K6" s="525"/>
    </row>
    <row r="7" customFormat="false" ht="47.25" hidden="false" customHeight="false" outlineLevel="0" collapsed="false">
      <c r="A7" s="522"/>
      <c r="B7" s="522"/>
      <c r="C7" s="523"/>
      <c r="D7" s="522"/>
      <c r="E7" s="566" t="s">
        <v>825</v>
      </c>
      <c r="F7" s="566" t="s">
        <v>838</v>
      </c>
      <c r="G7" s="566" t="s">
        <v>851</v>
      </c>
      <c r="H7" s="566" t="s">
        <v>864</v>
      </c>
      <c r="I7" s="567" t="s">
        <v>877</v>
      </c>
      <c r="J7" s="525"/>
      <c r="K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t="n">
        <v>3</v>
      </c>
      <c r="F8" s="528" t="n">
        <v>4</v>
      </c>
      <c r="G8" s="528" t="n">
        <v>5</v>
      </c>
      <c r="H8" s="528" t="n">
        <v>6</v>
      </c>
      <c r="I8" s="528" t="n">
        <v>5</v>
      </c>
      <c r="J8" s="528" t="n">
        <v>5</v>
      </c>
      <c r="K8" s="547" t="s">
        <v>1503</v>
      </c>
      <c r="L8" s="532"/>
      <c r="M8" s="532"/>
      <c r="N8" s="532"/>
      <c r="O8" s="532"/>
      <c r="P8" s="532"/>
      <c r="Q8" s="532"/>
      <c r="R8" s="532"/>
      <c r="S8" s="532"/>
      <c r="T8" s="532"/>
      <c r="U8" s="532"/>
      <c r="V8" s="532"/>
      <c r="W8" s="532"/>
      <c r="X8" s="532"/>
      <c r="Y8" s="532"/>
      <c r="Z8" s="532"/>
      <c r="AA8" s="532"/>
      <c r="AB8" s="532"/>
      <c r="AC8" s="532"/>
      <c r="AD8" s="532"/>
      <c r="AE8" s="532"/>
      <c r="AF8" s="532"/>
      <c r="AG8" s="532"/>
      <c r="AH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t="n">
        <v>4</v>
      </c>
      <c r="F9" s="528" t="n">
        <v>5</v>
      </c>
      <c r="G9" s="528" t="n">
        <v>4</v>
      </c>
      <c r="H9" s="528" t="n">
        <v>5</v>
      </c>
      <c r="I9" s="528" t="n">
        <v>4</v>
      </c>
      <c r="J9" s="528" t="n">
        <v>5</v>
      </c>
      <c r="K9" s="547" t="s">
        <v>1503</v>
      </c>
      <c r="L9" s="532"/>
      <c r="M9" s="532"/>
      <c r="N9" s="532"/>
      <c r="O9" s="532"/>
      <c r="P9" s="532"/>
      <c r="Q9" s="532"/>
      <c r="R9" s="532"/>
      <c r="S9" s="532"/>
      <c r="T9" s="532"/>
      <c r="U9" s="532"/>
      <c r="V9" s="532"/>
      <c r="W9" s="532"/>
      <c r="X9" s="532"/>
      <c r="Y9" s="532"/>
      <c r="Z9" s="532"/>
      <c r="AA9" s="532"/>
      <c r="AB9" s="532"/>
      <c r="AC9" s="532"/>
      <c r="AD9" s="532"/>
      <c r="AE9" s="532"/>
      <c r="AF9" s="532"/>
      <c r="AG9" s="532"/>
      <c r="AH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t="n">
        <v>5</v>
      </c>
      <c r="F10" s="528" t="n">
        <v>5</v>
      </c>
      <c r="G10" s="528" t="n">
        <v>5</v>
      </c>
      <c r="H10" s="528" t="n">
        <v>5</v>
      </c>
      <c r="I10" s="528" t="n">
        <v>1</v>
      </c>
      <c r="J10" s="528" t="n">
        <v>2</v>
      </c>
      <c r="K10" s="547" t="s">
        <v>1503</v>
      </c>
      <c r="L10" s="532"/>
      <c r="M10" s="532"/>
      <c r="N10" s="532"/>
      <c r="O10" s="532"/>
      <c r="P10" s="532"/>
      <c r="Q10" s="532"/>
      <c r="R10" s="532"/>
      <c r="S10" s="532"/>
      <c r="T10" s="532"/>
      <c r="U10" s="532"/>
      <c r="V10" s="532"/>
      <c r="W10" s="532"/>
      <c r="X10" s="532"/>
      <c r="Y10" s="532"/>
      <c r="Z10" s="532"/>
      <c r="AA10" s="532"/>
      <c r="AB10" s="532"/>
      <c r="AC10" s="532"/>
      <c r="AD10" s="532"/>
      <c r="AE10" s="532"/>
      <c r="AF10" s="532"/>
      <c r="AG10" s="532"/>
      <c r="AH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t="n">
        <v>5</v>
      </c>
      <c r="F11" s="528" t="n">
        <v>4</v>
      </c>
      <c r="G11" s="528" t="n">
        <v>5</v>
      </c>
      <c r="H11" s="528" t="n">
        <v>4</v>
      </c>
      <c r="I11" s="528" t="n">
        <v>4</v>
      </c>
      <c r="J11" s="528" t="n">
        <v>4</v>
      </c>
      <c r="K11" s="547" t="s">
        <v>1503</v>
      </c>
      <c r="L11" s="532"/>
      <c r="M11" s="532"/>
      <c r="N11" s="532"/>
      <c r="O11" s="532"/>
      <c r="P11" s="532"/>
      <c r="Q11" s="532"/>
      <c r="R11" s="532"/>
      <c r="S11" s="532"/>
      <c r="T11" s="532"/>
      <c r="U11" s="532"/>
      <c r="V11" s="532"/>
      <c r="W11" s="532"/>
      <c r="X11" s="532"/>
      <c r="Y11" s="532"/>
      <c r="Z11" s="532"/>
      <c r="AA11" s="532"/>
      <c r="AB11" s="532"/>
      <c r="AC11" s="532"/>
      <c r="AD11" s="532"/>
      <c r="AE11" s="532"/>
      <c r="AF11" s="532"/>
      <c r="AG11" s="532"/>
      <c r="AH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t="n">
        <v>5</v>
      </c>
      <c r="F12" s="528" t="n">
        <v>5</v>
      </c>
      <c r="G12" s="528" t="n">
        <v>3</v>
      </c>
      <c r="H12" s="528" t="n">
        <v>4</v>
      </c>
      <c r="I12" s="528" t="n">
        <v>4</v>
      </c>
      <c r="J12" s="528" t="n">
        <v>4</v>
      </c>
      <c r="K12" s="547" t="s">
        <v>1503</v>
      </c>
      <c r="L12" s="532"/>
      <c r="M12" s="532"/>
      <c r="N12" s="532"/>
      <c r="O12" s="532"/>
      <c r="P12" s="532"/>
      <c r="Q12" s="532"/>
      <c r="R12" s="532"/>
      <c r="S12" s="532"/>
      <c r="T12" s="532"/>
      <c r="U12" s="532"/>
      <c r="V12" s="532"/>
      <c r="W12" s="532"/>
      <c r="X12" s="532"/>
      <c r="Y12" s="532"/>
      <c r="Z12" s="532"/>
      <c r="AA12" s="532"/>
      <c r="AB12" s="532"/>
      <c r="AC12" s="532"/>
      <c r="AD12" s="532"/>
      <c r="AE12" s="532"/>
      <c r="AF12" s="532"/>
      <c r="AG12" s="532"/>
      <c r="AH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t="n">
        <v>6</v>
      </c>
      <c r="F13" s="528" t="n">
        <v>4</v>
      </c>
      <c r="G13" s="528" t="n">
        <v>5</v>
      </c>
      <c r="H13" s="528" t="n">
        <v>4</v>
      </c>
      <c r="I13" s="528" t="n">
        <v>4</v>
      </c>
      <c r="J13" s="528" t="n">
        <v>4</v>
      </c>
      <c r="K13" s="547" t="s">
        <v>1503</v>
      </c>
      <c r="L13" s="532"/>
      <c r="M13" s="532"/>
      <c r="N13" s="532"/>
      <c r="O13" s="532"/>
      <c r="P13" s="532"/>
      <c r="Q13" s="532"/>
      <c r="R13" s="532"/>
      <c r="S13" s="532"/>
      <c r="T13" s="532"/>
      <c r="U13" s="532"/>
      <c r="V13" s="532"/>
      <c r="W13" s="532"/>
      <c r="X13" s="532"/>
      <c r="Y13" s="532"/>
      <c r="Z13" s="532"/>
      <c r="AA13" s="532"/>
      <c r="AB13" s="532"/>
      <c r="AC13" s="532"/>
      <c r="AD13" s="532"/>
      <c r="AE13" s="532"/>
      <c r="AF13" s="532"/>
      <c r="AG13" s="532"/>
      <c r="AH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t="n">
        <v>6</v>
      </c>
      <c r="F14" s="528" t="n">
        <v>4</v>
      </c>
      <c r="G14" s="528" t="n">
        <v>5</v>
      </c>
      <c r="H14" s="528" t="n">
        <v>4</v>
      </c>
      <c r="I14" s="528" t="n">
        <v>4</v>
      </c>
      <c r="J14" s="528" t="n">
        <v>4</v>
      </c>
      <c r="K14" s="547" t="s">
        <v>1503</v>
      </c>
      <c r="L14" s="532"/>
      <c r="M14" s="532"/>
      <c r="N14" s="532"/>
      <c r="O14" s="532"/>
      <c r="P14" s="532"/>
      <c r="Q14" s="532"/>
      <c r="R14" s="532"/>
      <c r="S14" s="532"/>
      <c r="T14" s="532"/>
      <c r="U14" s="532"/>
      <c r="V14" s="532"/>
      <c r="W14" s="532"/>
      <c r="X14" s="532"/>
      <c r="Y14" s="532"/>
      <c r="Z14" s="532"/>
      <c r="AA14" s="532"/>
      <c r="AB14" s="532"/>
      <c r="AC14" s="532"/>
      <c r="AD14" s="532"/>
      <c r="AE14" s="532"/>
      <c r="AF14" s="532"/>
      <c r="AG14" s="532"/>
      <c r="AH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t="n">
        <v>6</v>
      </c>
      <c r="F15" s="528" t="n">
        <v>4</v>
      </c>
      <c r="G15" s="528" t="n">
        <v>5</v>
      </c>
      <c r="H15" s="528" t="n">
        <v>4</v>
      </c>
      <c r="I15" s="528" t="n">
        <v>4</v>
      </c>
      <c r="J15" s="528" t="n">
        <v>4</v>
      </c>
      <c r="K15" s="547" t="s">
        <v>1503</v>
      </c>
      <c r="L15" s="532"/>
      <c r="M15" s="532"/>
      <c r="N15" s="532"/>
      <c r="O15" s="532"/>
      <c r="P15" s="532"/>
      <c r="Q15" s="532"/>
      <c r="R15" s="532"/>
      <c r="S15" s="532"/>
      <c r="T15" s="532"/>
      <c r="U15" s="532"/>
      <c r="V15" s="532"/>
      <c r="W15" s="532"/>
      <c r="X15" s="532"/>
      <c r="Y15" s="532"/>
      <c r="Z15" s="532"/>
      <c r="AA15" s="532"/>
      <c r="AB15" s="532"/>
      <c r="AC15" s="532"/>
      <c r="AD15" s="532"/>
      <c r="AE15" s="532"/>
      <c r="AF15" s="532"/>
      <c r="AG15" s="532"/>
      <c r="AH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t="n">
        <v>6</v>
      </c>
      <c r="F16" s="528" t="n">
        <v>6</v>
      </c>
      <c r="G16" s="528" t="n">
        <v>6</v>
      </c>
      <c r="H16" s="528" t="n">
        <v>4</v>
      </c>
      <c r="I16" s="528" t="n">
        <v>4</v>
      </c>
      <c r="J16" s="528" t="n">
        <v>4</v>
      </c>
      <c r="K16" s="547" t="s">
        <v>1503</v>
      </c>
      <c r="L16" s="532"/>
      <c r="M16" s="532"/>
      <c r="N16" s="532"/>
      <c r="O16" s="532"/>
      <c r="P16" s="532"/>
      <c r="Q16" s="532"/>
      <c r="R16" s="532"/>
      <c r="S16" s="532"/>
      <c r="T16" s="532"/>
      <c r="U16" s="532"/>
      <c r="V16" s="532"/>
      <c r="W16" s="532"/>
      <c r="X16" s="532"/>
      <c r="Y16" s="532"/>
      <c r="Z16" s="532"/>
      <c r="AA16" s="532"/>
      <c r="AB16" s="532"/>
      <c r="AC16" s="532"/>
      <c r="AD16" s="532"/>
      <c r="AE16" s="532"/>
      <c r="AF16" s="532"/>
      <c r="AG16" s="532"/>
      <c r="AH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t="n">
        <v>6</v>
      </c>
      <c r="F17" s="528" t="n">
        <v>4</v>
      </c>
      <c r="G17" s="528" t="n">
        <v>4</v>
      </c>
      <c r="H17" s="528" t="n">
        <v>4</v>
      </c>
      <c r="I17" s="528" t="n">
        <v>4</v>
      </c>
      <c r="J17" s="528" t="n">
        <v>4</v>
      </c>
      <c r="K17" s="547" t="s">
        <v>1503</v>
      </c>
      <c r="L17" s="532"/>
      <c r="M17" s="532"/>
      <c r="N17" s="532"/>
      <c r="O17" s="532"/>
      <c r="P17" s="532"/>
      <c r="Q17" s="532"/>
      <c r="R17" s="532"/>
      <c r="S17" s="532"/>
      <c r="T17" s="532"/>
      <c r="U17" s="532"/>
      <c r="V17" s="532"/>
      <c r="W17" s="532"/>
      <c r="X17" s="532"/>
      <c r="Y17" s="532"/>
      <c r="Z17" s="532"/>
      <c r="AA17" s="532"/>
      <c r="AB17" s="532"/>
      <c r="AC17" s="532"/>
      <c r="AD17" s="532"/>
      <c r="AE17" s="532"/>
      <c r="AF17" s="532"/>
      <c r="AG17" s="532"/>
      <c r="AH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47"/>
      <c r="L18" s="532"/>
      <c r="M18" s="532"/>
      <c r="N18" s="532"/>
      <c r="O18" s="532"/>
      <c r="P18" s="532"/>
      <c r="Q18" s="532"/>
      <c r="R18" s="532"/>
      <c r="S18" s="532"/>
      <c r="T18" s="532"/>
      <c r="U18" s="532"/>
      <c r="V18" s="532"/>
      <c r="W18" s="532"/>
      <c r="X18" s="532"/>
      <c r="Y18" s="532"/>
      <c r="Z18" s="532"/>
      <c r="AA18" s="532"/>
      <c r="AB18" s="532"/>
      <c r="AC18" s="532"/>
      <c r="AD18" s="532"/>
      <c r="AE18" s="532"/>
      <c r="AF18" s="532"/>
      <c r="AG18" s="532"/>
      <c r="AH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47"/>
      <c r="L19" s="532"/>
      <c r="M19" s="532"/>
      <c r="N19" s="532"/>
      <c r="O19" s="532"/>
      <c r="P19" s="532"/>
      <c r="Q19" s="532"/>
      <c r="R19" s="532"/>
      <c r="S19" s="532"/>
      <c r="T19" s="532"/>
      <c r="U19" s="532"/>
      <c r="V19" s="532"/>
      <c r="W19" s="532"/>
      <c r="X19" s="532"/>
      <c r="Y19" s="532"/>
      <c r="Z19" s="532"/>
      <c r="AA19" s="532"/>
      <c r="AB19" s="532"/>
      <c r="AC19" s="532"/>
      <c r="AD19" s="532"/>
      <c r="AE19" s="532"/>
      <c r="AF19" s="532"/>
      <c r="AG19" s="532"/>
      <c r="AH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47"/>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47"/>
      <c r="L21" s="532"/>
      <c r="M21" s="532"/>
      <c r="N21" s="532"/>
      <c r="O21" s="532"/>
      <c r="P21" s="532"/>
      <c r="Q21" s="532"/>
      <c r="R21" s="532"/>
      <c r="S21" s="532"/>
      <c r="T21" s="532"/>
      <c r="U21" s="532"/>
      <c r="V21" s="532"/>
      <c r="W21" s="532"/>
      <c r="X21" s="532"/>
      <c r="Y21" s="532"/>
      <c r="Z21" s="532"/>
      <c r="AA21" s="532"/>
      <c r="AB21" s="532"/>
      <c r="AC21" s="532"/>
      <c r="AD21" s="532"/>
      <c r="AE21" s="532"/>
      <c r="AF21" s="532"/>
      <c r="AG21" s="532"/>
      <c r="AH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47"/>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47"/>
      <c r="L23" s="532"/>
      <c r="M23" s="532"/>
      <c r="N23" s="532"/>
      <c r="O23" s="532"/>
      <c r="P23" s="532"/>
      <c r="Q23" s="532"/>
      <c r="R23" s="532"/>
      <c r="S23" s="532"/>
      <c r="T23" s="532"/>
      <c r="U23" s="532"/>
      <c r="V23" s="532"/>
      <c r="W23" s="532"/>
      <c r="X23" s="532"/>
      <c r="Y23" s="532"/>
      <c r="Z23" s="532"/>
      <c r="AA23" s="532"/>
      <c r="AB23" s="532"/>
      <c r="AC23" s="532"/>
      <c r="AD23" s="532"/>
      <c r="AE23" s="532"/>
      <c r="AF23" s="532"/>
      <c r="AG23" s="532"/>
      <c r="AH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47"/>
      <c r="L24" s="532"/>
      <c r="M24" s="532"/>
      <c r="N24" s="532"/>
      <c r="O24" s="532"/>
      <c r="P24" s="532"/>
      <c r="Q24" s="532"/>
      <c r="R24" s="532"/>
      <c r="S24" s="532"/>
      <c r="T24" s="532"/>
      <c r="U24" s="532"/>
      <c r="V24" s="532"/>
      <c r="W24" s="532"/>
      <c r="X24" s="532"/>
      <c r="Y24" s="532"/>
      <c r="Z24" s="532"/>
      <c r="AA24" s="532"/>
      <c r="AB24" s="532"/>
      <c r="AC24" s="532"/>
      <c r="AD24" s="532"/>
      <c r="AE24" s="532"/>
      <c r="AF24" s="532"/>
      <c r="AG24" s="532"/>
      <c r="AH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47"/>
      <c r="L25" s="532"/>
      <c r="M25" s="532"/>
      <c r="N25" s="532"/>
      <c r="O25" s="532"/>
      <c r="P25" s="532"/>
      <c r="Q25" s="532"/>
      <c r="R25" s="532"/>
      <c r="S25" s="532"/>
      <c r="T25" s="532"/>
      <c r="U25" s="532"/>
      <c r="V25" s="532"/>
      <c r="W25" s="532"/>
      <c r="X25" s="532"/>
      <c r="Y25" s="532"/>
      <c r="Z25" s="532"/>
      <c r="AA25" s="532"/>
      <c r="AB25" s="532"/>
      <c r="AC25" s="532"/>
      <c r="AD25" s="532"/>
      <c r="AE25" s="532"/>
      <c r="AF25" s="532"/>
      <c r="AG25" s="532"/>
      <c r="AH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47"/>
      <c r="L26" s="532"/>
      <c r="M26" s="532"/>
      <c r="N26" s="532"/>
      <c r="O26" s="532"/>
      <c r="P26" s="532"/>
      <c r="Q26" s="532"/>
      <c r="R26" s="532"/>
      <c r="S26" s="532"/>
      <c r="T26" s="532"/>
      <c r="U26" s="532"/>
      <c r="V26" s="532"/>
      <c r="W26" s="532"/>
      <c r="X26" s="532"/>
      <c r="Y26" s="532"/>
      <c r="Z26" s="532"/>
      <c r="AA26" s="532"/>
      <c r="AB26" s="532"/>
      <c r="AC26" s="532"/>
      <c r="AD26" s="532"/>
      <c r="AE26" s="532"/>
      <c r="AF26" s="532"/>
      <c r="AG26" s="532"/>
      <c r="AH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47"/>
      <c r="L27" s="532"/>
      <c r="M27" s="532"/>
      <c r="N27" s="532"/>
      <c r="O27" s="532"/>
      <c r="P27" s="532"/>
      <c r="Q27" s="532"/>
      <c r="R27" s="532"/>
      <c r="S27" s="532"/>
      <c r="T27" s="532"/>
      <c r="U27" s="532"/>
      <c r="V27" s="532"/>
      <c r="W27" s="532"/>
      <c r="X27" s="532"/>
      <c r="Y27" s="532"/>
      <c r="Z27" s="532"/>
      <c r="AA27" s="532"/>
      <c r="AB27" s="532"/>
      <c r="AC27" s="532"/>
      <c r="AD27" s="532"/>
      <c r="AE27" s="532"/>
      <c r="AF27" s="532"/>
      <c r="AG27" s="532"/>
      <c r="AH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47"/>
      <c r="L28" s="532"/>
      <c r="M28" s="532"/>
      <c r="N28" s="532"/>
      <c r="O28" s="532"/>
      <c r="P28" s="532"/>
      <c r="Q28" s="532"/>
      <c r="R28" s="532"/>
      <c r="S28" s="532"/>
      <c r="T28" s="532"/>
      <c r="U28" s="532"/>
      <c r="V28" s="532"/>
      <c r="W28" s="532"/>
      <c r="X28" s="532"/>
      <c r="Y28" s="532"/>
      <c r="Z28" s="532"/>
      <c r="AA28" s="532"/>
      <c r="AB28" s="532"/>
      <c r="AC28" s="532"/>
      <c r="AD28" s="532"/>
      <c r="AE28" s="532"/>
      <c r="AF28" s="532"/>
      <c r="AG28" s="532"/>
      <c r="AH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47"/>
      <c r="L29" s="532"/>
      <c r="M29" s="532"/>
      <c r="N29" s="532"/>
      <c r="O29" s="532"/>
      <c r="P29" s="532"/>
      <c r="Q29" s="532"/>
      <c r="R29" s="532"/>
      <c r="S29" s="532"/>
      <c r="T29" s="532"/>
      <c r="U29" s="532"/>
      <c r="V29" s="532"/>
      <c r="W29" s="532"/>
      <c r="X29" s="532"/>
      <c r="Y29" s="532"/>
      <c r="Z29" s="532"/>
      <c r="AA29" s="532"/>
      <c r="AB29" s="532"/>
      <c r="AC29" s="532"/>
      <c r="AD29" s="532"/>
      <c r="AE29" s="532"/>
      <c r="AF29" s="532"/>
      <c r="AG29" s="532"/>
      <c r="AH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47"/>
      <c r="L30" s="532"/>
      <c r="M30" s="532"/>
      <c r="N30" s="532"/>
      <c r="O30" s="532"/>
      <c r="P30" s="532"/>
      <c r="Q30" s="532"/>
      <c r="R30" s="532"/>
      <c r="S30" s="532"/>
      <c r="T30" s="532"/>
      <c r="U30" s="532"/>
      <c r="V30" s="532"/>
      <c r="W30" s="532"/>
      <c r="X30" s="532"/>
      <c r="Y30" s="532"/>
      <c r="Z30" s="532"/>
      <c r="AA30" s="532"/>
      <c r="AB30" s="532"/>
      <c r="AC30" s="532"/>
      <c r="AD30" s="532"/>
      <c r="AE30" s="532"/>
      <c r="AF30" s="532"/>
      <c r="AG30" s="532"/>
      <c r="AH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47"/>
      <c r="L31" s="532"/>
      <c r="M31" s="532"/>
      <c r="N31" s="532"/>
      <c r="O31" s="532"/>
      <c r="P31" s="532"/>
      <c r="Q31" s="532"/>
      <c r="R31" s="532"/>
      <c r="S31" s="532"/>
      <c r="T31" s="532"/>
      <c r="U31" s="532"/>
      <c r="V31" s="532"/>
      <c r="W31" s="532"/>
      <c r="X31" s="532"/>
      <c r="Y31" s="532"/>
      <c r="Z31" s="532"/>
      <c r="AA31" s="532"/>
      <c r="AB31" s="532"/>
      <c r="AC31" s="532"/>
      <c r="AD31" s="532"/>
      <c r="AE31" s="532"/>
      <c r="AF31" s="532"/>
      <c r="AG31" s="532"/>
      <c r="AH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47"/>
      <c r="L32" s="532"/>
      <c r="M32" s="532"/>
      <c r="N32" s="532"/>
      <c r="O32" s="532"/>
      <c r="P32" s="532"/>
      <c r="Q32" s="532"/>
      <c r="R32" s="532"/>
      <c r="S32" s="532"/>
      <c r="T32" s="532"/>
      <c r="U32" s="532"/>
      <c r="V32" s="532"/>
      <c r="W32" s="532"/>
      <c r="X32" s="532"/>
      <c r="Y32" s="532"/>
      <c r="Z32" s="532"/>
      <c r="AA32" s="532"/>
      <c r="AB32" s="532"/>
      <c r="AC32" s="532"/>
      <c r="AD32" s="532"/>
      <c r="AE32" s="532"/>
      <c r="AF32" s="532"/>
      <c r="AG32" s="532"/>
      <c r="AH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47"/>
      <c r="L33" s="532"/>
      <c r="M33" s="532"/>
      <c r="N33" s="532"/>
      <c r="O33" s="532"/>
      <c r="P33" s="532"/>
      <c r="Q33" s="532"/>
      <c r="R33" s="532"/>
      <c r="S33" s="532"/>
      <c r="T33" s="532"/>
      <c r="U33" s="532"/>
      <c r="V33" s="532"/>
      <c r="W33" s="532"/>
      <c r="X33" s="532"/>
      <c r="Y33" s="532"/>
      <c r="Z33" s="532"/>
      <c r="AA33" s="532"/>
      <c r="AB33" s="532"/>
      <c r="AC33" s="532"/>
      <c r="AD33" s="532"/>
      <c r="AE33" s="532"/>
      <c r="AF33" s="532"/>
      <c r="AG33" s="532"/>
      <c r="AH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47"/>
      <c r="L34" s="532"/>
      <c r="M34" s="532"/>
      <c r="N34" s="532"/>
      <c r="O34" s="532"/>
      <c r="P34" s="532"/>
      <c r="Q34" s="532"/>
      <c r="R34" s="532"/>
      <c r="S34" s="532"/>
      <c r="T34" s="532"/>
      <c r="U34" s="532"/>
      <c r="V34" s="532"/>
      <c r="W34" s="532"/>
      <c r="X34" s="532"/>
      <c r="Y34" s="532"/>
      <c r="Z34" s="532"/>
      <c r="AA34" s="532"/>
      <c r="AB34" s="532"/>
      <c r="AC34" s="532"/>
      <c r="AD34" s="532"/>
      <c r="AE34" s="532"/>
      <c r="AF34" s="532"/>
      <c r="AG34" s="532"/>
      <c r="AH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47"/>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47"/>
      <c r="L36" s="532"/>
      <c r="M36" s="532"/>
      <c r="N36" s="532"/>
      <c r="O36" s="532"/>
      <c r="P36" s="532"/>
      <c r="Q36" s="532"/>
      <c r="R36" s="532"/>
      <c r="S36" s="532"/>
      <c r="T36" s="532"/>
      <c r="U36" s="532"/>
      <c r="V36" s="532"/>
      <c r="W36" s="532"/>
      <c r="X36" s="532"/>
      <c r="Y36" s="532"/>
      <c r="Z36" s="532"/>
      <c r="AA36" s="532"/>
      <c r="AB36" s="532"/>
      <c r="AC36" s="532"/>
      <c r="AD36" s="532"/>
      <c r="AE36" s="532"/>
      <c r="AF36" s="532"/>
      <c r="AG36" s="532"/>
      <c r="AH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75"/>
      <c r="J37" s="575"/>
      <c r="K37" s="547"/>
      <c r="L37" s="532"/>
      <c r="M37" s="532"/>
      <c r="N37" s="532"/>
      <c r="O37" s="532"/>
      <c r="P37" s="532"/>
      <c r="Q37" s="532"/>
      <c r="R37" s="532"/>
      <c r="S37" s="532"/>
      <c r="T37" s="532"/>
      <c r="U37" s="532"/>
      <c r="V37" s="532"/>
      <c r="W37" s="532"/>
      <c r="X37" s="532"/>
      <c r="Y37" s="532"/>
      <c r="Z37" s="532"/>
      <c r="AA37" s="532"/>
      <c r="AB37" s="532"/>
      <c r="AC37" s="532"/>
      <c r="AD37" s="532"/>
      <c r="AE37" s="532"/>
      <c r="AF37" s="532"/>
      <c r="AG37" s="532"/>
      <c r="AH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75"/>
      <c r="J38" s="575"/>
      <c r="K38" s="547"/>
      <c r="L38" s="532"/>
      <c r="M38" s="532"/>
      <c r="N38" s="532"/>
      <c r="O38" s="532"/>
      <c r="P38" s="532"/>
      <c r="Q38" s="532"/>
      <c r="R38" s="532"/>
      <c r="S38" s="532"/>
      <c r="T38" s="532"/>
      <c r="U38" s="532"/>
      <c r="V38" s="532"/>
      <c r="W38" s="532"/>
      <c r="X38" s="532"/>
      <c r="Y38" s="532"/>
      <c r="Z38" s="532"/>
      <c r="AA38" s="532"/>
      <c r="AB38" s="532"/>
      <c r="AC38" s="532"/>
      <c r="AD38" s="532"/>
      <c r="AE38" s="532"/>
      <c r="AF38" s="532"/>
      <c r="AG38" s="532"/>
      <c r="AH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75"/>
      <c r="J39" s="575"/>
      <c r="K39" s="547"/>
      <c r="L39" s="532"/>
      <c r="M39" s="532"/>
      <c r="N39" s="532"/>
      <c r="O39" s="532"/>
      <c r="P39" s="532"/>
      <c r="Q39" s="532"/>
      <c r="R39" s="532"/>
      <c r="S39" s="532"/>
      <c r="T39" s="532"/>
      <c r="U39" s="532"/>
      <c r="V39" s="532"/>
      <c r="W39" s="532"/>
      <c r="X39" s="532"/>
      <c r="Y39" s="532"/>
      <c r="Z39" s="532"/>
      <c r="AA39" s="532"/>
      <c r="AB39" s="532"/>
      <c r="AC39" s="532"/>
      <c r="AD39" s="532"/>
      <c r="AE39" s="532"/>
      <c r="AF39" s="532"/>
      <c r="AG39" s="532"/>
      <c r="AH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75"/>
      <c r="J40" s="575"/>
      <c r="K40" s="547"/>
      <c r="L40" s="532"/>
      <c r="M40" s="532"/>
      <c r="N40" s="532"/>
      <c r="O40" s="532"/>
      <c r="P40" s="532"/>
      <c r="Q40" s="532"/>
      <c r="R40" s="532"/>
      <c r="S40" s="532"/>
      <c r="T40" s="532"/>
      <c r="U40" s="532"/>
      <c r="V40" s="532"/>
      <c r="W40" s="532"/>
      <c r="X40" s="532"/>
      <c r="Y40" s="532"/>
      <c r="Z40" s="532"/>
      <c r="AA40" s="532"/>
      <c r="AB40" s="532"/>
      <c r="AC40" s="532"/>
      <c r="AD40" s="532"/>
      <c r="AE40" s="532"/>
      <c r="AF40" s="532"/>
      <c r="AG40" s="532"/>
      <c r="AH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75"/>
      <c r="J41" s="575"/>
      <c r="K41" s="547"/>
      <c r="L41" s="532"/>
      <c r="M41" s="532"/>
      <c r="N41" s="532"/>
      <c r="O41" s="532"/>
      <c r="P41" s="532"/>
      <c r="Q41" s="532"/>
      <c r="R41" s="532"/>
      <c r="S41" s="532"/>
      <c r="T41" s="532"/>
      <c r="U41" s="532"/>
      <c r="V41" s="532"/>
      <c r="W41" s="532"/>
      <c r="X41" s="532"/>
      <c r="Y41" s="532"/>
      <c r="Z41" s="532"/>
      <c r="AA41" s="532"/>
      <c r="AB41" s="532"/>
      <c r="AC41" s="532"/>
      <c r="AD41" s="532"/>
      <c r="AE41" s="532"/>
      <c r="AF41" s="532"/>
      <c r="AG41" s="532"/>
      <c r="AH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75"/>
      <c r="J42" s="575"/>
      <c r="K42" s="547"/>
      <c r="L42" s="532"/>
      <c r="M42" s="532"/>
      <c r="N42" s="532"/>
      <c r="O42" s="532"/>
      <c r="P42" s="532"/>
      <c r="Q42" s="532"/>
      <c r="R42" s="532"/>
      <c r="S42" s="532"/>
      <c r="T42" s="532"/>
      <c r="U42" s="532"/>
      <c r="V42" s="532"/>
      <c r="W42" s="532"/>
      <c r="X42" s="532"/>
      <c r="Y42" s="532"/>
      <c r="Z42" s="532"/>
      <c r="AA42" s="532"/>
      <c r="AB42" s="532"/>
      <c r="AC42" s="532"/>
      <c r="AD42" s="532"/>
      <c r="AE42" s="532"/>
      <c r="AF42" s="532"/>
      <c r="AG42" s="532"/>
      <c r="AH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75"/>
      <c r="J43" s="575"/>
      <c r="K43" s="547"/>
      <c r="L43" s="532"/>
      <c r="M43" s="532"/>
      <c r="N43" s="532"/>
      <c r="O43" s="532"/>
      <c r="P43" s="532"/>
      <c r="Q43" s="532"/>
      <c r="R43" s="532"/>
      <c r="S43" s="532"/>
      <c r="T43" s="532"/>
      <c r="U43" s="532"/>
      <c r="V43" s="532"/>
      <c r="W43" s="532"/>
      <c r="X43" s="532"/>
      <c r="Y43" s="532"/>
      <c r="Z43" s="532"/>
      <c r="AA43" s="532"/>
      <c r="AB43" s="532"/>
      <c r="AC43" s="532"/>
      <c r="AD43" s="532"/>
      <c r="AE43" s="532"/>
      <c r="AF43" s="532"/>
      <c r="AG43" s="532"/>
      <c r="AH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75"/>
      <c r="J44" s="575"/>
      <c r="K44" s="547"/>
      <c r="L44" s="532"/>
      <c r="M44" s="532"/>
      <c r="N44" s="532"/>
      <c r="O44" s="532"/>
      <c r="P44" s="532"/>
      <c r="Q44" s="532"/>
      <c r="R44" s="532"/>
      <c r="S44" s="532"/>
      <c r="T44" s="532"/>
      <c r="U44" s="532"/>
      <c r="V44" s="532"/>
      <c r="W44" s="532"/>
      <c r="X44" s="532"/>
      <c r="Y44" s="532"/>
      <c r="Z44" s="532"/>
      <c r="AA44" s="532"/>
      <c r="AB44" s="532"/>
      <c r="AC44" s="532"/>
      <c r="AD44" s="532"/>
      <c r="AE44" s="532"/>
      <c r="AF44" s="532"/>
      <c r="AG44" s="532"/>
      <c r="AH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75"/>
      <c r="J45" s="575"/>
      <c r="K45" s="547"/>
      <c r="L45" s="532"/>
      <c r="M45" s="532"/>
      <c r="N45" s="532"/>
      <c r="O45" s="532"/>
      <c r="P45" s="532"/>
      <c r="Q45" s="532"/>
      <c r="R45" s="532"/>
      <c r="S45" s="532"/>
      <c r="T45" s="532"/>
      <c r="U45" s="532"/>
      <c r="V45" s="532"/>
      <c r="W45" s="532"/>
      <c r="X45" s="532"/>
      <c r="Y45" s="532"/>
      <c r="Z45" s="532"/>
      <c r="AA45" s="532"/>
      <c r="AB45" s="532"/>
      <c r="AC45" s="532"/>
      <c r="AD45" s="532"/>
      <c r="AE45" s="532"/>
      <c r="AF45" s="532"/>
      <c r="AG45" s="532"/>
      <c r="AH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75"/>
      <c r="J46" s="575"/>
      <c r="K46" s="547"/>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75"/>
      <c r="J47" s="575"/>
      <c r="K47" s="547"/>
      <c r="L47" s="532"/>
      <c r="M47" s="532"/>
      <c r="N47" s="532"/>
      <c r="O47" s="532"/>
      <c r="P47" s="532"/>
      <c r="Q47" s="532"/>
      <c r="R47" s="532"/>
      <c r="S47" s="532"/>
      <c r="T47" s="532"/>
      <c r="U47" s="532"/>
      <c r="V47" s="532"/>
      <c r="W47" s="532"/>
      <c r="X47" s="532"/>
      <c r="Y47" s="532"/>
      <c r="Z47" s="532"/>
      <c r="AA47" s="532"/>
      <c r="AB47" s="532"/>
      <c r="AC47" s="532"/>
      <c r="AD47" s="532"/>
      <c r="AE47" s="532"/>
      <c r="AF47" s="532"/>
      <c r="AG47" s="532"/>
      <c r="AH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75"/>
      <c r="J48" s="575"/>
      <c r="K48" s="547"/>
      <c r="L48" s="532"/>
      <c r="M48" s="532"/>
      <c r="N48" s="532"/>
      <c r="O48" s="532"/>
      <c r="P48" s="532"/>
      <c r="Q48" s="532"/>
      <c r="R48" s="532"/>
      <c r="S48" s="532"/>
      <c r="T48" s="532"/>
      <c r="U48" s="532"/>
      <c r="V48" s="532"/>
      <c r="W48" s="532"/>
      <c r="X48" s="532"/>
      <c r="Y48" s="532"/>
      <c r="Z48" s="532"/>
      <c r="AA48" s="532"/>
      <c r="AB48" s="532"/>
      <c r="AC48" s="532"/>
      <c r="AD48" s="532"/>
      <c r="AE48" s="532"/>
      <c r="AF48" s="532"/>
      <c r="AG48" s="532"/>
      <c r="AH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75"/>
      <c r="J49" s="575"/>
      <c r="K49" s="547"/>
      <c r="L49" s="532"/>
      <c r="M49" s="532"/>
      <c r="N49" s="532"/>
      <c r="O49" s="532"/>
      <c r="P49" s="532"/>
      <c r="Q49" s="532"/>
      <c r="R49" s="532"/>
      <c r="S49" s="532"/>
      <c r="T49" s="532"/>
      <c r="U49" s="532"/>
      <c r="V49" s="532"/>
      <c r="W49" s="532"/>
      <c r="X49" s="532"/>
      <c r="Y49" s="532"/>
      <c r="Z49" s="532"/>
      <c r="AA49" s="532"/>
      <c r="AB49" s="532"/>
      <c r="AC49" s="532"/>
      <c r="AD49" s="532"/>
      <c r="AE49" s="532"/>
      <c r="AF49" s="532"/>
      <c r="AG49" s="532"/>
      <c r="AH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75"/>
      <c r="J50" s="575"/>
      <c r="K50" s="547"/>
      <c r="L50" s="532"/>
      <c r="M50" s="532"/>
      <c r="N50" s="532"/>
      <c r="O50" s="532"/>
      <c r="P50" s="532"/>
      <c r="Q50" s="532"/>
      <c r="R50" s="532"/>
      <c r="S50" s="532"/>
      <c r="T50" s="532"/>
      <c r="U50" s="532"/>
      <c r="V50" s="532"/>
      <c r="W50" s="532"/>
      <c r="X50" s="532"/>
      <c r="Y50" s="532"/>
      <c r="Z50" s="532"/>
      <c r="AA50" s="532"/>
      <c r="AB50" s="532"/>
      <c r="AC50" s="532"/>
      <c r="AD50" s="532"/>
      <c r="AE50" s="532"/>
      <c r="AF50" s="532"/>
      <c r="AG50" s="532"/>
      <c r="AH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75"/>
      <c r="J51" s="575"/>
      <c r="K51" s="547"/>
      <c r="L51" s="532"/>
      <c r="M51" s="532"/>
      <c r="N51" s="532"/>
      <c r="O51" s="532"/>
      <c r="P51" s="532"/>
      <c r="Q51" s="532"/>
      <c r="R51" s="532"/>
      <c r="S51" s="532"/>
      <c r="T51" s="532"/>
      <c r="U51" s="532"/>
      <c r="V51" s="532"/>
      <c r="W51" s="532"/>
      <c r="X51" s="532"/>
      <c r="Y51" s="532"/>
      <c r="Z51" s="532"/>
      <c r="AA51" s="532"/>
      <c r="AB51" s="532"/>
      <c r="AC51" s="532"/>
      <c r="AD51" s="532"/>
      <c r="AE51" s="532"/>
      <c r="AF51" s="532"/>
      <c r="AG51" s="532"/>
      <c r="AH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75"/>
      <c r="J52" s="575"/>
      <c r="K52" s="547"/>
      <c r="L52" s="532"/>
      <c r="M52" s="532"/>
      <c r="N52" s="532"/>
      <c r="O52" s="532"/>
      <c r="P52" s="532"/>
      <c r="Q52" s="532"/>
      <c r="R52" s="532"/>
      <c r="S52" s="532"/>
      <c r="T52" s="532"/>
      <c r="U52" s="532"/>
      <c r="V52" s="532"/>
      <c r="W52" s="532"/>
      <c r="X52" s="532"/>
      <c r="Y52" s="532"/>
      <c r="Z52" s="532"/>
      <c r="AA52" s="532"/>
      <c r="AB52" s="532"/>
      <c r="AC52" s="532"/>
      <c r="AD52" s="532"/>
      <c r="AE52" s="532"/>
      <c r="AF52" s="532"/>
      <c r="AG52" s="532"/>
      <c r="AH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75"/>
      <c r="J53" s="575"/>
      <c r="K53" s="547"/>
      <c r="L53" s="532"/>
      <c r="M53" s="532"/>
      <c r="N53" s="532"/>
      <c r="O53" s="532"/>
      <c r="P53" s="532"/>
      <c r="Q53" s="532"/>
      <c r="R53" s="532"/>
      <c r="S53" s="532"/>
      <c r="T53" s="532"/>
      <c r="U53" s="532"/>
      <c r="V53" s="532"/>
      <c r="W53" s="532"/>
      <c r="X53" s="532"/>
      <c r="Y53" s="532"/>
      <c r="Z53" s="532"/>
      <c r="AA53" s="532"/>
      <c r="AB53" s="532"/>
      <c r="AC53" s="532"/>
      <c r="AD53" s="532"/>
      <c r="AE53" s="532"/>
      <c r="AF53" s="532"/>
      <c r="AG53" s="532"/>
      <c r="AH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75"/>
      <c r="J54" s="575"/>
      <c r="K54" s="547"/>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75"/>
      <c r="J55" s="575"/>
      <c r="K55" s="547"/>
      <c r="L55" s="532"/>
      <c r="M55" s="532"/>
      <c r="N55" s="532"/>
      <c r="O55" s="532"/>
      <c r="P55" s="532"/>
      <c r="Q55" s="532"/>
      <c r="R55" s="532"/>
      <c r="S55" s="532"/>
      <c r="T55" s="532"/>
      <c r="U55" s="532"/>
      <c r="V55" s="532"/>
      <c r="W55" s="532"/>
      <c r="X55" s="532"/>
      <c r="Y55" s="532"/>
      <c r="Z55" s="532"/>
      <c r="AA55" s="532"/>
      <c r="AB55" s="532"/>
      <c r="AC55" s="532"/>
      <c r="AD55" s="532"/>
      <c r="AE55" s="532"/>
      <c r="AF55" s="532"/>
      <c r="AG55" s="532"/>
      <c r="AH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75"/>
      <c r="J56" s="575"/>
      <c r="K56" s="547"/>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75"/>
      <c r="J57" s="575"/>
      <c r="K57" s="547"/>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75"/>
      <c r="J58" s="575"/>
      <c r="K58" s="547"/>
      <c r="L58" s="532"/>
      <c r="M58" s="532"/>
      <c r="N58" s="532"/>
      <c r="O58" s="532"/>
      <c r="P58" s="532"/>
      <c r="Q58" s="532"/>
      <c r="R58" s="532"/>
      <c r="S58" s="532"/>
      <c r="T58" s="532"/>
      <c r="U58" s="532"/>
      <c r="V58" s="532"/>
      <c r="W58" s="532"/>
      <c r="X58" s="532"/>
      <c r="Y58" s="532"/>
      <c r="Z58" s="532"/>
      <c r="AA58" s="532"/>
      <c r="AB58" s="532"/>
      <c r="AC58" s="532"/>
      <c r="AD58" s="532"/>
      <c r="AE58" s="532"/>
      <c r="AF58" s="532"/>
      <c r="AG58" s="532"/>
      <c r="AH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75"/>
      <c r="J59" s="575"/>
      <c r="K59" s="547"/>
      <c r="L59" s="532"/>
      <c r="M59" s="532"/>
      <c r="N59" s="532"/>
      <c r="O59" s="532"/>
      <c r="P59" s="532"/>
      <c r="Q59" s="532"/>
      <c r="R59" s="532"/>
      <c r="S59" s="532"/>
      <c r="T59" s="532"/>
      <c r="U59" s="532"/>
      <c r="V59" s="532"/>
      <c r="W59" s="532"/>
      <c r="X59" s="532"/>
      <c r="Y59" s="532"/>
      <c r="Z59" s="532"/>
      <c r="AA59" s="532"/>
      <c r="AB59" s="532"/>
      <c r="AC59" s="532"/>
      <c r="AD59" s="532"/>
      <c r="AE59" s="532"/>
      <c r="AF59" s="532"/>
      <c r="AG59" s="532"/>
      <c r="AH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75"/>
      <c r="J60" s="575"/>
      <c r="K60" s="547"/>
      <c r="L60" s="532"/>
      <c r="M60" s="532"/>
      <c r="N60" s="532"/>
      <c r="O60" s="532"/>
      <c r="P60" s="532"/>
      <c r="Q60" s="532"/>
      <c r="R60" s="532"/>
      <c r="S60" s="532"/>
      <c r="T60" s="532"/>
      <c r="U60" s="532"/>
      <c r="V60" s="532"/>
      <c r="W60" s="532"/>
      <c r="X60" s="532"/>
      <c r="Y60" s="532"/>
      <c r="Z60" s="532"/>
      <c r="AA60" s="532"/>
      <c r="AB60" s="532"/>
      <c r="AC60" s="532"/>
      <c r="AD60" s="532"/>
      <c r="AE60" s="532"/>
      <c r="AF60" s="532"/>
      <c r="AG60" s="532"/>
      <c r="AH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75"/>
      <c r="J61" s="575"/>
      <c r="K61" s="547"/>
      <c r="L61" s="532"/>
      <c r="M61" s="532"/>
      <c r="N61" s="532"/>
      <c r="O61" s="532"/>
      <c r="P61" s="532"/>
      <c r="Q61" s="532"/>
      <c r="R61" s="532"/>
      <c r="S61" s="532"/>
      <c r="T61" s="532"/>
      <c r="U61" s="532"/>
      <c r="V61" s="532"/>
      <c r="W61" s="532"/>
      <c r="X61" s="532"/>
      <c r="Y61" s="532"/>
      <c r="Z61" s="532"/>
      <c r="AA61" s="532"/>
      <c r="AB61" s="532"/>
      <c r="AC61" s="532"/>
      <c r="AD61" s="532"/>
      <c r="AE61" s="532"/>
      <c r="AF61" s="532"/>
      <c r="AG61" s="532"/>
      <c r="AH61" s="532"/>
    </row>
    <row r="62" customFormat="false" ht="15.75" hidden="false" customHeight="false" outlineLevel="0" collapsed="false">
      <c r="K62" s="548"/>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441" formatColumns="false" formatRows="false"/>
  <mergeCells count="7">
    <mergeCell ref="D2:E2"/>
    <mergeCell ref="A5:A7"/>
    <mergeCell ref="B5:B7"/>
    <mergeCell ref="C5:C7"/>
    <mergeCell ref="D5:D7"/>
    <mergeCell ref="J5:J7"/>
    <mergeCell ref="K5:K7"/>
  </mergeCells>
  <dataValidations count="1">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J26" activeCellId="0" sqref="J26"/>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35.85"/>
    <col collapsed="false" customWidth="true" hidden="false" outlineLevel="0" max="3" min="3" style="503" width="14.85"/>
    <col collapsed="false" customWidth="true" hidden="false" outlineLevel="0" max="4" min="4" style="504" width="9.14"/>
    <col collapsed="false" customWidth="true" hidden="false" outlineLevel="0" max="10" min="5" style="503" width="12.28"/>
    <col collapsed="false" customWidth="true" hidden="false" outlineLevel="0" max="11" min="11" style="503" width="12.42"/>
    <col collapsed="false" customWidth="true" hidden="false" outlineLevel="0" max="12" min="12" style="504" width="16.28"/>
    <col collapsed="false" customWidth="true" hidden="false" outlineLevel="0" max="13" min="13" style="505" width="64.28"/>
    <col collapsed="false" customWidth="false" hidden="false" outlineLevel="0" max="14" min="14" style="503" width="11.42"/>
    <col collapsed="false" customWidth="true" hidden="false" outlineLevel="0" max="15" min="15" style="503" width="10.41"/>
    <col collapsed="false" customWidth="true" hidden="false" outlineLevel="0" max="18" min="16" style="503" width="7.85"/>
    <col collapsed="false" customWidth="true" hidden="false" outlineLevel="0" max="19" min="19" style="503" width="6.7"/>
    <col collapsed="false" customWidth="true" hidden="false" outlineLevel="0" max="20" min="20" style="503" width="6.13"/>
    <col collapsed="false" customWidth="true" hidden="false" outlineLevel="0" max="21" min="21" style="503" width="5.41"/>
    <col collapsed="false" customWidth="false" hidden="false" outlineLevel="0" max="257" min="22" style="503" width="11.42"/>
  </cols>
  <sheetData>
    <row r="1" customFormat="false" ht="15.95" hidden="false" customHeight="true" outlineLevel="0" collapsed="false">
      <c r="A1" s="506"/>
      <c r="B1" s="506"/>
      <c r="C1" s="506"/>
      <c r="D1" s="507"/>
      <c r="E1" s="506"/>
      <c r="F1" s="506"/>
      <c r="G1" s="506"/>
      <c r="H1" s="506"/>
      <c r="I1" s="506"/>
      <c r="J1" s="506"/>
      <c r="K1" s="506"/>
      <c r="L1" s="506"/>
      <c r="M1" s="508"/>
    </row>
    <row r="2" s="515" customFormat="true" ht="20.1" hidden="false" customHeight="true" outlineLevel="0" collapsed="false">
      <c r="A2" s="509" t="s">
        <v>1241</v>
      </c>
      <c r="B2" s="506"/>
      <c r="C2" s="510" t="s">
        <v>1443</v>
      </c>
      <c r="D2" s="511" t="s">
        <v>1504</v>
      </c>
      <c r="E2" s="511"/>
      <c r="F2" s="506"/>
      <c r="G2" s="506"/>
      <c r="H2" s="506"/>
      <c r="I2" s="506"/>
      <c r="J2" s="506"/>
      <c r="K2" s="506"/>
      <c r="L2" s="506"/>
      <c r="M2" s="514"/>
    </row>
    <row r="3" s="515" customFormat="true" ht="20.1" hidden="false" customHeight="true" outlineLevel="0" collapsed="false">
      <c r="A3" s="516" t="s">
        <v>168</v>
      </c>
      <c r="B3" s="517"/>
      <c r="C3" s="510" t="s">
        <v>129</v>
      </c>
      <c r="D3" s="518" t="str">
        <f aca="false">'REKOD PRESTASI MURID'!F7</f>
        <v>4 ANGGERIK</v>
      </c>
      <c r="E3" s="506"/>
      <c r="F3" s="506"/>
      <c r="G3" s="506"/>
      <c r="H3" s="506"/>
      <c r="I3" s="506"/>
      <c r="J3" s="506"/>
      <c r="K3" s="506"/>
      <c r="L3" s="506"/>
      <c r="M3" s="514"/>
    </row>
    <row r="4" s="515" customFormat="true" ht="20.1" hidden="false" customHeight="true" outlineLevel="0" collapsed="false">
      <c r="A4" s="512"/>
      <c r="B4" s="517"/>
      <c r="C4" s="512"/>
      <c r="D4" s="517"/>
      <c r="E4" s="533"/>
      <c r="F4" s="536"/>
      <c r="G4" s="533"/>
      <c r="H4" s="536"/>
      <c r="I4" s="536"/>
      <c r="J4" s="533"/>
      <c r="K4" s="536"/>
      <c r="L4" s="536"/>
      <c r="M4" s="521"/>
    </row>
    <row r="5" s="515" customFormat="true" ht="15.75" hidden="false" customHeight="true" outlineLevel="0" collapsed="false">
      <c r="A5" s="522" t="s">
        <v>1445</v>
      </c>
      <c r="B5" s="522" t="s">
        <v>140</v>
      </c>
      <c r="C5" s="523" t="s">
        <v>1446</v>
      </c>
      <c r="D5" s="522" t="s">
        <v>143</v>
      </c>
      <c r="E5" s="524" t="s">
        <v>1447</v>
      </c>
      <c r="F5" s="524"/>
      <c r="G5" s="524"/>
      <c r="H5" s="524"/>
      <c r="I5" s="524"/>
      <c r="J5" s="524"/>
      <c r="K5" s="524"/>
      <c r="L5" s="525" t="s">
        <v>1268</v>
      </c>
      <c r="M5" s="526" t="s">
        <v>1448</v>
      </c>
    </row>
    <row r="6" s="515" customFormat="true" ht="15.75" hidden="false" customHeight="true" outlineLevel="0" collapsed="false">
      <c r="A6" s="522"/>
      <c r="B6" s="522"/>
      <c r="C6" s="523"/>
      <c r="D6" s="522"/>
      <c r="E6" s="524"/>
      <c r="F6" s="524"/>
      <c r="G6" s="524"/>
      <c r="H6" s="524"/>
      <c r="I6" s="524"/>
      <c r="J6" s="524"/>
      <c r="K6" s="524"/>
      <c r="L6" s="525"/>
      <c r="M6" s="525"/>
    </row>
    <row r="7" customFormat="false" ht="22.5" hidden="false" customHeight="true" outlineLevel="0" collapsed="false">
      <c r="A7" s="522"/>
      <c r="B7" s="522"/>
      <c r="C7" s="523"/>
      <c r="D7" s="522"/>
      <c r="E7" s="551" t="s">
        <v>515</v>
      </c>
      <c r="F7" s="551" t="s">
        <v>523</v>
      </c>
      <c r="G7" s="551" t="s">
        <v>536</v>
      </c>
      <c r="H7" s="551" t="s">
        <v>549</v>
      </c>
      <c r="I7" s="551" t="s">
        <v>562</v>
      </c>
      <c r="J7" s="551" t="s">
        <v>575</v>
      </c>
      <c r="K7" s="551" t="s">
        <v>588</v>
      </c>
      <c r="L7" s="525"/>
      <c r="M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t="n">
        <v>4</v>
      </c>
      <c r="F8" s="528" t="n">
        <v>5</v>
      </c>
      <c r="G8" s="528" t="n">
        <v>4</v>
      </c>
      <c r="H8" s="528" t="n">
        <v>5</v>
      </c>
      <c r="I8" s="528" t="n">
        <v>4</v>
      </c>
      <c r="J8" s="528" t="n">
        <v>5</v>
      </c>
      <c r="K8" s="528" t="n">
        <v>5</v>
      </c>
      <c r="L8" s="528" t="n">
        <v>5</v>
      </c>
      <c r="M8" s="547" t="s">
        <v>1505</v>
      </c>
      <c r="N8" s="532"/>
      <c r="O8" s="532"/>
      <c r="P8" s="532"/>
      <c r="Q8" s="532"/>
      <c r="R8" s="532"/>
      <c r="S8" s="532"/>
      <c r="T8" s="532"/>
      <c r="U8" s="532"/>
      <c r="V8" s="532"/>
      <c r="W8" s="532"/>
      <c r="X8" s="532"/>
      <c r="Y8" s="532"/>
      <c r="Z8" s="532"/>
      <c r="AA8" s="532"/>
      <c r="AB8" s="532"/>
      <c r="AC8" s="532"/>
      <c r="AD8" s="532"/>
      <c r="AE8" s="532"/>
      <c r="AF8" s="532"/>
      <c r="AG8" s="532"/>
      <c r="AH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t="n">
        <v>5</v>
      </c>
      <c r="F9" s="528" t="n">
        <v>5</v>
      </c>
      <c r="G9" s="528" t="n">
        <v>5</v>
      </c>
      <c r="H9" s="528" t="n">
        <v>5</v>
      </c>
      <c r="I9" s="528" t="n">
        <v>1</v>
      </c>
      <c r="J9" s="528" t="n">
        <v>2</v>
      </c>
      <c r="K9" s="528" t="n">
        <v>3</v>
      </c>
      <c r="L9" s="528" t="n">
        <v>5</v>
      </c>
      <c r="M9" s="547" t="s">
        <v>1505</v>
      </c>
      <c r="N9" s="532"/>
      <c r="O9" s="532"/>
      <c r="P9" s="532"/>
      <c r="Q9" s="532"/>
      <c r="R9" s="532"/>
      <c r="S9" s="532"/>
      <c r="T9" s="532"/>
      <c r="U9" s="532"/>
      <c r="V9" s="532"/>
      <c r="W9" s="532"/>
      <c r="X9" s="532"/>
      <c r="Y9" s="532"/>
      <c r="Z9" s="532"/>
      <c r="AA9" s="532"/>
      <c r="AB9" s="532"/>
      <c r="AC9" s="532"/>
      <c r="AD9" s="532"/>
      <c r="AE9" s="532"/>
      <c r="AF9" s="532"/>
      <c r="AG9" s="532"/>
      <c r="AH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t="n">
        <v>5</v>
      </c>
      <c r="F10" s="528" t="n">
        <v>4</v>
      </c>
      <c r="G10" s="528" t="n">
        <v>5</v>
      </c>
      <c r="H10" s="528" t="n">
        <v>4</v>
      </c>
      <c r="I10" s="528" t="n">
        <v>4</v>
      </c>
      <c r="J10" s="528" t="n">
        <v>4</v>
      </c>
      <c r="K10" s="528" t="n">
        <v>4</v>
      </c>
      <c r="L10" s="528" t="n">
        <v>5</v>
      </c>
      <c r="M10" s="547" t="s">
        <v>1505</v>
      </c>
      <c r="N10" s="532"/>
      <c r="O10" s="532"/>
      <c r="P10" s="532"/>
      <c r="Q10" s="532"/>
      <c r="R10" s="532"/>
      <c r="S10" s="532"/>
      <c r="T10" s="532"/>
      <c r="U10" s="532"/>
      <c r="V10" s="532"/>
      <c r="W10" s="532"/>
      <c r="X10" s="532"/>
      <c r="Y10" s="532"/>
      <c r="Z10" s="532"/>
      <c r="AA10" s="532"/>
      <c r="AB10" s="532"/>
      <c r="AC10" s="532"/>
      <c r="AD10" s="532"/>
      <c r="AE10" s="532"/>
      <c r="AF10" s="532"/>
      <c r="AG10" s="532"/>
      <c r="AH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t="n">
        <v>5</v>
      </c>
      <c r="F11" s="528" t="n">
        <v>5</v>
      </c>
      <c r="G11" s="528" t="n">
        <v>3</v>
      </c>
      <c r="H11" s="528" t="n">
        <v>4</v>
      </c>
      <c r="I11" s="528" t="n">
        <v>4</v>
      </c>
      <c r="J11" s="528" t="n">
        <v>4</v>
      </c>
      <c r="K11" s="528" t="n">
        <v>5</v>
      </c>
      <c r="L11" s="528" t="n">
        <v>3</v>
      </c>
      <c r="M11" s="547" t="s">
        <v>1505</v>
      </c>
      <c r="N11" s="532"/>
      <c r="O11" s="532"/>
      <c r="P11" s="532"/>
      <c r="Q11" s="532"/>
      <c r="R11" s="532"/>
      <c r="S11" s="532"/>
      <c r="T11" s="532"/>
      <c r="U11" s="532"/>
      <c r="V11" s="532"/>
      <c r="W11" s="532"/>
      <c r="X11" s="532"/>
      <c r="Y11" s="532"/>
      <c r="Z11" s="532"/>
      <c r="AA11" s="532"/>
      <c r="AB11" s="532"/>
      <c r="AC11" s="532"/>
      <c r="AD11" s="532"/>
      <c r="AE11" s="532"/>
      <c r="AF11" s="532"/>
      <c r="AG11" s="532"/>
      <c r="AH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t="n">
        <v>6</v>
      </c>
      <c r="F12" s="528" t="n">
        <v>4</v>
      </c>
      <c r="G12" s="528" t="n">
        <v>5</v>
      </c>
      <c r="H12" s="528" t="n">
        <v>4</v>
      </c>
      <c r="I12" s="528" t="n">
        <v>4</v>
      </c>
      <c r="J12" s="528" t="n">
        <v>4</v>
      </c>
      <c r="K12" s="528" t="n">
        <v>4</v>
      </c>
      <c r="L12" s="528" t="n">
        <v>5</v>
      </c>
      <c r="M12" s="547" t="s">
        <v>1505</v>
      </c>
      <c r="N12" s="532"/>
      <c r="O12" s="532"/>
      <c r="P12" s="532"/>
      <c r="Q12" s="532"/>
      <c r="R12" s="532"/>
      <c r="S12" s="532"/>
      <c r="T12" s="532"/>
      <c r="U12" s="532"/>
      <c r="V12" s="532"/>
      <c r="W12" s="532"/>
      <c r="X12" s="532"/>
      <c r="Y12" s="532"/>
      <c r="Z12" s="532"/>
      <c r="AA12" s="532"/>
      <c r="AB12" s="532"/>
      <c r="AC12" s="532"/>
      <c r="AD12" s="532"/>
      <c r="AE12" s="532"/>
      <c r="AF12" s="532"/>
      <c r="AG12" s="532"/>
      <c r="AH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c r="G13" s="528"/>
      <c r="H13" s="528"/>
      <c r="I13" s="528"/>
      <c r="J13" s="528"/>
      <c r="K13" s="528"/>
      <c r="L13" s="528"/>
      <c r="M13" s="547"/>
      <c r="N13" s="532"/>
      <c r="O13" s="532"/>
      <c r="P13" s="532"/>
      <c r="Q13" s="532"/>
      <c r="R13" s="532"/>
      <c r="S13" s="532"/>
      <c r="T13" s="532"/>
      <c r="U13" s="532"/>
      <c r="V13" s="532"/>
      <c r="W13" s="532"/>
      <c r="X13" s="532"/>
      <c r="Y13" s="532"/>
      <c r="Z13" s="532"/>
      <c r="AA13" s="532"/>
      <c r="AB13" s="532"/>
      <c r="AC13" s="532"/>
      <c r="AD13" s="532"/>
      <c r="AE13" s="532"/>
      <c r="AF13" s="532"/>
      <c r="AG13" s="532"/>
      <c r="AH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c r="G14" s="528"/>
      <c r="H14" s="528"/>
      <c r="I14" s="528"/>
      <c r="J14" s="528"/>
      <c r="K14" s="528"/>
      <c r="L14" s="528"/>
      <c r="M14" s="547"/>
      <c r="N14" s="532"/>
      <c r="O14" s="532"/>
      <c r="P14" s="532"/>
      <c r="Q14" s="532"/>
      <c r="R14" s="532"/>
      <c r="S14" s="532"/>
      <c r="T14" s="532"/>
      <c r="U14" s="532"/>
      <c r="V14" s="532"/>
      <c r="W14" s="532"/>
      <c r="X14" s="532"/>
      <c r="Y14" s="532"/>
      <c r="Z14" s="532"/>
      <c r="AA14" s="532"/>
      <c r="AB14" s="532"/>
      <c r="AC14" s="532"/>
      <c r="AD14" s="532"/>
      <c r="AE14" s="532"/>
      <c r="AF14" s="532"/>
      <c r="AG14" s="532"/>
      <c r="AH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t="n">
        <v>6</v>
      </c>
      <c r="F15" s="528" t="n">
        <v>6</v>
      </c>
      <c r="G15" s="528" t="n">
        <v>6</v>
      </c>
      <c r="H15" s="528" t="n">
        <v>4</v>
      </c>
      <c r="I15" s="528" t="n">
        <v>4</v>
      </c>
      <c r="J15" s="528" t="n">
        <v>4</v>
      </c>
      <c r="K15" s="528" t="n">
        <v>6</v>
      </c>
      <c r="L15" s="528" t="n">
        <v>6</v>
      </c>
      <c r="M15" s="547" t="s">
        <v>1505</v>
      </c>
      <c r="N15" s="532"/>
      <c r="O15" s="532"/>
      <c r="P15" s="532"/>
      <c r="Q15" s="532"/>
      <c r="R15" s="532"/>
      <c r="S15" s="532"/>
      <c r="T15" s="532"/>
      <c r="U15" s="532"/>
      <c r="V15" s="532"/>
      <c r="W15" s="532"/>
      <c r="X15" s="532"/>
      <c r="Y15" s="532"/>
      <c r="Z15" s="532"/>
      <c r="AA15" s="532"/>
      <c r="AB15" s="532"/>
      <c r="AC15" s="532"/>
      <c r="AD15" s="532"/>
      <c r="AE15" s="532"/>
      <c r="AF15" s="532"/>
      <c r="AG15" s="532"/>
      <c r="AH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t="n">
        <v>6</v>
      </c>
      <c r="F16" s="528" t="n">
        <v>4</v>
      </c>
      <c r="G16" s="528" t="n">
        <v>4</v>
      </c>
      <c r="H16" s="528" t="n">
        <v>4</v>
      </c>
      <c r="I16" s="528" t="n">
        <v>4</v>
      </c>
      <c r="J16" s="528" t="n">
        <v>4</v>
      </c>
      <c r="K16" s="528" t="n">
        <v>4</v>
      </c>
      <c r="L16" s="528" t="n">
        <v>4</v>
      </c>
      <c r="M16" s="547" t="s">
        <v>1505</v>
      </c>
      <c r="N16" s="532"/>
      <c r="O16" s="532"/>
      <c r="P16" s="532"/>
      <c r="Q16" s="532"/>
      <c r="R16" s="532"/>
      <c r="S16" s="532"/>
      <c r="T16" s="532"/>
      <c r="U16" s="532"/>
      <c r="V16" s="532"/>
      <c r="W16" s="532"/>
      <c r="X16" s="532"/>
      <c r="Y16" s="532"/>
      <c r="Z16" s="532"/>
      <c r="AA16" s="532"/>
      <c r="AB16" s="532"/>
      <c r="AC16" s="532"/>
      <c r="AD16" s="532"/>
      <c r="AE16" s="532"/>
      <c r="AF16" s="532"/>
      <c r="AG16" s="532"/>
      <c r="AH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t="n">
        <v>5</v>
      </c>
      <c r="F17" s="528" t="n">
        <v>5</v>
      </c>
      <c r="G17" s="528" t="n">
        <v>3</v>
      </c>
      <c r="H17" s="528" t="n">
        <v>4</v>
      </c>
      <c r="I17" s="528" t="n">
        <v>4</v>
      </c>
      <c r="J17" s="528" t="n">
        <v>4</v>
      </c>
      <c r="K17" s="528" t="n">
        <v>5</v>
      </c>
      <c r="L17" s="528" t="n">
        <v>3</v>
      </c>
      <c r="M17" s="547" t="s">
        <v>1505</v>
      </c>
      <c r="N17" s="532"/>
      <c r="O17" s="532"/>
      <c r="P17" s="532"/>
      <c r="Q17" s="532"/>
      <c r="R17" s="532"/>
      <c r="S17" s="532"/>
      <c r="T17" s="532"/>
      <c r="U17" s="532"/>
      <c r="V17" s="532"/>
      <c r="W17" s="532"/>
      <c r="X17" s="532"/>
      <c r="Y17" s="532"/>
      <c r="Z17" s="532"/>
      <c r="AA17" s="532"/>
      <c r="AB17" s="532"/>
      <c r="AC17" s="532"/>
      <c r="AD17" s="532"/>
      <c r="AE17" s="532"/>
      <c r="AF17" s="532"/>
      <c r="AG17" s="532"/>
      <c r="AH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47"/>
      <c r="N18" s="532"/>
      <c r="O18" s="532"/>
      <c r="P18" s="532"/>
      <c r="Q18" s="532"/>
      <c r="R18" s="532"/>
      <c r="S18" s="532"/>
      <c r="T18" s="532"/>
      <c r="U18" s="532"/>
      <c r="V18" s="532"/>
      <c r="W18" s="532"/>
      <c r="X18" s="532"/>
      <c r="Y18" s="532"/>
      <c r="Z18" s="532"/>
      <c r="AA18" s="532"/>
      <c r="AB18" s="532"/>
      <c r="AC18" s="532"/>
      <c r="AD18" s="532"/>
      <c r="AE18" s="532"/>
      <c r="AF18" s="532"/>
      <c r="AG18" s="532"/>
      <c r="AH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47"/>
      <c r="N19" s="532"/>
      <c r="O19" s="532"/>
      <c r="P19" s="532"/>
      <c r="Q19" s="532"/>
      <c r="R19" s="532"/>
      <c r="S19" s="532"/>
      <c r="T19" s="532"/>
      <c r="U19" s="532"/>
      <c r="V19" s="532"/>
      <c r="W19" s="532"/>
      <c r="X19" s="532"/>
      <c r="Y19" s="532"/>
      <c r="Z19" s="532"/>
      <c r="AA19" s="532"/>
      <c r="AB19" s="532"/>
      <c r="AC19" s="532"/>
      <c r="AD19" s="532"/>
      <c r="AE19" s="532"/>
      <c r="AF19" s="532"/>
      <c r="AG19" s="532"/>
      <c r="AH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47"/>
      <c r="N20" s="532"/>
      <c r="O20" s="532"/>
      <c r="P20" s="532"/>
      <c r="Q20" s="532"/>
      <c r="R20" s="532"/>
      <c r="S20" s="532"/>
      <c r="T20" s="532"/>
      <c r="U20" s="532"/>
      <c r="V20" s="532"/>
      <c r="W20" s="532"/>
      <c r="X20" s="532"/>
      <c r="Y20" s="532"/>
      <c r="Z20" s="532"/>
      <c r="AA20" s="532"/>
      <c r="AB20" s="532"/>
      <c r="AC20" s="532"/>
      <c r="AD20" s="532"/>
      <c r="AE20" s="532"/>
      <c r="AF20" s="532"/>
      <c r="AG20" s="532"/>
      <c r="AH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47"/>
      <c r="N21" s="532"/>
      <c r="O21" s="532"/>
      <c r="P21" s="532"/>
      <c r="Q21" s="532"/>
      <c r="R21" s="532"/>
      <c r="S21" s="532"/>
      <c r="T21" s="532"/>
      <c r="U21" s="532"/>
      <c r="V21" s="532"/>
      <c r="W21" s="532"/>
      <c r="X21" s="532"/>
      <c r="Y21" s="532"/>
      <c r="Z21" s="532"/>
      <c r="AA21" s="532"/>
      <c r="AB21" s="532"/>
      <c r="AC21" s="532"/>
      <c r="AD21" s="532"/>
      <c r="AE21" s="532"/>
      <c r="AF21" s="532"/>
      <c r="AG21" s="532"/>
      <c r="AH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47"/>
      <c r="N22" s="532"/>
      <c r="O22" s="532"/>
      <c r="P22" s="532"/>
      <c r="Q22" s="532"/>
      <c r="R22" s="532"/>
      <c r="S22" s="532"/>
      <c r="T22" s="532"/>
      <c r="U22" s="532"/>
      <c r="V22" s="532"/>
      <c r="W22" s="532"/>
      <c r="X22" s="532"/>
      <c r="Y22" s="532"/>
      <c r="Z22" s="532"/>
      <c r="AA22" s="532"/>
      <c r="AB22" s="532"/>
      <c r="AC22" s="532"/>
      <c r="AD22" s="532"/>
      <c r="AE22" s="532"/>
      <c r="AF22" s="532"/>
      <c r="AG22" s="532"/>
      <c r="AH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47"/>
      <c r="N23" s="532"/>
      <c r="O23" s="532"/>
      <c r="P23" s="532"/>
      <c r="Q23" s="532"/>
      <c r="R23" s="532"/>
      <c r="S23" s="532"/>
      <c r="T23" s="532"/>
      <c r="U23" s="532"/>
      <c r="V23" s="532"/>
      <c r="W23" s="532"/>
      <c r="X23" s="532"/>
      <c r="Y23" s="532"/>
      <c r="Z23" s="532"/>
      <c r="AA23" s="532"/>
      <c r="AB23" s="532"/>
      <c r="AC23" s="532"/>
      <c r="AD23" s="532"/>
      <c r="AE23" s="532"/>
      <c r="AF23" s="532"/>
      <c r="AG23" s="532"/>
      <c r="AH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47"/>
      <c r="N24" s="532"/>
      <c r="O24" s="532"/>
      <c r="P24" s="532"/>
      <c r="Q24" s="532"/>
      <c r="R24" s="532"/>
      <c r="S24" s="532"/>
      <c r="T24" s="532"/>
      <c r="U24" s="532"/>
      <c r="V24" s="532"/>
      <c r="W24" s="532"/>
      <c r="X24" s="532"/>
      <c r="Y24" s="532"/>
      <c r="Z24" s="532"/>
      <c r="AA24" s="532"/>
      <c r="AB24" s="532"/>
      <c r="AC24" s="532"/>
      <c r="AD24" s="532"/>
      <c r="AE24" s="532"/>
      <c r="AF24" s="532"/>
      <c r="AG24" s="532"/>
      <c r="AH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47"/>
      <c r="N25" s="532"/>
      <c r="O25" s="532"/>
      <c r="P25" s="532"/>
      <c r="Q25" s="532"/>
      <c r="R25" s="532"/>
      <c r="S25" s="532"/>
      <c r="T25" s="532"/>
      <c r="U25" s="532"/>
      <c r="V25" s="532"/>
      <c r="W25" s="532"/>
      <c r="X25" s="532"/>
      <c r="Y25" s="532"/>
      <c r="Z25" s="532"/>
      <c r="AA25" s="532"/>
      <c r="AB25" s="532"/>
      <c r="AC25" s="532"/>
      <c r="AD25" s="532"/>
      <c r="AE25" s="532"/>
      <c r="AF25" s="532"/>
      <c r="AG25" s="532"/>
      <c r="AH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47"/>
      <c r="N26" s="532"/>
      <c r="O26" s="532"/>
      <c r="P26" s="532"/>
      <c r="Q26" s="532"/>
      <c r="R26" s="532"/>
      <c r="S26" s="532"/>
      <c r="T26" s="532"/>
      <c r="U26" s="532"/>
      <c r="V26" s="532"/>
      <c r="W26" s="532"/>
      <c r="X26" s="532"/>
      <c r="Y26" s="532"/>
      <c r="Z26" s="532"/>
      <c r="AA26" s="532"/>
      <c r="AB26" s="532"/>
      <c r="AC26" s="532"/>
      <c r="AD26" s="532"/>
      <c r="AE26" s="532"/>
      <c r="AF26" s="532"/>
      <c r="AG26" s="532"/>
      <c r="AH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47"/>
      <c r="N27" s="532"/>
      <c r="O27" s="532"/>
      <c r="P27" s="532"/>
      <c r="Q27" s="532"/>
      <c r="R27" s="532"/>
      <c r="S27" s="532"/>
      <c r="T27" s="532"/>
      <c r="U27" s="532"/>
      <c r="V27" s="532"/>
      <c r="W27" s="532"/>
      <c r="X27" s="532"/>
      <c r="Y27" s="532"/>
      <c r="Z27" s="532"/>
      <c r="AA27" s="532"/>
      <c r="AB27" s="532"/>
      <c r="AC27" s="532"/>
      <c r="AD27" s="532"/>
      <c r="AE27" s="532"/>
      <c r="AF27" s="532"/>
      <c r="AG27" s="532"/>
      <c r="AH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47"/>
      <c r="N28" s="532"/>
      <c r="O28" s="532"/>
      <c r="P28" s="532"/>
      <c r="Q28" s="532"/>
      <c r="R28" s="532"/>
      <c r="S28" s="532"/>
      <c r="T28" s="532"/>
      <c r="U28" s="532"/>
      <c r="V28" s="532"/>
      <c r="W28" s="532"/>
      <c r="X28" s="532"/>
      <c r="Y28" s="532"/>
      <c r="Z28" s="532"/>
      <c r="AA28" s="532"/>
      <c r="AB28" s="532"/>
      <c r="AC28" s="532"/>
      <c r="AD28" s="532"/>
      <c r="AE28" s="532"/>
      <c r="AF28" s="532"/>
      <c r="AG28" s="532"/>
      <c r="AH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47"/>
      <c r="N29" s="532"/>
      <c r="O29" s="532"/>
      <c r="P29" s="532"/>
      <c r="Q29" s="532"/>
      <c r="R29" s="532"/>
      <c r="S29" s="532"/>
      <c r="T29" s="532"/>
      <c r="U29" s="532"/>
      <c r="V29" s="532"/>
      <c r="W29" s="532"/>
      <c r="X29" s="532"/>
      <c r="Y29" s="532"/>
      <c r="Z29" s="532"/>
      <c r="AA29" s="532"/>
      <c r="AB29" s="532"/>
      <c r="AC29" s="532"/>
      <c r="AD29" s="532"/>
      <c r="AE29" s="532"/>
      <c r="AF29" s="532"/>
      <c r="AG29" s="532"/>
      <c r="AH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47"/>
      <c r="N30" s="532"/>
      <c r="O30" s="532"/>
      <c r="P30" s="532"/>
      <c r="Q30" s="532"/>
      <c r="R30" s="532"/>
      <c r="S30" s="532"/>
      <c r="T30" s="532"/>
      <c r="U30" s="532"/>
      <c r="V30" s="532"/>
      <c r="W30" s="532"/>
      <c r="X30" s="532"/>
      <c r="Y30" s="532"/>
      <c r="Z30" s="532"/>
      <c r="AA30" s="532"/>
      <c r="AB30" s="532"/>
      <c r="AC30" s="532"/>
      <c r="AD30" s="532"/>
      <c r="AE30" s="532"/>
      <c r="AF30" s="532"/>
      <c r="AG30" s="532"/>
      <c r="AH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47"/>
      <c r="N31" s="532"/>
      <c r="O31" s="532"/>
      <c r="P31" s="532"/>
      <c r="Q31" s="532"/>
      <c r="R31" s="532"/>
      <c r="S31" s="532"/>
      <c r="T31" s="532"/>
      <c r="U31" s="532"/>
      <c r="V31" s="532"/>
      <c r="W31" s="532"/>
      <c r="X31" s="532"/>
      <c r="Y31" s="532"/>
      <c r="Z31" s="532"/>
      <c r="AA31" s="532"/>
      <c r="AB31" s="532"/>
      <c r="AC31" s="532"/>
      <c r="AD31" s="532"/>
      <c r="AE31" s="532"/>
      <c r="AF31" s="532"/>
      <c r="AG31" s="532"/>
      <c r="AH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47"/>
      <c r="N32" s="532"/>
      <c r="O32" s="532"/>
      <c r="P32" s="532"/>
      <c r="Q32" s="532"/>
      <c r="R32" s="532"/>
      <c r="S32" s="532"/>
      <c r="T32" s="532"/>
      <c r="U32" s="532"/>
      <c r="V32" s="532"/>
      <c r="W32" s="532"/>
      <c r="X32" s="532"/>
      <c r="Y32" s="532"/>
      <c r="Z32" s="532"/>
      <c r="AA32" s="532"/>
      <c r="AB32" s="532"/>
      <c r="AC32" s="532"/>
      <c r="AD32" s="532"/>
      <c r="AE32" s="532"/>
      <c r="AF32" s="532"/>
      <c r="AG32" s="532"/>
      <c r="AH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47"/>
      <c r="N33" s="532"/>
      <c r="O33" s="532"/>
      <c r="P33" s="532"/>
      <c r="Q33" s="532"/>
      <c r="R33" s="532"/>
      <c r="S33" s="532"/>
      <c r="T33" s="532"/>
      <c r="U33" s="532"/>
      <c r="V33" s="532"/>
      <c r="W33" s="532"/>
      <c r="X33" s="532"/>
      <c r="Y33" s="532"/>
      <c r="Z33" s="532"/>
      <c r="AA33" s="532"/>
      <c r="AB33" s="532"/>
      <c r="AC33" s="532"/>
      <c r="AD33" s="532"/>
      <c r="AE33" s="532"/>
      <c r="AF33" s="532"/>
      <c r="AG33" s="532"/>
      <c r="AH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47"/>
      <c r="N34" s="532"/>
      <c r="O34" s="532"/>
      <c r="P34" s="532"/>
      <c r="Q34" s="532"/>
      <c r="R34" s="532"/>
      <c r="S34" s="532"/>
      <c r="T34" s="532"/>
      <c r="U34" s="532"/>
      <c r="V34" s="532"/>
      <c r="W34" s="532"/>
      <c r="X34" s="532"/>
      <c r="Y34" s="532"/>
      <c r="Z34" s="532"/>
      <c r="AA34" s="532"/>
      <c r="AB34" s="532"/>
      <c r="AC34" s="532"/>
      <c r="AD34" s="532"/>
      <c r="AE34" s="532"/>
      <c r="AF34" s="532"/>
      <c r="AG34" s="532"/>
      <c r="AH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47"/>
      <c r="N35" s="532"/>
      <c r="O35" s="532"/>
      <c r="P35" s="532"/>
      <c r="Q35" s="532"/>
      <c r="R35" s="532"/>
      <c r="S35" s="532"/>
      <c r="T35" s="532"/>
      <c r="U35" s="532"/>
      <c r="V35" s="532"/>
      <c r="W35" s="532"/>
      <c r="X35" s="532"/>
      <c r="Y35" s="532"/>
      <c r="Z35" s="532"/>
      <c r="AA35" s="532"/>
      <c r="AB35" s="532"/>
      <c r="AC35" s="532"/>
      <c r="AD35" s="532"/>
      <c r="AE35" s="532"/>
      <c r="AF35" s="532"/>
      <c r="AG35" s="532"/>
      <c r="AH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47"/>
      <c r="N36" s="532"/>
      <c r="O36" s="532"/>
      <c r="P36" s="532"/>
      <c r="Q36" s="532"/>
      <c r="R36" s="532"/>
      <c r="S36" s="532"/>
      <c r="T36" s="532"/>
      <c r="U36" s="532"/>
      <c r="V36" s="532"/>
      <c r="W36" s="532"/>
      <c r="X36" s="532"/>
      <c r="Y36" s="532"/>
      <c r="Z36" s="532"/>
      <c r="AA36" s="532"/>
      <c r="AB36" s="532"/>
      <c r="AC36" s="532"/>
      <c r="AD36" s="532"/>
      <c r="AE36" s="532"/>
      <c r="AF36" s="532"/>
      <c r="AG36" s="532"/>
      <c r="AH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47"/>
      <c r="N37" s="532"/>
      <c r="O37" s="532"/>
      <c r="P37" s="532"/>
      <c r="Q37" s="532"/>
      <c r="R37" s="532"/>
      <c r="S37" s="532"/>
      <c r="T37" s="532"/>
      <c r="U37" s="532"/>
      <c r="V37" s="532"/>
      <c r="W37" s="532"/>
      <c r="X37" s="532"/>
      <c r="Y37" s="532"/>
      <c r="Z37" s="532"/>
      <c r="AA37" s="532"/>
      <c r="AB37" s="532"/>
      <c r="AC37" s="532"/>
      <c r="AD37" s="532"/>
      <c r="AE37" s="532"/>
      <c r="AF37" s="532"/>
      <c r="AG37" s="532"/>
      <c r="AH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47"/>
      <c r="N38" s="532"/>
      <c r="O38" s="532"/>
      <c r="P38" s="532"/>
      <c r="Q38" s="532"/>
      <c r="R38" s="532"/>
      <c r="S38" s="532"/>
      <c r="T38" s="532"/>
      <c r="U38" s="532"/>
      <c r="V38" s="532"/>
      <c r="W38" s="532"/>
      <c r="X38" s="532"/>
      <c r="Y38" s="532"/>
      <c r="Z38" s="532"/>
      <c r="AA38" s="532"/>
      <c r="AB38" s="532"/>
      <c r="AC38" s="532"/>
      <c r="AD38" s="532"/>
      <c r="AE38" s="532"/>
      <c r="AF38" s="532"/>
      <c r="AG38" s="532"/>
      <c r="AH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47"/>
      <c r="N39" s="532"/>
      <c r="O39" s="532"/>
      <c r="P39" s="532"/>
      <c r="Q39" s="532"/>
      <c r="R39" s="532"/>
      <c r="S39" s="532"/>
      <c r="T39" s="532"/>
      <c r="U39" s="532"/>
      <c r="V39" s="532"/>
      <c r="W39" s="532"/>
      <c r="X39" s="532"/>
      <c r="Y39" s="532"/>
      <c r="Z39" s="532"/>
      <c r="AA39" s="532"/>
      <c r="AB39" s="532"/>
      <c r="AC39" s="532"/>
      <c r="AD39" s="532"/>
      <c r="AE39" s="532"/>
      <c r="AF39" s="532"/>
      <c r="AG39" s="532"/>
      <c r="AH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47"/>
      <c r="N40" s="532"/>
      <c r="O40" s="532"/>
      <c r="P40" s="532"/>
      <c r="Q40" s="532"/>
      <c r="R40" s="532"/>
      <c r="S40" s="532"/>
      <c r="T40" s="532"/>
      <c r="U40" s="532"/>
      <c r="V40" s="532"/>
      <c r="W40" s="532"/>
      <c r="X40" s="532"/>
      <c r="Y40" s="532"/>
      <c r="Z40" s="532"/>
      <c r="AA40" s="532"/>
      <c r="AB40" s="532"/>
      <c r="AC40" s="532"/>
      <c r="AD40" s="532"/>
      <c r="AE40" s="532"/>
      <c r="AF40" s="532"/>
      <c r="AG40" s="532"/>
      <c r="AH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47"/>
      <c r="N41" s="532"/>
      <c r="O41" s="532"/>
      <c r="P41" s="532"/>
      <c r="Q41" s="532"/>
      <c r="R41" s="532"/>
      <c r="S41" s="532"/>
      <c r="T41" s="532"/>
      <c r="U41" s="532"/>
      <c r="V41" s="532"/>
      <c r="W41" s="532"/>
      <c r="X41" s="532"/>
      <c r="Y41" s="532"/>
      <c r="Z41" s="532"/>
      <c r="AA41" s="532"/>
      <c r="AB41" s="532"/>
      <c r="AC41" s="532"/>
      <c r="AD41" s="532"/>
      <c r="AE41" s="532"/>
      <c r="AF41" s="532"/>
      <c r="AG41" s="532"/>
      <c r="AH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47"/>
      <c r="N42" s="532"/>
      <c r="O42" s="532"/>
      <c r="P42" s="532"/>
      <c r="Q42" s="532"/>
      <c r="R42" s="532"/>
      <c r="S42" s="532"/>
      <c r="T42" s="532"/>
      <c r="U42" s="532"/>
      <c r="V42" s="532"/>
      <c r="W42" s="532"/>
      <c r="X42" s="532"/>
      <c r="Y42" s="532"/>
      <c r="Z42" s="532"/>
      <c r="AA42" s="532"/>
      <c r="AB42" s="532"/>
      <c r="AC42" s="532"/>
      <c r="AD42" s="532"/>
      <c r="AE42" s="532"/>
      <c r="AF42" s="532"/>
      <c r="AG42" s="532"/>
      <c r="AH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47"/>
      <c r="N43" s="532"/>
      <c r="O43" s="532"/>
      <c r="P43" s="532"/>
      <c r="Q43" s="532"/>
      <c r="R43" s="532"/>
      <c r="S43" s="532"/>
      <c r="T43" s="532"/>
      <c r="U43" s="532"/>
      <c r="V43" s="532"/>
      <c r="W43" s="532"/>
      <c r="X43" s="532"/>
      <c r="Y43" s="532"/>
      <c r="Z43" s="532"/>
      <c r="AA43" s="532"/>
      <c r="AB43" s="532"/>
      <c r="AC43" s="532"/>
      <c r="AD43" s="532"/>
      <c r="AE43" s="532"/>
      <c r="AF43" s="532"/>
      <c r="AG43" s="532"/>
      <c r="AH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47"/>
      <c r="N44" s="532"/>
      <c r="O44" s="532"/>
      <c r="P44" s="532"/>
      <c r="Q44" s="532"/>
      <c r="R44" s="532"/>
      <c r="S44" s="532"/>
      <c r="T44" s="532"/>
      <c r="U44" s="532"/>
      <c r="V44" s="532"/>
      <c r="W44" s="532"/>
      <c r="X44" s="532"/>
      <c r="Y44" s="532"/>
      <c r="Z44" s="532"/>
      <c r="AA44" s="532"/>
      <c r="AB44" s="532"/>
      <c r="AC44" s="532"/>
      <c r="AD44" s="532"/>
      <c r="AE44" s="532"/>
      <c r="AF44" s="532"/>
      <c r="AG44" s="532"/>
      <c r="AH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47"/>
      <c r="N45" s="532"/>
      <c r="O45" s="532"/>
      <c r="P45" s="532"/>
      <c r="Q45" s="532"/>
      <c r="R45" s="532"/>
      <c r="S45" s="532"/>
      <c r="T45" s="532"/>
      <c r="U45" s="532"/>
      <c r="V45" s="532"/>
      <c r="W45" s="532"/>
      <c r="X45" s="532"/>
      <c r="Y45" s="532"/>
      <c r="Z45" s="532"/>
      <c r="AA45" s="532"/>
      <c r="AB45" s="532"/>
      <c r="AC45" s="532"/>
      <c r="AD45" s="532"/>
      <c r="AE45" s="532"/>
      <c r="AF45" s="532"/>
      <c r="AG45" s="532"/>
      <c r="AH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47"/>
      <c r="N46" s="532"/>
      <c r="O46" s="532"/>
      <c r="P46" s="532"/>
      <c r="Q46" s="532"/>
      <c r="R46" s="532"/>
      <c r="S46" s="532"/>
      <c r="T46" s="532"/>
      <c r="U46" s="532"/>
      <c r="V46" s="532"/>
      <c r="W46" s="532"/>
      <c r="X46" s="532"/>
      <c r="Y46" s="532"/>
      <c r="Z46" s="532"/>
      <c r="AA46" s="532"/>
      <c r="AB46" s="532"/>
      <c r="AC46" s="532"/>
      <c r="AD46" s="532"/>
      <c r="AE46" s="532"/>
      <c r="AF46" s="532"/>
      <c r="AG46" s="532"/>
      <c r="AH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47"/>
      <c r="N47" s="532"/>
      <c r="O47" s="532"/>
      <c r="P47" s="532"/>
      <c r="Q47" s="532"/>
      <c r="R47" s="532"/>
      <c r="S47" s="532"/>
      <c r="T47" s="532"/>
      <c r="U47" s="532"/>
      <c r="V47" s="532"/>
      <c r="W47" s="532"/>
      <c r="X47" s="532"/>
      <c r="Y47" s="532"/>
      <c r="Z47" s="532"/>
      <c r="AA47" s="532"/>
      <c r="AB47" s="532"/>
      <c r="AC47" s="532"/>
      <c r="AD47" s="532"/>
      <c r="AE47" s="532"/>
      <c r="AF47" s="532"/>
      <c r="AG47" s="532"/>
      <c r="AH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47"/>
      <c r="N48" s="532"/>
      <c r="O48" s="532"/>
      <c r="P48" s="532"/>
      <c r="Q48" s="532"/>
      <c r="R48" s="532"/>
      <c r="S48" s="532"/>
      <c r="T48" s="532"/>
      <c r="U48" s="532"/>
      <c r="V48" s="532"/>
      <c r="W48" s="532"/>
      <c r="X48" s="532"/>
      <c r="Y48" s="532"/>
      <c r="Z48" s="532"/>
      <c r="AA48" s="532"/>
      <c r="AB48" s="532"/>
      <c r="AC48" s="532"/>
      <c r="AD48" s="532"/>
      <c r="AE48" s="532"/>
      <c r="AF48" s="532"/>
      <c r="AG48" s="532"/>
      <c r="AH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47"/>
      <c r="N49" s="532"/>
      <c r="O49" s="532"/>
      <c r="P49" s="532"/>
      <c r="Q49" s="532"/>
      <c r="R49" s="532"/>
      <c r="S49" s="532"/>
      <c r="T49" s="532"/>
      <c r="U49" s="532"/>
      <c r="V49" s="532"/>
      <c r="W49" s="532"/>
      <c r="X49" s="532"/>
      <c r="Y49" s="532"/>
      <c r="Z49" s="532"/>
      <c r="AA49" s="532"/>
      <c r="AB49" s="532"/>
      <c r="AC49" s="532"/>
      <c r="AD49" s="532"/>
      <c r="AE49" s="532"/>
      <c r="AF49" s="532"/>
      <c r="AG49" s="532"/>
      <c r="AH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47"/>
      <c r="N50" s="532"/>
      <c r="O50" s="532"/>
      <c r="P50" s="532"/>
      <c r="Q50" s="532"/>
      <c r="R50" s="532"/>
      <c r="S50" s="532"/>
      <c r="T50" s="532"/>
      <c r="U50" s="532"/>
      <c r="V50" s="532"/>
      <c r="W50" s="532"/>
      <c r="X50" s="532"/>
      <c r="Y50" s="532"/>
      <c r="Z50" s="532"/>
      <c r="AA50" s="532"/>
      <c r="AB50" s="532"/>
      <c r="AC50" s="532"/>
      <c r="AD50" s="532"/>
      <c r="AE50" s="532"/>
      <c r="AF50" s="532"/>
      <c r="AG50" s="532"/>
      <c r="AH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47"/>
      <c r="N51" s="532"/>
      <c r="O51" s="532"/>
      <c r="P51" s="532"/>
      <c r="Q51" s="532"/>
      <c r="R51" s="532"/>
      <c r="S51" s="532"/>
      <c r="T51" s="532"/>
      <c r="U51" s="532"/>
      <c r="V51" s="532"/>
      <c r="W51" s="532"/>
      <c r="X51" s="532"/>
      <c r="Y51" s="532"/>
      <c r="Z51" s="532"/>
      <c r="AA51" s="532"/>
      <c r="AB51" s="532"/>
      <c r="AC51" s="532"/>
      <c r="AD51" s="532"/>
      <c r="AE51" s="532"/>
      <c r="AF51" s="532"/>
      <c r="AG51" s="532"/>
      <c r="AH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47"/>
      <c r="N52" s="532"/>
      <c r="O52" s="532"/>
      <c r="P52" s="532"/>
      <c r="Q52" s="532"/>
      <c r="R52" s="532"/>
      <c r="S52" s="532"/>
      <c r="T52" s="532"/>
      <c r="U52" s="532"/>
      <c r="V52" s="532"/>
      <c r="W52" s="532"/>
      <c r="X52" s="532"/>
      <c r="Y52" s="532"/>
      <c r="Z52" s="532"/>
      <c r="AA52" s="532"/>
      <c r="AB52" s="532"/>
      <c r="AC52" s="532"/>
      <c r="AD52" s="532"/>
      <c r="AE52" s="532"/>
      <c r="AF52" s="532"/>
      <c r="AG52" s="532"/>
      <c r="AH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47"/>
      <c r="N53" s="532"/>
      <c r="O53" s="532"/>
      <c r="P53" s="532"/>
      <c r="Q53" s="532"/>
      <c r="R53" s="532"/>
      <c r="S53" s="532"/>
      <c r="T53" s="532"/>
      <c r="U53" s="532"/>
      <c r="V53" s="532"/>
      <c r="W53" s="532"/>
      <c r="X53" s="532"/>
      <c r="Y53" s="532"/>
      <c r="Z53" s="532"/>
      <c r="AA53" s="532"/>
      <c r="AB53" s="532"/>
      <c r="AC53" s="532"/>
      <c r="AD53" s="532"/>
      <c r="AE53" s="532"/>
      <c r="AF53" s="532"/>
      <c r="AG53" s="532"/>
      <c r="AH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47"/>
      <c r="N54" s="532"/>
      <c r="O54" s="532"/>
      <c r="P54" s="532"/>
      <c r="Q54" s="532"/>
      <c r="R54" s="532"/>
      <c r="S54" s="532"/>
      <c r="T54" s="532"/>
      <c r="U54" s="532"/>
      <c r="V54" s="532"/>
      <c r="W54" s="532"/>
      <c r="X54" s="532"/>
      <c r="Y54" s="532"/>
      <c r="Z54" s="532"/>
      <c r="AA54" s="532"/>
      <c r="AB54" s="532"/>
      <c r="AC54" s="532"/>
      <c r="AD54" s="532"/>
      <c r="AE54" s="532"/>
      <c r="AF54" s="532"/>
      <c r="AG54" s="532"/>
      <c r="AH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47"/>
      <c r="N55" s="532"/>
      <c r="O55" s="532"/>
      <c r="P55" s="532"/>
      <c r="Q55" s="532"/>
      <c r="R55" s="532"/>
      <c r="S55" s="532"/>
      <c r="T55" s="532"/>
      <c r="U55" s="532"/>
      <c r="V55" s="532"/>
      <c r="W55" s="532"/>
      <c r="X55" s="532"/>
      <c r="Y55" s="532"/>
      <c r="Z55" s="532"/>
      <c r="AA55" s="532"/>
      <c r="AB55" s="532"/>
      <c r="AC55" s="532"/>
      <c r="AD55" s="532"/>
      <c r="AE55" s="532"/>
      <c r="AF55" s="532"/>
      <c r="AG55" s="532"/>
      <c r="AH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63"/>
      <c r="N56" s="532"/>
      <c r="O56" s="532"/>
      <c r="P56" s="532"/>
      <c r="Q56" s="532"/>
      <c r="R56" s="532"/>
      <c r="S56" s="532"/>
      <c r="T56" s="532"/>
      <c r="U56" s="532"/>
      <c r="V56" s="532"/>
      <c r="W56" s="532"/>
      <c r="X56" s="532"/>
      <c r="Y56" s="532"/>
      <c r="Z56" s="532"/>
      <c r="AA56" s="532"/>
      <c r="AB56" s="532"/>
      <c r="AC56" s="532"/>
      <c r="AD56" s="532"/>
      <c r="AE56" s="532"/>
      <c r="AF56" s="532"/>
      <c r="AG56" s="532"/>
      <c r="AH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47"/>
      <c r="N57" s="532"/>
      <c r="O57" s="532"/>
      <c r="P57" s="532"/>
      <c r="Q57" s="532"/>
      <c r="R57" s="532"/>
      <c r="S57" s="532"/>
      <c r="T57" s="532"/>
      <c r="U57" s="532"/>
      <c r="V57" s="532"/>
      <c r="W57" s="532"/>
      <c r="X57" s="532"/>
      <c r="Y57" s="532"/>
      <c r="Z57" s="532"/>
      <c r="AA57" s="532"/>
      <c r="AB57" s="532"/>
      <c r="AC57" s="532"/>
      <c r="AD57" s="532"/>
      <c r="AE57" s="532"/>
      <c r="AF57" s="532"/>
      <c r="AG57" s="532"/>
      <c r="AH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47"/>
      <c r="N58" s="532"/>
      <c r="O58" s="532"/>
      <c r="P58" s="532"/>
      <c r="Q58" s="532"/>
      <c r="R58" s="532"/>
      <c r="S58" s="532"/>
      <c r="T58" s="532"/>
      <c r="U58" s="532"/>
      <c r="V58" s="532"/>
      <c r="W58" s="532"/>
      <c r="X58" s="532"/>
      <c r="Y58" s="532"/>
      <c r="Z58" s="532"/>
      <c r="AA58" s="532"/>
      <c r="AB58" s="532"/>
      <c r="AC58" s="532"/>
      <c r="AD58" s="532"/>
      <c r="AE58" s="532"/>
      <c r="AF58" s="532"/>
      <c r="AG58" s="532"/>
      <c r="AH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47"/>
      <c r="N59" s="532"/>
      <c r="O59" s="532"/>
      <c r="P59" s="532"/>
      <c r="Q59" s="532"/>
      <c r="R59" s="532"/>
      <c r="S59" s="532"/>
      <c r="T59" s="532"/>
      <c r="U59" s="532"/>
      <c r="V59" s="532"/>
      <c r="W59" s="532"/>
      <c r="X59" s="532"/>
      <c r="Y59" s="532"/>
      <c r="Z59" s="532"/>
      <c r="AA59" s="532"/>
      <c r="AB59" s="532"/>
      <c r="AC59" s="532"/>
      <c r="AD59" s="532"/>
      <c r="AE59" s="532"/>
      <c r="AF59" s="532"/>
      <c r="AG59" s="532"/>
      <c r="AH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47"/>
      <c r="N60" s="532"/>
      <c r="O60" s="532"/>
      <c r="P60" s="532"/>
      <c r="Q60" s="532"/>
      <c r="R60" s="532"/>
      <c r="S60" s="532"/>
      <c r="T60" s="532"/>
      <c r="U60" s="532"/>
      <c r="V60" s="532"/>
      <c r="W60" s="532"/>
      <c r="X60" s="532"/>
      <c r="Y60" s="532"/>
      <c r="Z60" s="532"/>
      <c r="AA60" s="532"/>
      <c r="AB60" s="532"/>
      <c r="AC60" s="532"/>
      <c r="AD60" s="532"/>
      <c r="AE60" s="532"/>
      <c r="AF60" s="532"/>
      <c r="AG60" s="532"/>
      <c r="AH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47"/>
      <c r="N61" s="532"/>
      <c r="O61" s="532"/>
      <c r="P61" s="532"/>
      <c r="Q61" s="532"/>
      <c r="R61" s="532"/>
      <c r="S61" s="532"/>
      <c r="T61" s="532"/>
      <c r="U61" s="532"/>
      <c r="V61" s="532"/>
      <c r="W61" s="532"/>
      <c r="X61" s="532"/>
      <c r="Y61" s="532"/>
      <c r="Z61" s="532"/>
      <c r="AA61" s="532"/>
      <c r="AB61" s="532"/>
      <c r="AC61" s="532"/>
      <c r="AD61" s="532"/>
      <c r="AE61" s="532"/>
      <c r="AF61" s="532"/>
      <c r="AG61" s="532"/>
      <c r="AH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F40" activeCellId="0" sqref="F40"/>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2.14"/>
    <col collapsed="false" customWidth="true" hidden="false" outlineLevel="0" max="3" min="3" style="503" width="19.14"/>
    <col collapsed="false" customWidth="true" hidden="false" outlineLevel="0" max="4" min="4" style="504" width="11.85"/>
    <col collapsed="false" customWidth="true" hidden="false" outlineLevel="0" max="9" min="5" style="503" width="23.14"/>
    <col collapsed="false" customWidth="true" hidden="false" outlineLevel="0" max="10" min="10" style="504" width="21.28"/>
    <col collapsed="false" customWidth="true" hidden="false" outlineLevel="0" max="11" min="11" style="505" width="61.28"/>
    <col collapsed="false" customWidth="true" hidden="true" outlineLevel="0" max="12" min="12" style="503" width="1.99"/>
    <col collapsed="false" customWidth="true" hidden="true" outlineLevel="0" max="13" min="13" style="503" width="2.42"/>
    <col collapsed="false" customWidth="true" hidden="true" outlineLevel="0" max="14" min="14" style="503" width="9.14"/>
    <col collapsed="false" customWidth="true" hidden="true" outlineLevel="0" max="15" min="15" style="503" width="1.99"/>
    <col collapsed="false" customWidth="false" hidden="true" outlineLevel="0" max="17" min="16" style="503" width="11.42"/>
    <col collapsed="false" customWidth="false" hidden="false" outlineLevel="0" max="257" min="18" style="503" width="11.42"/>
  </cols>
  <sheetData>
    <row r="1" customFormat="false" ht="15.95" hidden="false" customHeight="true" outlineLevel="0" collapsed="false">
      <c r="A1" s="506"/>
      <c r="B1" s="506"/>
      <c r="C1" s="506"/>
      <c r="D1" s="507"/>
      <c r="E1" s="506"/>
      <c r="F1" s="506"/>
      <c r="G1" s="506"/>
      <c r="H1" s="506"/>
      <c r="I1" s="506"/>
      <c r="J1" s="507"/>
      <c r="K1" s="508"/>
      <c r="T1" s="576"/>
      <c r="U1" s="576"/>
      <c r="V1" s="576"/>
      <c r="W1" s="576"/>
      <c r="X1" s="576"/>
    </row>
    <row r="2" s="515" customFormat="true" ht="20.1" hidden="false" customHeight="true" outlineLevel="0" collapsed="false">
      <c r="A2" s="577" t="s">
        <v>1241</v>
      </c>
      <c r="B2" s="506"/>
      <c r="C2" s="510" t="s">
        <v>1443</v>
      </c>
      <c r="D2" s="511" t="s">
        <v>1506</v>
      </c>
      <c r="E2" s="511"/>
      <c r="F2" s="506"/>
      <c r="G2" s="506"/>
      <c r="H2" s="517"/>
      <c r="I2" s="517"/>
      <c r="J2" s="533"/>
      <c r="K2" s="534"/>
      <c r="S2" s="503"/>
      <c r="T2" s="576"/>
      <c r="U2" s="576"/>
      <c r="V2" s="576"/>
      <c r="W2" s="576"/>
    </row>
    <row r="3" s="515" customFormat="true" ht="18.75" hidden="false" customHeight="true" outlineLevel="0" collapsed="false">
      <c r="A3" s="578" t="s">
        <v>1507</v>
      </c>
      <c r="B3" s="578"/>
      <c r="C3" s="510" t="s">
        <v>129</v>
      </c>
      <c r="D3" s="518" t="str">
        <f aca="false">'REKOD PRESTASI MURID'!F7</f>
        <v>4 ANGGERIK</v>
      </c>
      <c r="E3" s="506"/>
      <c r="F3" s="506"/>
      <c r="G3" s="506"/>
      <c r="H3" s="517"/>
      <c r="I3" s="517"/>
      <c r="J3" s="533"/>
      <c r="K3" s="534"/>
      <c r="S3" s="503"/>
      <c r="T3" s="576"/>
      <c r="U3" s="576"/>
      <c r="V3" s="576"/>
      <c r="W3" s="576"/>
    </row>
    <row r="4" s="515" customFormat="true" ht="35.25" hidden="false" customHeight="true" outlineLevel="0" collapsed="false">
      <c r="A4" s="578"/>
      <c r="B4" s="578"/>
      <c r="C4" s="512"/>
      <c r="D4" s="517"/>
      <c r="E4" s="533"/>
      <c r="F4" s="536"/>
      <c r="G4" s="533"/>
      <c r="H4" s="536"/>
      <c r="I4" s="533"/>
      <c r="J4" s="536"/>
      <c r="K4" s="521"/>
      <c r="S4" s="503"/>
      <c r="T4" s="576"/>
      <c r="U4" s="576"/>
      <c r="V4" s="576"/>
      <c r="W4" s="576"/>
    </row>
    <row r="5" s="515" customFormat="true" ht="15.75" hidden="false" customHeight="true" outlineLevel="0" collapsed="false">
      <c r="A5" s="522" t="s">
        <v>1445</v>
      </c>
      <c r="B5" s="522" t="s">
        <v>140</v>
      </c>
      <c r="C5" s="537" t="s">
        <v>1446</v>
      </c>
      <c r="D5" s="538" t="s">
        <v>143</v>
      </c>
      <c r="E5" s="539" t="s">
        <v>1508</v>
      </c>
      <c r="F5" s="539"/>
      <c r="G5" s="539" t="s">
        <v>1509</v>
      </c>
      <c r="H5" s="539"/>
      <c r="I5" s="539"/>
      <c r="J5" s="525" t="s">
        <v>1510</v>
      </c>
      <c r="K5" s="526" t="s">
        <v>1448</v>
      </c>
      <c r="S5" s="503"/>
      <c r="T5" s="576"/>
      <c r="U5" s="576"/>
      <c r="V5" s="576"/>
      <c r="W5" s="576"/>
    </row>
    <row r="6" s="515" customFormat="true" ht="15.75" hidden="false" customHeight="false" outlineLevel="0" collapsed="false">
      <c r="A6" s="522"/>
      <c r="B6" s="522"/>
      <c r="C6" s="537"/>
      <c r="D6" s="538"/>
      <c r="E6" s="539"/>
      <c r="F6" s="539"/>
      <c r="G6" s="539"/>
      <c r="H6" s="539"/>
      <c r="I6" s="539"/>
      <c r="J6" s="525"/>
      <c r="K6" s="525"/>
      <c r="S6" s="503"/>
      <c r="T6" s="576"/>
      <c r="U6" s="576"/>
      <c r="V6" s="576"/>
      <c r="W6" s="576"/>
    </row>
    <row r="7" customFormat="false" ht="66" hidden="false" customHeight="false" outlineLevel="0" collapsed="false">
      <c r="A7" s="522"/>
      <c r="B7" s="522"/>
      <c r="C7" s="537"/>
      <c r="D7" s="538"/>
      <c r="E7" s="579" t="s">
        <v>1511</v>
      </c>
      <c r="F7" s="579" t="s">
        <v>1512</v>
      </c>
      <c r="G7" s="580" t="s">
        <v>1513</v>
      </c>
      <c r="H7" s="581" t="s">
        <v>1514</v>
      </c>
      <c r="I7" s="582" t="s">
        <v>1515</v>
      </c>
      <c r="J7" s="525"/>
      <c r="K7" s="526"/>
      <c r="T7" s="576"/>
      <c r="U7" s="576"/>
      <c r="V7" s="576"/>
      <c r="W7" s="576"/>
      <c r="X7" s="515"/>
    </row>
    <row r="8" s="515" customFormat="true" ht="15.7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t="n">
        <v>4</v>
      </c>
      <c r="F8" s="528" t="n">
        <v>4</v>
      </c>
      <c r="G8" s="528" t="n">
        <v>4</v>
      </c>
      <c r="H8" s="528" t="n">
        <v>4</v>
      </c>
      <c r="I8" s="528" t="n">
        <v>5</v>
      </c>
      <c r="J8" s="528" t="n">
        <v>4</v>
      </c>
      <c r="K8" s="547" t="s">
        <v>1516</v>
      </c>
      <c r="L8" s="528"/>
      <c r="M8" s="528"/>
      <c r="N8" s="532"/>
      <c r="O8" s="532"/>
      <c r="P8" s="532"/>
      <c r="Q8" s="532"/>
      <c r="R8" s="532"/>
      <c r="S8" s="583"/>
      <c r="T8" s="584"/>
      <c r="U8" s="584"/>
      <c r="V8" s="584"/>
      <c r="W8" s="584"/>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t="n">
        <v>4</v>
      </c>
      <c r="F9" s="528" t="n">
        <v>5</v>
      </c>
      <c r="G9" s="528" t="n">
        <v>4</v>
      </c>
      <c r="H9" s="528" t="n">
        <v>5</v>
      </c>
      <c r="I9" s="528" t="n">
        <v>4</v>
      </c>
      <c r="J9" s="528" t="n">
        <v>5</v>
      </c>
      <c r="K9" s="547" t="s">
        <v>1516</v>
      </c>
      <c r="L9" s="528"/>
      <c r="M9" s="528"/>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t="n">
        <v>5</v>
      </c>
      <c r="F10" s="528" t="n">
        <v>5</v>
      </c>
      <c r="G10" s="528" t="n">
        <v>5</v>
      </c>
      <c r="H10" s="528" t="n">
        <v>5</v>
      </c>
      <c r="I10" s="528" t="n">
        <v>1</v>
      </c>
      <c r="J10" s="528" t="n">
        <v>2</v>
      </c>
      <c r="K10" s="547" t="s">
        <v>1516</v>
      </c>
      <c r="L10" s="528"/>
      <c r="M10" s="528"/>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t="n">
        <v>5</v>
      </c>
      <c r="F11" s="528" t="n">
        <v>4</v>
      </c>
      <c r="G11" s="528" t="n">
        <v>5</v>
      </c>
      <c r="H11" s="528" t="n">
        <v>4</v>
      </c>
      <c r="I11" s="528" t="n">
        <v>4</v>
      </c>
      <c r="J11" s="528" t="n">
        <v>4</v>
      </c>
      <c r="K11" s="547" t="s">
        <v>1516</v>
      </c>
      <c r="L11" s="528"/>
      <c r="M11" s="528"/>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t="n">
        <v>5</v>
      </c>
      <c r="F12" s="528" t="n">
        <v>5</v>
      </c>
      <c r="G12" s="528" t="n">
        <v>3</v>
      </c>
      <c r="H12" s="528" t="n">
        <v>4</v>
      </c>
      <c r="I12" s="528" t="n">
        <v>4</v>
      </c>
      <c r="J12" s="528" t="n">
        <v>4</v>
      </c>
      <c r="K12" s="547" t="s">
        <v>1516</v>
      </c>
      <c r="L12" s="528"/>
      <c r="M12" s="528"/>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t="n">
        <v>6</v>
      </c>
      <c r="F13" s="528" t="n">
        <v>4</v>
      </c>
      <c r="G13" s="528" t="n">
        <v>5</v>
      </c>
      <c r="H13" s="528" t="n">
        <v>4</v>
      </c>
      <c r="I13" s="528" t="n">
        <v>4</v>
      </c>
      <c r="J13" s="528" t="n">
        <v>4</v>
      </c>
      <c r="K13" s="547" t="s">
        <v>1516</v>
      </c>
      <c r="L13" s="528"/>
      <c r="M13" s="528"/>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t="n">
        <v>6</v>
      </c>
      <c r="F14" s="528" t="n">
        <v>4</v>
      </c>
      <c r="G14" s="528" t="n">
        <v>5</v>
      </c>
      <c r="H14" s="528" t="n">
        <v>4</v>
      </c>
      <c r="I14" s="528" t="n">
        <v>4</v>
      </c>
      <c r="J14" s="528" t="n">
        <v>4</v>
      </c>
      <c r="K14" s="547" t="s">
        <v>1516</v>
      </c>
      <c r="L14" s="554"/>
      <c r="M14" s="554"/>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t="n">
        <v>6</v>
      </c>
      <c r="F15" s="528" t="n">
        <v>4</v>
      </c>
      <c r="G15" s="528" t="n">
        <v>5</v>
      </c>
      <c r="H15" s="528" t="n">
        <v>4</v>
      </c>
      <c r="I15" s="528" t="n">
        <v>4</v>
      </c>
      <c r="J15" s="528" t="n">
        <v>4</v>
      </c>
      <c r="K15" s="547" t="s">
        <v>1516</v>
      </c>
      <c r="L15" s="528"/>
      <c r="M15" s="528"/>
      <c r="N15" s="555"/>
      <c r="O15" s="555"/>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t="n">
        <v>6</v>
      </c>
      <c r="F16" s="528" t="n">
        <v>6</v>
      </c>
      <c r="G16" s="528" t="n">
        <v>6</v>
      </c>
      <c r="H16" s="528" t="n">
        <v>4</v>
      </c>
      <c r="I16" s="528" t="n">
        <v>4</v>
      </c>
      <c r="J16" s="528" t="n">
        <v>4</v>
      </c>
      <c r="K16" s="547" t="s">
        <v>1516</v>
      </c>
      <c r="L16" s="554"/>
      <c r="M16" s="554"/>
      <c r="N16" s="555"/>
      <c r="O16" s="555"/>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t="n">
        <v>6</v>
      </c>
      <c r="F17" s="528" t="n">
        <v>4</v>
      </c>
      <c r="G17" s="528" t="n">
        <v>4</v>
      </c>
      <c r="H17" s="528" t="n">
        <v>4</v>
      </c>
      <c r="I17" s="528" t="n">
        <v>4</v>
      </c>
      <c r="J17" s="528" t="n">
        <v>4</v>
      </c>
      <c r="K17" s="547" t="s">
        <v>1516</v>
      </c>
      <c r="L17" s="528"/>
      <c r="M17" s="528"/>
      <c r="N17" s="555"/>
      <c r="O17" s="555"/>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28"/>
      <c r="J18" s="528"/>
      <c r="K18" s="547"/>
      <c r="L18" s="556"/>
      <c r="M18" s="556"/>
      <c r="N18" s="555"/>
      <c r="O18" s="555"/>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28"/>
      <c r="J19" s="528"/>
      <c r="K19" s="547"/>
      <c r="L19" s="556"/>
      <c r="M19" s="556"/>
      <c r="N19" s="555"/>
      <c r="O19" s="555"/>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28"/>
      <c r="J20" s="528"/>
      <c r="K20" s="547"/>
      <c r="L20" s="556"/>
      <c r="M20" s="556"/>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28"/>
      <c r="J21" s="528"/>
      <c r="K21" s="547"/>
      <c r="L21" s="556"/>
      <c r="M21" s="556"/>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28"/>
      <c r="J22" s="528"/>
      <c r="K22" s="547"/>
      <c r="L22" s="556"/>
      <c r="M22" s="556"/>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28"/>
      <c r="J23" s="528"/>
      <c r="K23" s="547"/>
      <c r="L23" s="556"/>
      <c r="M23" s="556"/>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28"/>
      <c r="J24" s="528"/>
      <c r="K24" s="547"/>
      <c r="L24" s="556"/>
      <c r="M24" s="556"/>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28"/>
      <c r="J25" s="528"/>
      <c r="K25" s="547"/>
      <c r="L25" s="556"/>
      <c r="M25" s="556"/>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28"/>
      <c r="J26" s="528"/>
      <c r="K26" s="547"/>
      <c r="L26" s="556"/>
      <c r="M26" s="556"/>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28"/>
      <c r="J27" s="528"/>
      <c r="K27" s="547"/>
      <c r="L27" s="556"/>
      <c r="M27" s="556"/>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28"/>
      <c r="J28" s="528"/>
      <c r="K28" s="547"/>
      <c r="L28" s="556"/>
      <c r="M28" s="556"/>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28"/>
      <c r="J29" s="528"/>
      <c r="K29" s="547"/>
      <c r="L29" s="556"/>
      <c r="M29" s="556"/>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28"/>
      <c r="J30" s="528"/>
      <c r="K30" s="547"/>
      <c r="L30" s="556"/>
      <c r="M30" s="556"/>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28"/>
      <c r="J31" s="528"/>
      <c r="K31" s="547"/>
      <c r="L31" s="556"/>
      <c r="M31" s="556"/>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28"/>
      <c r="J32" s="528"/>
      <c r="K32" s="547"/>
      <c r="L32" s="556"/>
      <c r="M32" s="556"/>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41" t="n">
        <f aca="false">'REKOD PRESTASI MURID'!E36</f>
        <v>0</v>
      </c>
      <c r="E33" s="528"/>
      <c r="F33" s="528"/>
      <c r="G33" s="528"/>
      <c r="H33" s="528"/>
      <c r="I33" s="528"/>
      <c r="J33" s="528"/>
      <c r="K33" s="547"/>
      <c r="L33" s="556"/>
      <c r="M33" s="556"/>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28"/>
      <c r="J34" s="528"/>
      <c r="K34" s="547"/>
      <c r="L34" s="556"/>
      <c r="M34" s="556"/>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28"/>
      <c r="J35" s="528"/>
      <c r="K35" s="547"/>
      <c r="L35" s="556"/>
      <c r="M35" s="556"/>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28"/>
      <c r="J36" s="528"/>
      <c r="K36" s="547"/>
      <c r="L36" s="556"/>
      <c r="M36" s="556"/>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28"/>
      <c r="I37" s="528"/>
      <c r="J37" s="528"/>
      <c r="K37" s="547"/>
      <c r="L37" s="556"/>
      <c r="M37" s="556"/>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28"/>
      <c r="I38" s="528"/>
      <c r="J38" s="528"/>
      <c r="K38" s="547"/>
      <c r="L38" s="556"/>
      <c r="M38" s="556"/>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28"/>
      <c r="I39" s="528"/>
      <c r="J39" s="528"/>
      <c r="K39" s="547"/>
      <c r="L39" s="556"/>
      <c r="M39" s="556"/>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28"/>
      <c r="I40" s="528"/>
      <c r="J40" s="528"/>
      <c r="K40" s="547"/>
      <c r="L40" s="556"/>
      <c r="M40" s="556"/>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28"/>
      <c r="I41" s="528"/>
      <c r="J41" s="528"/>
      <c r="K41" s="547"/>
      <c r="L41" s="556"/>
      <c r="M41" s="556"/>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28"/>
      <c r="I42" s="528"/>
      <c r="J42" s="528"/>
      <c r="K42" s="547"/>
      <c r="L42" s="556"/>
      <c r="M42" s="556"/>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28"/>
      <c r="I43" s="528"/>
      <c r="J43" s="528"/>
      <c r="K43" s="547"/>
      <c r="L43" s="556"/>
      <c r="M43" s="556"/>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28"/>
      <c r="I44" s="528"/>
      <c r="J44" s="528"/>
      <c r="K44" s="547"/>
      <c r="L44" s="556"/>
      <c r="M44" s="556"/>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28"/>
      <c r="I45" s="528"/>
      <c r="J45" s="528"/>
      <c r="K45" s="547"/>
      <c r="L45" s="556"/>
      <c r="M45" s="556"/>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28"/>
      <c r="I46" s="528"/>
      <c r="J46" s="528"/>
      <c r="K46" s="547"/>
      <c r="L46" s="556"/>
      <c r="M46" s="556"/>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28"/>
      <c r="I47" s="528"/>
      <c r="J47" s="528"/>
      <c r="K47" s="547"/>
      <c r="L47" s="556"/>
      <c r="M47" s="556"/>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28"/>
      <c r="I48" s="528"/>
      <c r="J48" s="528"/>
      <c r="K48" s="547"/>
      <c r="L48" s="556"/>
      <c r="M48" s="556"/>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28"/>
      <c r="I49" s="528"/>
      <c r="J49" s="528"/>
      <c r="K49" s="547"/>
      <c r="L49" s="556"/>
      <c r="M49" s="556"/>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28"/>
      <c r="I50" s="528"/>
      <c r="J50" s="528"/>
      <c r="K50" s="547"/>
      <c r="L50" s="556"/>
      <c r="M50" s="556"/>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28"/>
      <c r="I51" s="528"/>
      <c r="J51" s="528"/>
      <c r="K51" s="547"/>
      <c r="L51" s="556"/>
      <c r="M51" s="556"/>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28"/>
      <c r="I52" s="528"/>
      <c r="J52" s="528"/>
      <c r="K52" s="547"/>
      <c r="L52" s="556"/>
      <c r="M52" s="556"/>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28"/>
      <c r="I53" s="528"/>
      <c r="J53" s="528"/>
      <c r="K53" s="547"/>
      <c r="L53" s="556"/>
      <c r="M53" s="556"/>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28"/>
      <c r="I54" s="528"/>
      <c r="J54" s="528"/>
      <c r="K54" s="547"/>
      <c r="L54" s="556"/>
      <c r="M54" s="556"/>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28"/>
      <c r="I55" s="528"/>
      <c r="J55" s="528"/>
      <c r="K55" s="547"/>
      <c r="L55" s="556"/>
      <c r="M55" s="556"/>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28"/>
      <c r="I56" s="528"/>
      <c r="J56" s="528"/>
      <c r="K56" s="563"/>
      <c r="L56" s="555"/>
      <c r="M56" s="555"/>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28"/>
      <c r="I57" s="528"/>
      <c r="J57" s="528"/>
      <c r="K57" s="547"/>
      <c r="L57" s="555"/>
      <c r="M57" s="555"/>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28"/>
      <c r="I58" s="528"/>
      <c r="J58" s="528"/>
      <c r="K58" s="547"/>
      <c r="L58" s="555"/>
      <c r="M58" s="555"/>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28"/>
      <c r="I59" s="528"/>
      <c r="J59" s="528"/>
      <c r="K59" s="547"/>
      <c r="L59" s="555"/>
      <c r="M59" s="555"/>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28"/>
      <c r="I60" s="528"/>
      <c r="J60" s="528"/>
      <c r="K60" s="547"/>
      <c r="L60" s="555"/>
      <c r="M60" s="555"/>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28"/>
      <c r="I61" s="528"/>
      <c r="J61" s="528"/>
      <c r="K61" s="547"/>
      <c r="L61" s="555"/>
      <c r="M61" s="555"/>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c r="A62" s="585"/>
      <c r="B62" s="586"/>
      <c r="C62" s="586"/>
      <c r="D62" s="587"/>
      <c r="E62" s="586"/>
      <c r="F62" s="587"/>
      <c r="G62" s="587"/>
      <c r="H62" s="587"/>
      <c r="I62" s="587"/>
      <c r="J62" s="588"/>
      <c r="K62" s="589"/>
      <c r="L62" s="590"/>
      <c r="M62" s="590"/>
    </row>
    <row r="63" customFormat="false" ht="15.75" hidden="false" customHeight="false" outlineLevel="0" collapsed="false">
      <c r="L63" s="590"/>
      <c r="M63" s="590"/>
    </row>
    <row r="64" customFormat="false" ht="15.75" hidden="false" customHeight="false" outlineLevel="0" collapsed="false">
      <c r="L64" s="590"/>
      <c r="M64" s="590"/>
    </row>
    <row r="65" customFormat="false" ht="15.75" hidden="false" customHeight="false" outlineLevel="0" collapsed="false">
      <c r="L65" s="590"/>
      <c r="M65" s="590"/>
    </row>
    <row r="66" customFormat="false" ht="15.75" hidden="false" customHeight="false" outlineLevel="0" collapsed="false">
      <c r="L66" s="590"/>
      <c r="M66" s="590"/>
    </row>
    <row r="67" customFormat="false" ht="15.75" hidden="false" customHeight="false" outlineLevel="0" collapsed="false">
      <c r="L67" s="590"/>
      <c r="M67" s="590"/>
    </row>
    <row r="68" customFormat="false" ht="15.75" hidden="false" customHeight="false" outlineLevel="0" collapsed="false">
      <c r="L68" s="590"/>
      <c r="M68" s="590"/>
    </row>
    <row r="69" customFormat="false" ht="15.75" hidden="false" customHeight="false" outlineLevel="0" collapsed="false">
      <c r="L69" s="590"/>
      <c r="M69" s="590"/>
    </row>
    <row r="70" customFormat="false" ht="15.75" hidden="false" customHeight="false" outlineLevel="0" collapsed="false">
      <c r="L70" s="590"/>
      <c r="M70" s="590"/>
    </row>
    <row r="71" customFormat="false" ht="15.75" hidden="false" customHeight="false" outlineLevel="0" collapsed="false">
      <c r="L71" s="590"/>
      <c r="M71" s="590"/>
    </row>
    <row r="72" customFormat="false" ht="15.75" hidden="false" customHeight="false" outlineLevel="0" collapsed="false">
      <c r="L72" s="590"/>
      <c r="M72" s="590"/>
    </row>
    <row r="73" customFormat="false" ht="15.75" hidden="false" customHeight="false" outlineLevel="0" collapsed="false">
      <c r="L73" s="590"/>
      <c r="M73" s="590"/>
    </row>
    <row r="74" customFormat="false" ht="15.75" hidden="false" customHeight="false" outlineLevel="0" collapsed="false">
      <c r="L74" s="590"/>
      <c r="M74" s="590"/>
    </row>
    <row r="75" customFormat="false" ht="15.75" hidden="false" customHeight="false" outlineLevel="0" collapsed="false">
      <c r="L75" s="590"/>
      <c r="M75" s="590"/>
    </row>
    <row r="76" customFormat="false" ht="15.75" hidden="false" customHeight="false" outlineLevel="0" collapsed="false">
      <c r="L76" s="590"/>
      <c r="M76" s="590"/>
    </row>
    <row r="77" customFormat="false" ht="15.75" hidden="false" customHeight="false" outlineLevel="0" collapsed="false">
      <c r="L77" s="590"/>
      <c r="M77" s="590"/>
    </row>
    <row r="78" customFormat="false" ht="15.75" hidden="false" customHeight="false" outlineLevel="0" collapsed="false">
      <c r="L78" s="590"/>
      <c r="M78" s="590"/>
    </row>
    <row r="79" customFormat="false" ht="15.75" hidden="false" customHeight="false" outlineLevel="0" collapsed="false">
      <c r="L79" s="590"/>
      <c r="M79" s="590"/>
    </row>
    <row r="80" customFormat="false" ht="15.75" hidden="false" customHeight="false" outlineLevel="0" collapsed="false">
      <c r="L80" s="590"/>
      <c r="M80" s="590"/>
    </row>
    <row r="81" customFormat="false" ht="15.75" hidden="false" customHeight="false" outlineLevel="0" collapsed="false">
      <c r="L81" s="590"/>
      <c r="M81" s="590"/>
    </row>
    <row r="82" customFormat="false" ht="15.75" hidden="false" customHeight="false" outlineLevel="0" collapsed="false">
      <c r="L82" s="590"/>
      <c r="M82" s="590"/>
    </row>
    <row r="83" customFormat="false" ht="15.75" hidden="false" customHeight="false" outlineLevel="0" collapsed="false">
      <c r="L83" s="590"/>
      <c r="M83" s="590"/>
    </row>
    <row r="84" customFormat="false" ht="15.75" hidden="false" customHeight="false" outlineLevel="0" collapsed="false">
      <c r="L84" s="590"/>
      <c r="M84" s="590"/>
    </row>
    <row r="85" customFormat="false" ht="15.75" hidden="false" customHeight="false" outlineLevel="0" collapsed="false">
      <c r="L85" s="590"/>
      <c r="M85" s="590"/>
    </row>
    <row r="86" customFormat="false" ht="15.75" hidden="false" customHeight="false" outlineLevel="0" collapsed="false">
      <c r="L86" s="590"/>
      <c r="M86" s="590"/>
    </row>
    <row r="87" customFormat="false" ht="15.75" hidden="false" customHeight="false" outlineLevel="0" collapsed="false">
      <c r="L87" s="590"/>
      <c r="M87" s="590"/>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9" activeCellId="0" sqref="J19"/>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35.85"/>
    <col collapsed="false" customWidth="true" hidden="false" outlineLevel="0" max="3" min="3" style="503" width="14.85"/>
    <col collapsed="false" customWidth="true" hidden="false" outlineLevel="0" max="4" min="4" style="504" width="9.14"/>
    <col collapsed="false" customWidth="true" hidden="false" outlineLevel="0" max="8" min="5" style="503" width="15.41"/>
    <col collapsed="false" customWidth="true" hidden="false" outlineLevel="0" max="9" min="9" style="591" width="18.14"/>
    <col collapsed="false" customWidth="true" hidden="false" outlineLevel="0" max="10" min="10" style="505" width="58.41"/>
    <col collapsed="false" customWidth="true" hidden="false" outlineLevel="0" max="11" min="11" style="503" width="6.85"/>
    <col collapsed="false" customWidth="true" hidden="false" outlineLevel="0" max="12" min="12" style="503" width="12.99"/>
    <col collapsed="false" customWidth="false" hidden="false" outlineLevel="0" max="257" min="13" style="503" width="11.42"/>
  </cols>
  <sheetData>
    <row r="1" customFormat="false" ht="15.95" hidden="false" customHeight="true" outlineLevel="0" collapsed="false">
      <c r="A1" s="506"/>
      <c r="B1" s="506"/>
      <c r="C1" s="506"/>
      <c r="D1" s="507"/>
      <c r="E1" s="506"/>
      <c r="F1" s="506"/>
      <c r="G1" s="506"/>
      <c r="H1" s="506"/>
      <c r="I1" s="533"/>
      <c r="J1" s="508"/>
    </row>
    <row r="2" s="515" customFormat="true" ht="20.1" hidden="false" customHeight="true" outlineLevel="0" collapsed="false">
      <c r="A2" s="509" t="s">
        <v>1241</v>
      </c>
      <c r="B2" s="506"/>
      <c r="C2" s="510" t="s">
        <v>1443</v>
      </c>
      <c r="D2" s="511" t="s">
        <v>1517</v>
      </c>
      <c r="E2" s="511"/>
      <c r="F2" s="506"/>
      <c r="G2" s="506"/>
      <c r="H2" s="506"/>
      <c r="I2" s="533"/>
      <c r="J2" s="534"/>
    </row>
    <row r="3" s="515" customFormat="true" ht="20.1" hidden="false" customHeight="true" outlineLevel="0" collapsed="false">
      <c r="A3" s="592" t="s">
        <v>172</v>
      </c>
      <c r="B3" s="517"/>
      <c r="C3" s="510" t="s">
        <v>129</v>
      </c>
      <c r="D3" s="518" t="str">
        <f aca="false">'REKOD PRESTASI MURID'!F7</f>
        <v>4 ANGGERIK</v>
      </c>
      <c r="E3" s="506"/>
      <c r="F3" s="506"/>
      <c r="G3" s="506"/>
      <c r="H3" s="506"/>
      <c r="I3" s="533"/>
      <c r="J3" s="534"/>
    </row>
    <row r="4" s="515" customFormat="true" ht="20.1" hidden="false" customHeight="true" outlineLevel="0" collapsed="false">
      <c r="A4" s="512"/>
      <c r="B4" s="517"/>
      <c r="C4" s="512"/>
      <c r="D4" s="517"/>
      <c r="E4" s="533"/>
      <c r="F4" s="536"/>
      <c r="G4" s="533"/>
      <c r="H4" s="536"/>
      <c r="I4" s="533"/>
      <c r="J4" s="521"/>
    </row>
    <row r="5" s="515" customFormat="true" ht="15.75" hidden="false" customHeight="true" outlineLevel="0" collapsed="false">
      <c r="A5" s="522" t="s">
        <v>1445</v>
      </c>
      <c r="B5" s="522" t="s">
        <v>140</v>
      </c>
      <c r="C5" s="523" t="s">
        <v>1446</v>
      </c>
      <c r="D5" s="522" t="s">
        <v>143</v>
      </c>
      <c r="E5" s="593" t="s">
        <v>1518</v>
      </c>
      <c r="F5" s="593"/>
      <c r="G5" s="593"/>
      <c r="H5" s="593"/>
      <c r="I5" s="594" t="s">
        <v>1268</v>
      </c>
      <c r="J5" s="526" t="s">
        <v>1448</v>
      </c>
    </row>
    <row r="6" s="515" customFormat="true" ht="15.75" hidden="false" customHeight="true" outlineLevel="0" collapsed="false">
      <c r="A6" s="522"/>
      <c r="B6" s="522"/>
      <c r="C6" s="523"/>
      <c r="D6" s="522"/>
      <c r="E6" s="593"/>
      <c r="F6" s="593"/>
      <c r="G6" s="593"/>
      <c r="H6" s="593"/>
      <c r="I6" s="594"/>
      <c r="J6" s="526"/>
    </row>
    <row r="7" customFormat="false" ht="39.75" hidden="false" customHeight="true" outlineLevel="0" collapsed="false">
      <c r="A7" s="522"/>
      <c r="B7" s="522"/>
      <c r="C7" s="523"/>
      <c r="D7" s="522"/>
      <c r="E7" s="595" t="s">
        <v>752</v>
      </c>
      <c r="F7" s="595" t="s">
        <v>765</v>
      </c>
      <c r="G7" s="595" t="s">
        <v>778</v>
      </c>
      <c r="H7" s="595" t="s">
        <v>791</v>
      </c>
      <c r="I7" s="594"/>
      <c r="J7" s="526"/>
      <c r="K7" s="515"/>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75"/>
      <c r="F8" s="528"/>
      <c r="G8" s="528"/>
      <c r="H8" s="596"/>
      <c r="I8" s="597"/>
      <c r="J8" s="598"/>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75"/>
      <c r="F9" s="599"/>
      <c r="G9" s="528"/>
      <c r="H9" s="596"/>
      <c r="I9" s="597"/>
      <c r="J9" s="598"/>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75"/>
      <c r="F10" s="575"/>
      <c r="G10" s="528"/>
      <c r="H10" s="596"/>
      <c r="I10" s="597"/>
      <c r="J10" s="598"/>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75"/>
      <c r="F11" s="575"/>
      <c r="G11" s="528"/>
      <c r="H11" s="596"/>
      <c r="I11" s="597"/>
      <c r="J11" s="598"/>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75"/>
      <c r="F12" s="575"/>
      <c r="G12" s="528"/>
      <c r="H12" s="528"/>
      <c r="I12" s="528"/>
      <c r="J12" s="547"/>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75" t="n">
        <v>6</v>
      </c>
      <c r="F13" s="575" t="n">
        <v>4</v>
      </c>
      <c r="G13" s="528" t="n">
        <v>5</v>
      </c>
      <c r="H13" s="528" t="n">
        <v>4</v>
      </c>
      <c r="I13" s="528" t="n">
        <v>4</v>
      </c>
      <c r="J13" s="547" t="s">
        <v>1519</v>
      </c>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75" t="n">
        <v>6</v>
      </c>
      <c r="F14" s="575" t="n">
        <v>4</v>
      </c>
      <c r="G14" s="528" t="n">
        <v>5</v>
      </c>
      <c r="H14" s="528" t="n">
        <v>4</v>
      </c>
      <c r="I14" s="528" t="n">
        <v>4</v>
      </c>
      <c r="J14" s="547" t="s">
        <v>1519</v>
      </c>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75"/>
      <c r="F15" s="575"/>
      <c r="G15" s="528"/>
      <c r="H15" s="528"/>
      <c r="I15" s="528"/>
      <c r="J15" s="547"/>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75"/>
      <c r="F16" s="575"/>
      <c r="G16" s="528"/>
      <c r="H16" s="528"/>
      <c r="I16" s="528"/>
      <c r="J16" s="547"/>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75"/>
      <c r="F17" s="575"/>
      <c r="G17" s="528"/>
      <c r="H17" s="528"/>
      <c r="I17" s="528"/>
      <c r="J17" s="547"/>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600"/>
      <c r="F18" s="600"/>
      <c r="G18" s="528"/>
      <c r="H18" s="528"/>
      <c r="I18" s="528"/>
      <c r="J18" s="547"/>
      <c r="K18" s="556"/>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47"/>
      <c r="K19" s="556"/>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47"/>
      <c r="K20" s="556"/>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47"/>
      <c r="K21" s="556"/>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47"/>
      <c r="K22" s="556"/>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47"/>
      <c r="K23" s="556"/>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47"/>
      <c r="K24" s="556"/>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47"/>
      <c r="K25" s="556"/>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47"/>
      <c r="K26" s="556"/>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47"/>
      <c r="K27" s="556"/>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47"/>
      <c r="K28" s="556"/>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47"/>
      <c r="K29" s="556"/>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47"/>
      <c r="K30" s="556"/>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47"/>
      <c r="K31" s="556"/>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47"/>
      <c r="K32" s="556"/>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47"/>
      <c r="K33" s="556"/>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47"/>
      <c r="K34" s="556"/>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47"/>
      <c r="K35" s="556"/>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47"/>
      <c r="K36" s="556"/>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601"/>
      <c r="K37" s="556"/>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47"/>
      <c r="K38" s="556"/>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47"/>
      <c r="K39" s="556"/>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47"/>
      <c r="K40" s="556"/>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47"/>
      <c r="K41" s="556"/>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47"/>
      <c r="K42" s="556"/>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47"/>
      <c r="K43" s="556"/>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47"/>
      <c r="K44" s="556"/>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47"/>
      <c r="K45" s="556"/>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47"/>
      <c r="K46" s="556"/>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47"/>
      <c r="K47" s="556"/>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47"/>
      <c r="K48" s="556"/>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47"/>
      <c r="K49" s="556"/>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47"/>
      <c r="K50" s="556"/>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47"/>
      <c r="K51" s="556"/>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47"/>
      <c r="K52" s="556"/>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47"/>
      <c r="K53" s="556"/>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47"/>
      <c r="K54" s="556"/>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47"/>
      <c r="K55" s="556"/>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63"/>
      <c r="K56" s="555"/>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47"/>
      <c r="K57" s="555"/>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47"/>
      <c r="K58" s="555"/>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47"/>
      <c r="K59" s="555"/>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47"/>
      <c r="K60" s="555"/>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47"/>
      <c r="K61" s="555"/>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c r="K62" s="590"/>
    </row>
    <row r="63" customFormat="false" ht="15.75" hidden="false" customHeight="false" outlineLevel="0" collapsed="false">
      <c r="K63" s="590"/>
    </row>
    <row r="64" customFormat="false" ht="15.75" hidden="false" customHeight="false" outlineLevel="0" collapsed="false">
      <c r="K64" s="590"/>
    </row>
    <row r="65" customFormat="false" ht="15.75" hidden="false" customHeight="false" outlineLevel="0" collapsed="false">
      <c r="K65" s="590"/>
    </row>
    <row r="66" customFormat="false" ht="15.75" hidden="false" customHeight="false" outlineLevel="0" collapsed="false">
      <c r="K66" s="590"/>
    </row>
    <row r="67" customFormat="false" ht="15.75" hidden="false" customHeight="false" outlineLevel="0" collapsed="false">
      <c r="K67" s="590"/>
    </row>
    <row r="68" customFormat="false" ht="15.75" hidden="false" customHeight="false" outlineLevel="0" collapsed="false">
      <c r="K68" s="590"/>
    </row>
    <row r="69" customFormat="false" ht="15.75" hidden="false" customHeight="false" outlineLevel="0" collapsed="false">
      <c r="K69" s="590"/>
    </row>
    <row r="70" customFormat="false" ht="15.75" hidden="false" customHeight="false" outlineLevel="0" collapsed="false">
      <c r="K70" s="590"/>
    </row>
    <row r="71" customFormat="false" ht="15.75" hidden="false" customHeight="false" outlineLevel="0" collapsed="false">
      <c r="K71" s="590"/>
    </row>
    <row r="72" customFormat="false" ht="15.75" hidden="false" customHeight="false" outlineLevel="0" collapsed="false">
      <c r="K72" s="590"/>
    </row>
    <row r="73" customFormat="false" ht="15.75" hidden="false" customHeight="false" outlineLevel="0" collapsed="false">
      <c r="K73" s="590"/>
    </row>
    <row r="74" customFormat="false" ht="15.75" hidden="false" customHeight="false" outlineLevel="0" collapsed="false">
      <c r="K74" s="590"/>
    </row>
    <row r="75" customFormat="false" ht="15.75" hidden="false" customHeight="false" outlineLevel="0" collapsed="false">
      <c r="K75" s="590"/>
    </row>
    <row r="76" customFormat="false" ht="15.75" hidden="false" customHeight="false" outlineLevel="0" collapsed="false">
      <c r="K76" s="590"/>
    </row>
    <row r="77" customFormat="false" ht="15.75" hidden="false" customHeight="false" outlineLevel="0" collapsed="false">
      <c r="K77" s="590"/>
    </row>
    <row r="78" customFormat="false" ht="15.75" hidden="false" customHeight="false" outlineLevel="0" collapsed="false">
      <c r="K78" s="590"/>
    </row>
    <row r="79" customFormat="false" ht="15.75" hidden="false" customHeight="false" outlineLevel="0" collapsed="false">
      <c r="K79" s="590"/>
    </row>
    <row r="80" customFormat="false" ht="15.75" hidden="false" customHeight="false" outlineLevel="0" collapsed="false">
      <c r="K80" s="590"/>
    </row>
    <row r="81" customFormat="false" ht="15.75" hidden="false" customHeight="false" outlineLevel="0" collapsed="false">
      <c r="K81" s="590"/>
    </row>
    <row r="82" customFormat="false" ht="15.75" hidden="false" customHeight="false" outlineLevel="0" collapsed="false">
      <c r="K82" s="590"/>
    </row>
    <row r="83" customFormat="false" ht="15.75" hidden="false" customHeight="false" outlineLevel="0" collapsed="false">
      <c r="K83" s="590"/>
    </row>
    <row r="84" customFormat="false" ht="15.75" hidden="false" customHeight="false" outlineLevel="0" collapsed="false">
      <c r="K84" s="590"/>
    </row>
    <row r="85" customFormat="false" ht="15.75" hidden="false" customHeight="false" outlineLevel="0" collapsed="false">
      <c r="K85" s="590"/>
    </row>
    <row r="86" customFormat="false" ht="15.75" hidden="false" customHeight="false" outlineLevel="0" collapsed="false">
      <c r="K86" s="590"/>
    </row>
    <row r="87" customFormat="false" ht="15.75" hidden="false" customHeight="false" outlineLevel="0" collapsed="false">
      <c r="K87" s="590"/>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I39" activeCellId="0" sqref="I39"/>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9.14"/>
    <col collapsed="false" customWidth="true" hidden="false" outlineLevel="0" max="4" min="4" style="504" width="11.85"/>
    <col collapsed="false" customWidth="true" hidden="false" outlineLevel="0" max="5" min="5" style="503" width="18.28"/>
    <col collapsed="false" customWidth="true" hidden="false" outlineLevel="0" max="6" min="6" style="503" width="16.42"/>
    <col collapsed="false" customWidth="true" hidden="false" outlineLevel="0" max="7" min="7" style="503" width="12.14"/>
    <col collapsed="false" customWidth="true" hidden="false" outlineLevel="0" max="8" min="8" style="504" width="20.85"/>
    <col collapsed="false" customWidth="true" hidden="false" outlineLevel="0" max="9" min="9" style="505" width="67.99"/>
    <col collapsed="false" customWidth="true" hidden="false" outlineLevel="0" max="11" min="10" style="503" width="26.99"/>
    <col collapsed="false" customWidth="false" hidden="false" outlineLevel="0" max="257" min="12" style="503" width="11.42"/>
  </cols>
  <sheetData>
    <row r="1" customFormat="false" ht="15.95" hidden="false" customHeight="true" outlineLevel="0" collapsed="false">
      <c r="A1" s="506"/>
      <c r="B1" s="506"/>
      <c r="C1" s="506"/>
      <c r="D1" s="507"/>
      <c r="E1" s="506"/>
      <c r="F1" s="506"/>
      <c r="G1" s="506"/>
      <c r="H1" s="506"/>
      <c r="I1" s="602"/>
    </row>
    <row r="2" s="515" customFormat="true" ht="20.1" hidden="false" customHeight="true" outlineLevel="0" collapsed="false">
      <c r="A2" s="509" t="s">
        <v>1241</v>
      </c>
      <c r="B2" s="506"/>
      <c r="C2" s="510" t="s">
        <v>1443</v>
      </c>
      <c r="D2" s="511" t="s">
        <v>1520</v>
      </c>
      <c r="E2" s="511"/>
      <c r="F2" s="506"/>
      <c r="G2" s="506"/>
      <c r="H2" s="506"/>
      <c r="I2" s="603"/>
    </row>
    <row r="3" s="515" customFormat="true" ht="20.1" hidden="false" customHeight="true" outlineLevel="0" collapsed="false">
      <c r="A3" s="535" t="s">
        <v>173</v>
      </c>
      <c r="B3" s="517"/>
      <c r="C3" s="510" t="s">
        <v>129</v>
      </c>
      <c r="D3" s="518" t="str">
        <f aca="false">'REKOD PRESTASI MURID'!F7</f>
        <v>4 ANGGERIK</v>
      </c>
      <c r="E3" s="506"/>
      <c r="F3" s="506"/>
      <c r="G3" s="506"/>
      <c r="H3" s="506"/>
      <c r="I3" s="603"/>
    </row>
    <row r="4" s="515" customFormat="true" ht="20.1" hidden="false" customHeight="true" outlineLevel="0" collapsed="false">
      <c r="A4" s="512"/>
      <c r="B4" s="517"/>
      <c r="C4" s="512"/>
      <c r="D4" s="517"/>
      <c r="E4" s="533"/>
      <c r="F4" s="536"/>
      <c r="G4" s="533"/>
      <c r="H4" s="536"/>
      <c r="I4" s="521"/>
    </row>
    <row r="5" s="515" customFormat="true" ht="15.75" hidden="false" customHeight="true" outlineLevel="0" collapsed="false">
      <c r="A5" s="522" t="s">
        <v>1445</v>
      </c>
      <c r="B5" s="522" t="s">
        <v>140</v>
      </c>
      <c r="C5" s="537" t="s">
        <v>1446</v>
      </c>
      <c r="D5" s="538" t="s">
        <v>143</v>
      </c>
      <c r="E5" s="604" t="s">
        <v>1447</v>
      </c>
      <c r="F5" s="604"/>
      <c r="G5" s="604"/>
      <c r="H5" s="525" t="s">
        <v>1268</v>
      </c>
      <c r="I5" s="526" t="s">
        <v>1448</v>
      </c>
    </row>
    <row r="6" s="515" customFormat="true" ht="15.75" hidden="false" customHeight="false" outlineLevel="0" collapsed="false">
      <c r="A6" s="522"/>
      <c r="B6" s="522"/>
      <c r="C6" s="537"/>
      <c r="D6" s="538"/>
      <c r="E6" s="604"/>
      <c r="F6" s="604"/>
      <c r="G6" s="604"/>
      <c r="H6" s="525"/>
      <c r="I6" s="525"/>
    </row>
    <row r="7" customFormat="false" ht="47.25" hidden="false" customHeight="false" outlineLevel="0" collapsed="false">
      <c r="A7" s="522"/>
      <c r="B7" s="522"/>
      <c r="C7" s="537"/>
      <c r="D7" s="538"/>
      <c r="E7" s="595" t="s">
        <v>804</v>
      </c>
      <c r="F7" s="595" t="s">
        <v>811</v>
      </c>
      <c r="G7" s="595" t="s">
        <v>1521</v>
      </c>
      <c r="H7" s="525"/>
      <c r="I7" s="526"/>
    </row>
    <row r="8" s="515" customFormat="true" ht="15.7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t="n">
        <v>3</v>
      </c>
      <c r="F8" s="528" t="n">
        <v>3</v>
      </c>
      <c r="G8" s="528" t="n">
        <v>3</v>
      </c>
      <c r="H8" s="528" t="n">
        <v>3</v>
      </c>
      <c r="I8" s="547" t="s">
        <v>1522</v>
      </c>
      <c r="J8" s="532"/>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t="n">
        <v>3</v>
      </c>
      <c r="F9" s="528" t="n">
        <v>3</v>
      </c>
      <c r="G9" s="528" t="n">
        <v>3</v>
      </c>
      <c r="H9" s="528" t="n">
        <v>3</v>
      </c>
      <c r="I9" s="547" t="s">
        <v>1522</v>
      </c>
      <c r="J9" s="532"/>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t="n">
        <v>3</v>
      </c>
      <c r="F10" s="528" t="n">
        <v>3</v>
      </c>
      <c r="G10" s="528" t="n">
        <v>3</v>
      </c>
      <c r="H10" s="528" t="n">
        <v>3</v>
      </c>
      <c r="I10" s="547" t="s">
        <v>1522</v>
      </c>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t="n">
        <v>3</v>
      </c>
      <c r="F11" s="528" t="n">
        <v>3</v>
      </c>
      <c r="G11" s="528" t="n">
        <v>3</v>
      </c>
      <c r="H11" s="528" t="n">
        <v>3</v>
      </c>
      <c r="I11" s="547" t="s">
        <v>1522</v>
      </c>
      <c r="J11" s="532"/>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t="n">
        <v>3</v>
      </c>
      <c r="F12" s="528" t="n">
        <v>3</v>
      </c>
      <c r="G12" s="528" t="n">
        <v>3</v>
      </c>
      <c r="H12" s="528" t="n">
        <v>3</v>
      </c>
      <c r="I12" s="547" t="s">
        <v>1522</v>
      </c>
      <c r="J12" s="532"/>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c r="F13" s="528"/>
      <c r="G13" s="528"/>
      <c r="H13" s="528"/>
      <c r="I13" s="547"/>
      <c r="J13" s="532"/>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c r="F14" s="528"/>
      <c r="G14" s="528"/>
      <c r="H14" s="528"/>
      <c r="I14" s="547"/>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t="n">
        <v>3</v>
      </c>
      <c r="F15" s="528" t="n">
        <v>3</v>
      </c>
      <c r="G15" s="528" t="n">
        <v>3</v>
      </c>
      <c r="H15" s="528" t="n">
        <v>3</v>
      </c>
      <c r="I15" s="547" t="s">
        <v>1522</v>
      </c>
      <c r="J15" s="532"/>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t="n">
        <v>3</v>
      </c>
      <c r="F16" s="528" t="n">
        <v>3</v>
      </c>
      <c r="G16" s="528" t="n">
        <v>3</v>
      </c>
      <c r="H16" s="528" t="n">
        <v>3</v>
      </c>
      <c r="I16" s="547" t="s">
        <v>1522</v>
      </c>
      <c r="J16" s="532"/>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t="n">
        <v>3</v>
      </c>
      <c r="F17" s="528" t="n">
        <v>3</v>
      </c>
      <c r="G17" s="528" t="n">
        <v>3</v>
      </c>
      <c r="H17" s="528" t="n">
        <v>3</v>
      </c>
      <c r="I17" s="547" t="s">
        <v>1522</v>
      </c>
      <c r="J17" s="532"/>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47"/>
      <c r="J18" s="532"/>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47"/>
      <c r="J19" s="532"/>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47"/>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47"/>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47"/>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47"/>
      <c r="J23" s="532"/>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47"/>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47"/>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47"/>
      <c r="J26" s="532"/>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47"/>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47"/>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47"/>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47"/>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47"/>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47"/>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41" t="n">
        <f aca="false">'REKOD PRESTASI MURID'!E36</f>
        <v>0</v>
      </c>
      <c r="E33" s="528"/>
      <c r="F33" s="528"/>
      <c r="G33" s="528"/>
      <c r="H33" s="528"/>
      <c r="I33" s="547"/>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47"/>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47"/>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47"/>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28"/>
      <c r="I37" s="547"/>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75"/>
      <c r="I38" s="547"/>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75"/>
      <c r="I39" s="547"/>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75"/>
      <c r="I40" s="547"/>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75"/>
      <c r="I41" s="547"/>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75"/>
      <c r="I42" s="547"/>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75"/>
      <c r="I43" s="547"/>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75"/>
      <c r="I44" s="547"/>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75"/>
      <c r="I45" s="547"/>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75"/>
      <c r="I46" s="547"/>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75"/>
      <c r="I47" s="547"/>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75"/>
      <c r="I48" s="547"/>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75"/>
      <c r="I49" s="547"/>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75"/>
      <c r="I50" s="547"/>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75"/>
      <c r="I51" s="547"/>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75"/>
      <c r="I52" s="547"/>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75"/>
      <c r="I53" s="547"/>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75"/>
      <c r="I54" s="547"/>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75"/>
      <c r="I55" s="547"/>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75"/>
      <c r="I56" s="547"/>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75"/>
      <c r="I57" s="547"/>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75"/>
      <c r="I58" s="547"/>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75"/>
      <c r="I59" s="547"/>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75"/>
      <c r="I60" s="547"/>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75"/>
      <c r="I61" s="547"/>
      <c r="J61" s="532"/>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7" activeCellId="0" sqref="F37"/>
    </sheetView>
  </sheetViews>
  <sheetFormatPr defaultColWidth="8.8476562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4.85"/>
    <col collapsed="false" customWidth="true" hidden="false" outlineLevel="0" max="4" min="4" style="504" width="18.41"/>
    <col collapsed="false" customWidth="true" hidden="false" outlineLevel="0" max="5" min="5" style="503" width="18.41"/>
    <col collapsed="false" customWidth="true" hidden="false" outlineLevel="0" max="8" min="6" style="503" width="14.41"/>
    <col collapsed="false" customWidth="true" hidden="false" outlineLevel="0" max="9" min="9" style="504" width="16.28"/>
    <col collapsed="false" customWidth="true" hidden="false" outlineLevel="0" max="10" min="10" style="505" width="66.85"/>
    <col collapsed="false" customWidth="false" hidden="false" outlineLevel="0" max="257" min="11" style="503" width="8.85"/>
  </cols>
  <sheetData>
    <row r="1" customFormat="false" ht="15.95" hidden="false" customHeight="true" outlineLevel="0" collapsed="false">
      <c r="A1" s="506"/>
      <c r="B1" s="506"/>
      <c r="C1" s="506"/>
      <c r="D1" s="507"/>
      <c r="E1" s="506"/>
      <c r="F1" s="506"/>
      <c r="G1" s="506"/>
      <c r="H1" s="506"/>
      <c r="I1" s="507"/>
      <c r="J1" s="508"/>
    </row>
    <row r="2" s="515" customFormat="true" ht="20.1" hidden="false" customHeight="true" outlineLevel="0" collapsed="false">
      <c r="A2" s="509" t="s">
        <v>1241</v>
      </c>
      <c r="B2" s="506"/>
      <c r="C2" s="510" t="s">
        <v>1443</v>
      </c>
      <c r="D2" s="511" t="s">
        <v>1523</v>
      </c>
      <c r="E2" s="511"/>
      <c r="F2" s="506"/>
      <c r="G2" s="506"/>
      <c r="H2" s="517"/>
      <c r="I2" s="533"/>
      <c r="J2" s="534"/>
    </row>
    <row r="3" s="515" customFormat="true" ht="20.1" hidden="false" customHeight="true" outlineLevel="0" collapsed="false">
      <c r="A3" s="535" t="s">
        <v>174</v>
      </c>
      <c r="B3" s="517"/>
      <c r="C3" s="510" t="s">
        <v>129</v>
      </c>
      <c r="D3" s="518" t="str">
        <f aca="false">'REKOD PRESTASI MURID'!F7</f>
        <v>4 ANGGERIK</v>
      </c>
      <c r="E3" s="517"/>
      <c r="F3" s="506"/>
      <c r="G3" s="506"/>
      <c r="H3" s="517"/>
      <c r="I3" s="533"/>
      <c r="J3" s="534"/>
    </row>
    <row r="4" s="515" customFormat="true" ht="20.1" hidden="false" customHeight="true" outlineLevel="0" collapsed="false">
      <c r="A4" s="512"/>
      <c r="B4" s="517"/>
      <c r="C4" s="512"/>
      <c r="D4" s="517"/>
      <c r="E4" s="533"/>
      <c r="F4" s="536"/>
      <c r="G4" s="533"/>
      <c r="H4" s="536"/>
      <c r="I4" s="536"/>
      <c r="J4" s="521"/>
    </row>
    <row r="5" s="515" customFormat="true" ht="15.75" hidden="false" customHeight="true" outlineLevel="0" collapsed="false">
      <c r="A5" s="522" t="s">
        <v>1445</v>
      </c>
      <c r="B5" s="522" t="s">
        <v>140</v>
      </c>
      <c r="C5" s="523" t="s">
        <v>1446</v>
      </c>
      <c r="D5" s="522" t="s">
        <v>143</v>
      </c>
      <c r="E5" s="605" t="s">
        <v>1524</v>
      </c>
      <c r="F5" s="605"/>
      <c r="G5" s="605"/>
      <c r="H5" s="605"/>
      <c r="I5" s="525" t="s">
        <v>1268</v>
      </c>
      <c r="J5" s="526" t="s">
        <v>1448</v>
      </c>
    </row>
    <row r="6" s="515" customFormat="true" ht="15.75" hidden="false" customHeight="false" outlineLevel="0" collapsed="false">
      <c r="A6" s="522"/>
      <c r="B6" s="522"/>
      <c r="C6" s="523"/>
      <c r="D6" s="522"/>
      <c r="E6" s="605"/>
      <c r="F6" s="605"/>
      <c r="G6" s="605"/>
      <c r="H6" s="605"/>
      <c r="I6" s="525"/>
      <c r="J6" s="525"/>
    </row>
    <row r="7" customFormat="false" ht="21" hidden="false" customHeight="true" outlineLevel="0" collapsed="false">
      <c r="A7" s="522"/>
      <c r="B7" s="522"/>
      <c r="C7" s="523"/>
      <c r="D7" s="522"/>
      <c r="E7" s="606" t="s">
        <v>923</v>
      </c>
      <c r="F7" s="606" t="s">
        <v>936</v>
      </c>
      <c r="G7" s="606" t="s">
        <v>949</v>
      </c>
      <c r="H7" s="606" t="s">
        <v>957</v>
      </c>
      <c r="I7" s="525"/>
      <c r="J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c r="F8" s="528"/>
      <c r="G8" s="528"/>
      <c r="H8" s="528"/>
      <c r="I8" s="528"/>
      <c r="J8" s="547"/>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c r="F9" s="528"/>
      <c r="G9" s="528"/>
      <c r="H9" s="528"/>
      <c r="I9" s="528"/>
      <c r="J9" s="547"/>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c r="F10" s="528"/>
      <c r="G10" s="528"/>
      <c r="H10" s="528"/>
      <c r="I10" s="528"/>
      <c r="J10" s="547"/>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c r="F11" s="528"/>
      <c r="G11" s="528"/>
      <c r="H11" s="528"/>
      <c r="I11" s="528"/>
      <c r="J11" s="547"/>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c r="F12" s="528"/>
      <c r="G12" s="528"/>
      <c r="H12" s="528"/>
      <c r="I12" s="528"/>
      <c r="J12" s="547"/>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c r="G13" s="528"/>
      <c r="H13" s="528"/>
      <c r="I13" s="528"/>
      <c r="J13" s="547"/>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c r="G14" s="528"/>
      <c r="H14" s="528"/>
      <c r="I14" s="528"/>
      <c r="J14" s="547"/>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c r="F15" s="528"/>
      <c r="G15" s="528"/>
      <c r="H15" s="528"/>
      <c r="I15" s="528"/>
      <c r="J15" s="547"/>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c r="F16" s="528"/>
      <c r="G16" s="528"/>
      <c r="H16" s="528"/>
      <c r="I16" s="528"/>
      <c r="J16" s="547"/>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c r="F17" s="528"/>
      <c r="G17" s="528"/>
      <c r="H17" s="528"/>
      <c r="I17" s="528"/>
      <c r="J17" s="547"/>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47"/>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47"/>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47"/>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47"/>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47"/>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47"/>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47"/>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47"/>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47"/>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47"/>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47"/>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47"/>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47"/>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47"/>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47"/>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47"/>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47"/>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47"/>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47"/>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601"/>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75"/>
      <c r="J38" s="547"/>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75"/>
      <c r="J39" s="547"/>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75"/>
      <c r="J40" s="547"/>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75"/>
      <c r="J41" s="547"/>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75"/>
      <c r="J42" s="547"/>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75"/>
      <c r="J43" s="547"/>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75"/>
      <c r="J44" s="547"/>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75"/>
      <c r="J45" s="547"/>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75"/>
      <c r="J46" s="547"/>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75"/>
      <c r="J47" s="547"/>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75"/>
      <c r="J48" s="547"/>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75"/>
      <c r="J49" s="547"/>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75"/>
      <c r="J50" s="547"/>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75"/>
      <c r="J51" s="547"/>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75"/>
      <c r="J52" s="547"/>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75"/>
      <c r="J53" s="547"/>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75"/>
      <c r="J54" s="547"/>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75"/>
      <c r="J55" s="547"/>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75"/>
      <c r="J56" s="563"/>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75"/>
      <c r="J57" s="547"/>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75"/>
      <c r="J58" s="547"/>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75"/>
      <c r="J59" s="547"/>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75"/>
      <c r="J60" s="547"/>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75"/>
      <c r="J61" s="547"/>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F37" activeCellId="0" sqref="F37"/>
    </sheetView>
  </sheetViews>
  <sheetFormatPr defaultColWidth="11.41796875" defaultRowHeight="15.75" zeroHeight="true" outlineLevelRow="0" outlineLevelCol="0"/>
  <cols>
    <col collapsed="false" customWidth="true" hidden="false" outlineLevel="0" max="1" min="1" style="503" width="7.7"/>
    <col collapsed="false" customWidth="true" hidden="false" outlineLevel="0" max="2" min="2" style="503" width="43.14"/>
    <col collapsed="false" customWidth="true" hidden="false" outlineLevel="0" max="3" min="3" style="503" width="21.7"/>
    <col collapsed="false" customWidth="true" hidden="false" outlineLevel="0" max="4" min="4" style="504" width="11.85"/>
    <col collapsed="false" customWidth="true" hidden="false" outlineLevel="0" max="6" min="5" style="503" width="20.41"/>
    <col collapsed="false" customWidth="true" hidden="false" outlineLevel="0" max="7" min="7" style="503" width="15.7"/>
    <col collapsed="false" customWidth="true" hidden="false" outlineLevel="0" max="8" min="8" style="504" width="23.28"/>
    <col collapsed="false" customWidth="true" hidden="false" outlineLevel="0" max="9" min="9" style="607" width="72.41"/>
    <col collapsed="false" customWidth="true" hidden="false" outlineLevel="0" max="29" min="10" style="503" width="23.28"/>
    <col collapsed="false" customWidth="false" hidden="false" outlineLevel="0" max="257" min="30" style="503" width="11.42"/>
  </cols>
  <sheetData>
    <row r="1" customFormat="false" ht="15.75" hidden="false" customHeight="false" outlineLevel="0" collapsed="false">
      <c r="A1" s="608"/>
      <c r="B1" s="517"/>
      <c r="C1" s="512"/>
      <c r="D1" s="517"/>
      <c r="E1" s="533"/>
      <c r="F1" s="536"/>
      <c r="G1" s="533"/>
      <c r="H1" s="536"/>
      <c r="I1" s="609"/>
    </row>
    <row r="2" customFormat="false" ht="15.75" hidden="false" customHeight="false" outlineLevel="0" collapsed="false">
      <c r="A2" s="608"/>
      <c r="B2" s="517"/>
      <c r="C2" s="510" t="s">
        <v>1443</v>
      </c>
      <c r="D2" s="511" t="s">
        <v>1525</v>
      </c>
      <c r="E2" s="511"/>
      <c r="F2" s="536"/>
      <c r="G2" s="533"/>
      <c r="H2" s="536"/>
      <c r="I2" s="609"/>
    </row>
    <row r="3" s="515" customFormat="true" ht="20.1" hidden="false" customHeight="true" outlineLevel="0" collapsed="false">
      <c r="A3" s="509" t="s">
        <v>1526</v>
      </c>
      <c r="B3" s="517"/>
      <c r="C3" s="510" t="s">
        <v>1527</v>
      </c>
      <c r="D3" s="518" t="str">
        <f aca="false">'REKOD PRESTASI MURID'!F7</f>
        <v>4 ANGGERIK</v>
      </c>
      <c r="E3" s="549"/>
      <c r="F3" s="506"/>
      <c r="G3" s="610"/>
      <c r="H3" s="533"/>
      <c r="I3" s="611"/>
    </row>
    <row r="4" s="515" customFormat="true" ht="20.1" hidden="false" customHeight="true" outlineLevel="0" collapsed="false">
      <c r="A4" s="608" t="s">
        <v>1528</v>
      </c>
      <c r="B4" s="517"/>
      <c r="C4" s="512"/>
      <c r="D4" s="517"/>
      <c r="E4" s="533"/>
      <c r="F4" s="536"/>
      <c r="G4" s="533"/>
      <c r="H4" s="536"/>
      <c r="I4" s="609"/>
    </row>
    <row r="5" s="515" customFormat="true" ht="15.75" hidden="false" customHeight="true" outlineLevel="0" collapsed="false">
      <c r="A5" s="612" t="s">
        <v>1529</v>
      </c>
      <c r="B5" s="613" t="s">
        <v>1530</v>
      </c>
      <c r="C5" s="612" t="s">
        <v>1531</v>
      </c>
      <c r="D5" s="614" t="s">
        <v>1532</v>
      </c>
      <c r="E5" s="604" t="s">
        <v>1533</v>
      </c>
      <c r="F5" s="604"/>
      <c r="G5" s="604"/>
      <c r="H5" s="612" t="s">
        <v>1534</v>
      </c>
      <c r="I5" s="526" t="s">
        <v>1448</v>
      </c>
    </row>
    <row r="6" s="515" customFormat="true" ht="15.75" hidden="false" customHeight="false" outlineLevel="0" collapsed="false">
      <c r="A6" s="612"/>
      <c r="B6" s="613"/>
      <c r="C6" s="612"/>
      <c r="D6" s="614"/>
      <c r="E6" s="604"/>
      <c r="F6" s="604"/>
      <c r="G6" s="604"/>
      <c r="H6" s="612"/>
      <c r="I6" s="526"/>
    </row>
    <row r="7" customFormat="false" ht="63" hidden="false" customHeight="false" outlineLevel="0" collapsed="false">
      <c r="A7" s="612"/>
      <c r="B7" s="613"/>
      <c r="C7" s="612"/>
      <c r="D7" s="612"/>
      <c r="E7" s="615" t="s">
        <v>1535</v>
      </c>
      <c r="F7" s="615" t="s">
        <v>1536</v>
      </c>
      <c r="G7" s="615" t="s">
        <v>1537</v>
      </c>
      <c r="H7" s="612"/>
      <c r="I7" s="526"/>
    </row>
    <row r="8" s="515" customFormat="true" ht="15.7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c r="F8" s="528"/>
      <c r="G8" s="528"/>
      <c r="H8" s="528"/>
      <c r="I8" s="547"/>
      <c r="J8" s="583"/>
      <c r="K8" s="583"/>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c r="F9" s="528"/>
      <c r="G9" s="528"/>
      <c r="H9" s="528"/>
      <c r="I9" s="547"/>
      <c r="J9" s="583"/>
      <c r="K9" s="583"/>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c r="F10" s="528"/>
      <c r="G10" s="528"/>
      <c r="H10" s="528"/>
      <c r="I10" s="547"/>
      <c r="J10" s="583"/>
      <c r="K10" s="583"/>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c r="F11" s="528"/>
      <c r="G11" s="528"/>
      <c r="H11" s="528"/>
      <c r="I11" s="547"/>
      <c r="J11" s="583"/>
      <c r="K11" s="583"/>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c r="F12" s="528"/>
      <c r="G12" s="528"/>
      <c r="H12" s="528"/>
      <c r="I12" s="547"/>
      <c r="J12" s="583"/>
      <c r="K12" s="583"/>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c r="F13" s="528"/>
      <c r="G13" s="528"/>
      <c r="H13" s="528"/>
      <c r="I13" s="547"/>
      <c r="J13" s="583"/>
      <c r="K13" s="583"/>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c r="F14" s="528"/>
      <c r="G14" s="528"/>
      <c r="H14" s="528"/>
      <c r="I14" s="547"/>
      <c r="J14" s="583"/>
      <c r="K14" s="583"/>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c r="F15" s="528"/>
      <c r="G15" s="528"/>
      <c r="H15" s="528"/>
      <c r="I15" s="547"/>
      <c r="J15" s="583"/>
      <c r="K15" s="583"/>
      <c r="L15" s="555"/>
      <c r="M15" s="555"/>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c r="F16" s="528"/>
      <c r="G16" s="528"/>
      <c r="H16" s="528"/>
      <c r="I16" s="547"/>
      <c r="J16" s="583"/>
      <c r="K16" s="583"/>
      <c r="L16" s="555"/>
      <c r="M16" s="555"/>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c r="F17" s="528"/>
      <c r="G17" s="528"/>
      <c r="H17" s="528"/>
      <c r="I17" s="547"/>
      <c r="J17" s="583"/>
      <c r="K17" s="583"/>
      <c r="L17" s="555"/>
      <c r="M17" s="555"/>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47"/>
      <c r="J18" s="556"/>
      <c r="K18" s="556"/>
      <c r="L18" s="555"/>
      <c r="M18" s="555"/>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47"/>
      <c r="J19" s="556"/>
      <c r="K19" s="556"/>
      <c r="L19" s="555"/>
      <c r="M19" s="555"/>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47"/>
      <c r="J20" s="556"/>
      <c r="K20" s="556"/>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47"/>
      <c r="J21" s="556"/>
      <c r="K21" s="556"/>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47"/>
      <c r="J22" s="556"/>
      <c r="K22" s="556"/>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47"/>
      <c r="J23" s="556"/>
      <c r="K23" s="556"/>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47"/>
      <c r="J24" s="556"/>
      <c r="K24" s="556"/>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47"/>
      <c r="J25" s="556"/>
      <c r="K25" s="556"/>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47"/>
      <c r="J26" s="556"/>
      <c r="K26" s="556"/>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47"/>
      <c r="J27" s="556"/>
      <c r="K27" s="556"/>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47"/>
      <c r="J28" s="556"/>
      <c r="K28" s="556"/>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47"/>
      <c r="J29" s="556"/>
      <c r="K29" s="556"/>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47"/>
      <c r="J30" s="556"/>
      <c r="K30" s="556"/>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47"/>
      <c r="J31" s="556"/>
      <c r="K31" s="556"/>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47"/>
      <c r="J32" s="556"/>
      <c r="K32" s="556"/>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41" t="n">
        <f aca="false">'REKOD PRESTASI MURID'!E36</f>
        <v>0</v>
      </c>
      <c r="E33" s="528"/>
      <c r="F33" s="528"/>
      <c r="G33" s="528"/>
      <c r="H33" s="528"/>
      <c r="I33" s="547"/>
      <c r="J33" s="556"/>
      <c r="K33" s="556"/>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47"/>
      <c r="J34" s="556"/>
      <c r="K34" s="556"/>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47"/>
      <c r="J35" s="556"/>
      <c r="K35" s="556"/>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47"/>
      <c r="J36" s="556"/>
      <c r="K36" s="556"/>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28"/>
      <c r="I37" s="547"/>
      <c r="J37" s="556"/>
      <c r="K37" s="556"/>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28"/>
      <c r="I38" s="547"/>
      <c r="J38" s="556"/>
      <c r="K38" s="556"/>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28"/>
      <c r="I39" s="547"/>
      <c r="J39" s="556"/>
      <c r="K39" s="556"/>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28"/>
      <c r="I40" s="547"/>
      <c r="J40" s="556"/>
      <c r="K40" s="556"/>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28"/>
      <c r="I41" s="547"/>
      <c r="J41" s="556"/>
      <c r="K41" s="556"/>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28"/>
      <c r="I42" s="547"/>
      <c r="J42" s="556"/>
      <c r="K42" s="556"/>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28"/>
      <c r="I43" s="547"/>
      <c r="J43" s="556"/>
      <c r="K43" s="556"/>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28"/>
      <c r="I44" s="547"/>
      <c r="J44" s="556"/>
      <c r="K44" s="556"/>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28"/>
      <c r="I45" s="547"/>
      <c r="J45" s="556"/>
      <c r="K45" s="556"/>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28"/>
      <c r="I46" s="547"/>
      <c r="J46" s="556"/>
      <c r="K46" s="556"/>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28"/>
      <c r="I47" s="547"/>
      <c r="J47" s="556"/>
      <c r="K47" s="556"/>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28"/>
      <c r="I48" s="547"/>
      <c r="J48" s="556"/>
      <c r="K48" s="556"/>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28"/>
      <c r="I49" s="547"/>
      <c r="J49" s="556"/>
      <c r="K49" s="556"/>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28"/>
      <c r="I50" s="547"/>
      <c r="J50" s="556"/>
      <c r="K50" s="556"/>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28"/>
      <c r="I51" s="547"/>
      <c r="J51" s="556"/>
      <c r="K51" s="556"/>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28"/>
      <c r="I52" s="547"/>
      <c r="J52" s="556"/>
      <c r="K52" s="556"/>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28"/>
      <c r="I53" s="547"/>
      <c r="J53" s="556"/>
      <c r="K53" s="556"/>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28"/>
      <c r="I54" s="547"/>
      <c r="J54" s="556"/>
      <c r="K54" s="556"/>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28"/>
      <c r="I55" s="547"/>
      <c r="J55" s="556"/>
      <c r="K55" s="556"/>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28"/>
      <c r="I56" s="563"/>
      <c r="J56" s="555"/>
      <c r="K56" s="555"/>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28"/>
      <c r="I57" s="547"/>
      <c r="J57" s="555"/>
      <c r="K57" s="555"/>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28"/>
      <c r="I58" s="547"/>
      <c r="J58" s="555"/>
      <c r="K58" s="555"/>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28"/>
      <c r="I59" s="547"/>
      <c r="J59" s="555"/>
      <c r="K59" s="555"/>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28"/>
      <c r="I60" s="547"/>
      <c r="J60" s="555"/>
      <c r="K60" s="555"/>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28"/>
      <c r="I61" s="547"/>
      <c r="J61" s="555"/>
      <c r="K61" s="555"/>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c r="J62" s="590"/>
      <c r="K62" s="590"/>
    </row>
    <row r="63" customFormat="false" ht="15.75" hidden="false" customHeight="false" outlineLevel="0" collapsed="false">
      <c r="J63" s="590"/>
      <c r="K63" s="590"/>
    </row>
    <row r="64" customFormat="false" ht="15.75" hidden="false" customHeight="false" outlineLevel="0" collapsed="false">
      <c r="J64" s="590"/>
      <c r="K64" s="590"/>
    </row>
    <row r="65" customFormat="false" ht="15.75" hidden="false" customHeight="false" outlineLevel="0" collapsed="false">
      <c r="J65" s="590"/>
      <c r="K65" s="590"/>
    </row>
    <row r="66" customFormat="false" ht="15.75" hidden="false" customHeight="false" outlineLevel="0" collapsed="false">
      <c r="J66" s="590"/>
      <c r="K66" s="590"/>
    </row>
    <row r="67" customFormat="false" ht="15.75" hidden="false" customHeight="false" outlineLevel="0" collapsed="false">
      <c r="J67" s="590"/>
      <c r="K67" s="590"/>
    </row>
    <row r="68" customFormat="false" ht="15.75" hidden="false" customHeight="false" outlineLevel="0" collapsed="false">
      <c r="J68" s="590"/>
      <c r="K68" s="590"/>
    </row>
    <row r="69" customFormat="false" ht="15.75" hidden="false" customHeight="false" outlineLevel="0" collapsed="false">
      <c r="J69" s="590"/>
      <c r="K69" s="590"/>
    </row>
    <row r="70" customFormat="false" ht="15.75" hidden="false" customHeight="false" outlineLevel="0" collapsed="false">
      <c r="J70" s="590"/>
      <c r="K70" s="590"/>
    </row>
    <row r="71" customFormat="false" ht="15.75" hidden="false" customHeight="false" outlineLevel="0" collapsed="false">
      <c r="J71" s="590"/>
      <c r="K71" s="590"/>
    </row>
    <row r="72" customFormat="false" ht="15.75" hidden="false" customHeight="false" outlineLevel="0" collapsed="false">
      <c r="J72" s="590"/>
      <c r="K72" s="590"/>
    </row>
    <row r="73" customFormat="false" ht="15.75" hidden="false" customHeight="false" outlineLevel="0" collapsed="false">
      <c r="J73" s="590"/>
      <c r="K73" s="590"/>
    </row>
    <row r="74" customFormat="false" ht="15.75" hidden="false" customHeight="false" outlineLevel="0" collapsed="false">
      <c r="J74" s="590"/>
      <c r="K74" s="590"/>
    </row>
    <row r="75" customFormat="false" ht="15.75" hidden="false" customHeight="false" outlineLevel="0" collapsed="false">
      <c r="J75" s="590"/>
      <c r="K75" s="590"/>
    </row>
    <row r="76" customFormat="false" ht="15.75" hidden="false" customHeight="false" outlineLevel="0" collapsed="false">
      <c r="J76" s="590"/>
      <c r="K76" s="590"/>
    </row>
    <row r="77" customFormat="false" ht="15.75" hidden="false" customHeight="false" outlineLevel="0" collapsed="false">
      <c r="J77" s="590"/>
      <c r="K77" s="590"/>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B10"/>
    </sheetView>
  </sheetViews>
  <sheetFormatPr defaultColWidth="11.53515625" defaultRowHeight="15" zeroHeight="false" outlineLevelRow="0" outlineLevelCol="0"/>
  <cols>
    <col collapsed="false" customWidth="true" hidden="false" outlineLevel="0" max="1" min="1" style="0" width="5.41"/>
    <col collapsed="false" customWidth="true" hidden="false" outlineLevel="0" max="2" min="2" style="0" width="41.42"/>
    <col collapsed="false" customWidth="true" hidden="false" outlineLevel="0" max="3" min="3" style="48" width="16.99"/>
    <col collapsed="false" customWidth="true" hidden="false" outlineLevel="0" max="4" min="4" style="0" width="17.85"/>
    <col collapsed="false" customWidth="true" hidden="false" outlineLevel="0" max="5" min="5" style="49" width="8.85"/>
    <col collapsed="false" customWidth="true" hidden="false" outlineLevel="0" max="6" min="6" style="50" width="82.28"/>
    <col collapsed="false" customWidth="true" hidden="false" outlineLevel="0" max="7" min="7" style="0" width="15.41"/>
    <col collapsed="false" customWidth="true" hidden="false" outlineLevel="0" max="8" min="8" style="50" width="42.85"/>
    <col collapsed="false" customWidth="true" hidden="false" outlineLevel="0" max="9" min="9" style="0" width="13.28"/>
    <col collapsed="false" customWidth="true" hidden="false" outlineLevel="0" max="10" min="10" style="50" width="42.85"/>
    <col collapsed="false" customWidth="true" hidden="false" outlineLevel="0" max="11" min="11" style="0" width="12.42"/>
    <col collapsed="false" customWidth="true" hidden="false" outlineLevel="0" max="12" min="12" style="50" width="42.85"/>
    <col collapsed="false" customWidth="true" hidden="false" outlineLevel="0" max="13" min="13" style="0" width="9.85"/>
    <col collapsed="false" customWidth="true" hidden="false" outlineLevel="0" max="14" min="14" style="50" width="42.85"/>
    <col collapsed="false" customWidth="true" hidden="false" outlineLevel="0" max="15" min="15" style="0" width="16.28"/>
    <col collapsed="false" customWidth="true" hidden="false" outlineLevel="0" max="16" min="16" style="50" width="42.85"/>
    <col collapsed="false" customWidth="true" hidden="false" outlineLevel="0" max="17" min="17" style="0" width="20.7"/>
    <col collapsed="false" customWidth="true" hidden="false" outlineLevel="0" max="18" min="18" style="50" width="42.85"/>
    <col collapsed="false" customWidth="true" hidden="false" outlineLevel="0" max="19" min="19" style="0" width="18.7"/>
    <col collapsed="false" customWidth="true" hidden="false" outlineLevel="0" max="20" min="20" style="50" width="42.85"/>
    <col collapsed="false" customWidth="true" hidden="false" outlineLevel="0" max="21" min="21" style="0" width="25.41"/>
    <col collapsed="false" customWidth="true" hidden="false" outlineLevel="0" max="22" min="22" style="50" width="42.85"/>
    <col collapsed="false" customWidth="true" hidden="false" outlineLevel="0" max="23" min="23" style="0" width="19.7"/>
    <col collapsed="false" customWidth="true" hidden="false" outlineLevel="0" max="24" min="24" style="50" width="42.85"/>
    <col collapsed="false" customWidth="true" hidden="false" outlineLevel="0" max="25" min="25" style="0" width="14.41"/>
    <col collapsed="false" customWidth="true" hidden="false" outlineLevel="0" max="26" min="26" style="50" width="42.85"/>
    <col collapsed="false" customWidth="true" hidden="false" outlineLevel="0" max="27" min="27" style="0" width="16.84"/>
    <col collapsed="false" customWidth="true" hidden="false" outlineLevel="0" max="28" min="28" style="50" width="42.85"/>
    <col collapsed="false" customWidth="true" hidden="false" outlineLevel="0" max="29" min="29" style="0" width="19.28"/>
    <col collapsed="false" customWidth="true" hidden="false" outlineLevel="0" max="30" min="30" style="50" width="42.85"/>
    <col collapsed="false" customWidth="true" hidden="false" outlineLevel="0" max="31" min="31" style="0" width="17.99"/>
    <col collapsed="false" customWidth="true" hidden="false" outlineLevel="0" max="32" min="32" style="50" width="42.85"/>
    <col collapsed="false" customWidth="true" hidden="false" outlineLevel="0" max="33" min="33" style="0" width="20.13"/>
    <col collapsed="false" customWidth="true" hidden="false" outlineLevel="0" max="34" min="34" style="50" width="42.85"/>
    <col collapsed="false" customWidth="true" hidden="false" outlineLevel="0" max="35" min="35" style="0" width="15.41"/>
    <col collapsed="false" customWidth="true" hidden="false" outlineLevel="0" max="36" min="36" style="50" width="42.85"/>
    <col collapsed="false" customWidth="true" hidden="false" outlineLevel="0" max="37" min="37" style="0" width="24.85"/>
    <col collapsed="false" customWidth="true" hidden="false" outlineLevel="0" max="38" min="38" style="0" width="42.85"/>
    <col collapsed="false" customWidth="true" hidden="false" outlineLevel="0" max="39" min="39" style="0" width="13.7"/>
    <col collapsed="false" customWidth="true" hidden="false" outlineLevel="0" max="40" min="40" style="0" width="42.85"/>
    <col collapsed="false" customWidth="true" hidden="false" outlineLevel="0" max="41" min="41" style="0" width="14.41"/>
    <col collapsed="false" customWidth="true" hidden="false" outlineLevel="0" max="42" min="42" style="0" width="46.85"/>
    <col collapsed="false" customWidth="true" hidden="false" outlineLevel="0" max="43" min="43" style="0" width="14.99"/>
    <col collapsed="false" customWidth="true" hidden="false" outlineLevel="0" max="44" min="44" style="0" width="49.99"/>
    <col collapsed="false" customWidth="true" hidden="false" outlineLevel="0" max="45" min="45" style="0" width="2.99"/>
    <col collapsed="false" customWidth="true" hidden="true" outlineLevel="0" max="50" min="46" style="0" width="2.99"/>
    <col collapsed="false" customWidth="true" hidden="tru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7.14"/>
    <col collapsed="false" customWidth="true" hidden="true" outlineLevel="0" max="57" min="57" style="0" width="5.41"/>
    <col collapsed="false" customWidth="true" hidden="true" outlineLevel="0" max="60" min="58" style="0" width="20.28"/>
    <col collapsed="false" customWidth="true" hidden="true" outlineLevel="0" max="61" min="61" style="0" width="6.85"/>
    <col collapsed="false" customWidth="true" hidden="true" outlineLevel="0" max="62" min="62" style="0" width="43.7"/>
    <col collapsed="false" customWidth="true" hidden="true" outlineLevel="0" max="63" min="63" style="0" width="8.85"/>
    <col collapsed="false" customWidth="true" hidden="true" outlineLevel="0" max="64" min="64" style="0" width="6.13"/>
    <col collapsed="false" customWidth="true" hidden="true" outlineLevel="0" max="66" min="65" style="0" width="8.41"/>
    <col collapsed="false" customWidth="false" hidden="true" outlineLevel="0" max="16384" min="67" style="0" width="11.53"/>
  </cols>
  <sheetData>
    <row r="1" customFormat="false" ht="18" hidden="false" customHeight="false" outlineLevel="0" collapsed="false">
      <c r="A1" s="51"/>
      <c r="B1" s="52"/>
      <c r="C1" s="53"/>
      <c r="D1" s="52"/>
      <c r="E1" s="52" t="s">
        <v>101</v>
      </c>
      <c r="F1" s="54" t="s">
        <v>102</v>
      </c>
      <c r="G1" s="51"/>
      <c r="H1" s="55" t="s">
        <v>103</v>
      </c>
      <c r="I1" s="51"/>
      <c r="J1" s="56"/>
      <c r="K1" s="51"/>
      <c r="L1" s="56"/>
      <c r="M1" s="57"/>
      <c r="N1" s="58"/>
      <c r="O1" s="51"/>
      <c r="P1" s="56"/>
      <c r="Q1" s="51"/>
      <c r="R1" s="56"/>
      <c r="S1" s="51"/>
      <c r="T1" s="56"/>
      <c r="U1" s="51"/>
      <c r="V1" s="56"/>
      <c r="W1" s="51"/>
      <c r="X1" s="56"/>
      <c r="Y1" s="51"/>
      <c r="Z1" s="56"/>
      <c r="AA1" s="51"/>
      <c r="AB1" s="56"/>
      <c r="AC1" s="51"/>
      <c r="AD1" s="56"/>
      <c r="AE1" s="51"/>
      <c r="AF1" s="56"/>
      <c r="AG1" s="51"/>
      <c r="AH1" s="56"/>
      <c r="AI1" s="51"/>
      <c r="AJ1" s="56"/>
      <c r="AK1" s="51"/>
      <c r="AL1" s="51"/>
      <c r="AM1" s="51"/>
      <c r="AN1" s="51"/>
      <c r="AO1" s="51"/>
      <c r="AP1" s="51"/>
      <c r="AQ1" s="59"/>
      <c r="AR1" s="59"/>
      <c r="AS1" s="59"/>
      <c r="AT1" s="59"/>
      <c r="AU1" s="59"/>
      <c r="AV1" s="59"/>
      <c r="AW1" s="59"/>
      <c r="AX1" s="59"/>
      <c r="BB1" s="4" t="s">
        <v>104</v>
      </c>
      <c r="BC1" s="60" t="s">
        <v>105</v>
      </c>
      <c r="BD1" s="61" t="s">
        <v>106</v>
      </c>
      <c r="BE1" s="62" t="e">
        <f aca="false">MATCH(D8,BC1:BC4,0)</f>
        <v>#N/A</v>
      </c>
      <c r="BG1" s="61"/>
      <c r="BH1" s="61"/>
      <c r="BI1" s="63" t="s">
        <v>107</v>
      </c>
      <c r="BJ1" s="64" t="s">
        <v>108</v>
      </c>
      <c r="BK1" s="64" t="s">
        <v>109</v>
      </c>
      <c r="BL1" s="65"/>
      <c r="BM1" s="3"/>
    </row>
    <row r="2" customFormat="false" ht="15.75" hidden="false" customHeight="false" outlineLevel="0" collapsed="false">
      <c r="A2" s="51"/>
      <c r="B2" s="52"/>
      <c r="C2" s="53"/>
      <c r="D2" s="52"/>
      <c r="E2" s="52" t="s">
        <v>110</v>
      </c>
      <c r="F2" s="54" t="s">
        <v>111</v>
      </c>
      <c r="G2" s="51"/>
      <c r="H2" s="56"/>
      <c r="I2" s="51"/>
      <c r="J2" s="56"/>
      <c r="K2" s="51"/>
      <c r="L2" s="56"/>
      <c r="M2" s="51"/>
      <c r="N2" s="56"/>
      <c r="O2" s="51"/>
      <c r="P2" s="56"/>
      <c r="Q2" s="51"/>
      <c r="R2" s="56"/>
      <c r="S2" s="51"/>
      <c r="T2" s="56"/>
      <c r="U2" s="51"/>
      <c r="V2" s="56"/>
      <c r="W2" s="51"/>
      <c r="X2" s="56"/>
      <c r="Y2" s="51"/>
      <c r="Z2" s="56"/>
      <c r="AA2" s="51"/>
      <c r="AB2" s="56"/>
      <c r="AC2" s="51"/>
      <c r="AD2" s="56"/>
      <c r="AE2" s="51"/>
      <c r="AF2" s="56"/>
      <c r="AG2" s="51"/>
      <c r="AH2" s="56"/>
      <c r="AI2" s="51"/>
      <c r="AJ2" s="56"/>
      <c r="AK2" s="51"/>
      <c r="AL2" s="51"/>
      <c r="AM2" s="51"/>
      <c r="AN2" s="51"/>
      <c r="AO2" s="51"/>
      <c r="AP2" s="51"/>
      <c r="AQ2" s="59"/>
      <c r="AR2" s="59"/>
      <c r="AS2" s="59"/>
      <c r="AT2" s="59"/>
      <c r="AU2" s="59"/>
      <c r="AV2" s="59"/>
      <c r="AW2" s="59"/>
      <c r="AX2" s="59"/>
      <c r="BB2" s="4" t="s">
        <v>112</v>
      </c>
      <c r="BC2" s="0" t="s">
        <v>113</v>
      </c>
      <c r="BD2" s="66" t="e">
        <f aca="false">IF(BI2=0,"",BI2)</f>
        <v>#REF!</v>
      </c>
      <c r="BI2" s="66" t="e">
        <f aca="false">#REF!</f>
        <v>#REF!</v>
      </c>
      <c r="BJ2" s="4" t="s">
        <v>114</v>
      </c>
      <c r="BK2" s="4" t="n">
        <v>1</v>
      </c>
      <c r="BL2" s="67" t="e">
        <f aca="false">#REF!</f>
        <v>#REF!</v>
      </c>
    </row>
    <row r="3" customFormat="false" ht="15.75" hidden="false" customHeight="false" outlineLevel="0" collapsed="false">
      <c r="A3" s="51"/>
      <c r="B3" s="52"/>
      <c r="C3" s="53"/>
      <c r="D3" s="52"/>
      <c r="E3" s="52"/>
      <c r="F3" s="52"/>
      <c r="G3" s="51"/>
      <c r="H3" s="56"/>
      <c r="I3" s="51"/>
      <c r="J3" s="56"/>
      <c r="K3" s="51"/>
      <c r="L3" s="56"/>
      <c r="M3" s="51"/>
      <c r="N3" s="56"/>
      <c r="O3" s="51"/>
      <c r="P3" s="56"/>
      <c r="Q3" s="51"/>
      <c r="R3" s="56"/>
      <c r="S3" s="51"/>
      <c r="T3" s="56"/>
      <c r="U3" s="51"/>
      <c r="V3" s="56"/>
      <c r="W3" s="51"/>
      <c r="X3" s="56"/>
      <c r="Y3" s="51"/>
      <c r="Z3" s="56"/>
      <c r="AA3" s="51"/>
      <c r="AB3" s="56"/>
      <c r="AC3" s="51"/>
      <c r="AD3" s="56"/>
      <c r="AE3" s="51"/>
      <c r="AF3" s="56"/>
      <c r="AG3" s="51"/>
      <c r="AH3" s="56"/>
      <c r="AI3" s="51"/>
      <c r="AJ3" s="56"/>
      <c r="AK3" s="51"/>
      <c r="AL3" s="51"/>
      <c r="AM3" s="51"/>
      <c r="AN3" s="51"/>
      <c r="AO3" s="51"/>
      <c r="AP3" s="51"/>
      <c r="AQ3" s="59"/>
      <c r="AR3" s="59"/>
      <c r="AS3" s="59"/>
      <c r="AT3" s="59"/>
      <c r="AU3" s="59"/>
      <c r="AV3" s="59"/>
      <c r="AW3" s="59"/>
      <c r="AX3" s="59"/>
      <c r="BB3" s="4" t="s">
        <v>115</v>
      </c>
      <c r="BC3" s="0" t="s">
        <v>108</v>
      </c>
      <c r="BD3" s="66" t="e">
        <f aca="false">IF(BI3=0,"",BI3)</f>
        <v>#REF!</v>
      </c>
      <c r="BI3" s="66" t="e">
        <f aca="false">#REF!</f>
        <v>#REF!</v>
      </c>
      <c r="BJ3" s="4" t="s">
        <v>116</v>
      </c>
      <c r="BK3" s="4" t="n">
        <v>2</v>
      </c>
      <c r="BL3" s="67" t="e">
        <f aca="false">#REF!</f>
        <v>#REF!</v>
      </c>
    </row>
    <row r="4" customFormat="false" ht="21" hidden="false" customHeight="true" outlineLevel="0" collapsed="false">
      <c r="A4" s="51"/>
      <c r="B4" s="52"/>
      <c r="C4" s="53"/>
      <c r="D4" s="52"/>
      <c r="E4" s="52" t="s">
        <v>117</v>
      </c>
      <c r="F4" s="68" t="s">
        <v>118</v>
      </c>
      <c r="G4" s="51"/>
      <c r="H4" s="56"/>
      <c r="I4" s="51"/>
      <c r="J4" s="56"/>
      <c r="K4" s="51"/>
      <c r="L4" s="56"/>
      <c r="M4" s="51"/>
      <c r="N4" s="56"/>
      <c r="O4" s="51"/>
      <c r="P4" s="56"/>
      <c r="Q4" s="51"/>
      <c r="R4" s="56"/>
      <c r="S4" s="51"/>
      <c r="T4" s="56"/>
      <c r="U4" s="51"/>
      <c r="V4" s="56"/>
      <c r="W4" s="51"/>
      <c r="X4" s="56"/>
      <c r="Y4" s="51"/>
      <c r="Z4" s="56"/>
      <c r="AA4" s="51"/>
      <c r="AB4" s="56"/>
      <c r="AC4" s="51"/>
      <c r="AD4" s="56"/>
      <c r="AE4" s="51"/>
      <c r="AF4" s="56"/>
      <c r="AG4" s="51"/>
      <c r="AH4" s="56"/>
      <c r="AI4" s="51"/>
      <c r="AJ4" s="56"/>
      <c r="AK4" s="51"/>
      <c r="AL4" s="51"/>
      <c r="AM4" s="51"/>
      <c r="AN4" s="51"/>
      <c r="AO4" s="51"/>
      <c r="AP4" s="51"/>
      <c r="AQ4" s="59"/>
      <c r="AR4" s="59"/>
      <c r="AS4" s="59"/>
      <c r="AT4" s="59"/>
      <c r="AU4" s="59"/>
      <c r="AV4" s="59"/>
      <c r="AW4" s="59"/>
      <c r="AX4" s="59"/>
      <c r="BB4" s="4" t="s">
        <v>119</v>
      </c>
      <c r="BC4" s="0" t="s">
        <v>109</v>
      </c>
      <c r="BD4" s="66" t="e">
        <f aca="false">IF(BI4=0,"",BI4)</f>
        <v>#REF!</v>
      </c>
      <c r="BI4" s="66" t="e">
        <f aca="false">#REF!</f>
        <v>#REF!</v>
      </c>
      <c r="BJ4" s="4" t="s">
        <v>120</v>
      </c>
      <c r="BK4" s="4" t="n">
        <v>3</v>
      </c>
      <c r="BL4" s="67" t="e">
        <f aca="false">#REF!</f>
        <v>#REF!</v>
      </c>
    </row>
    <row r="5" customFormat="false" ht="15.75" hidden="false" customHeight="false" outlineLevel="0" collapsed="false">
      <c r="A5" s="51"/>
      <c r="B5" s="69"/>
      <c r="C5" s="53"/>
      <c r="D5" s="52"/>
      <c r="E5" s="52" t="s">
        <v>121</v>
      </c>
      <c r="F5" s="70" t="n">
        <v>44003</v>
      </c>
      <c r="G5" s="51"/>
      <c r="H5" s="56"/>
      <c r="I5" s="51"/>
      <c r="J5" s="56"/>
      <c r="K5" s="51"/>
      <c r="L5" s="56"/>
      <c r="M5" s="51"/>
      <c r="N5" s="56"/>
      <c r="O5" s="51"/>
      <c r="P5" s="56"/>
      <c r="Q5" s="51"/>
      <c r="R5" s="56"/>
      <c r="S5" s="51"/>
      <c r="T5" s="56"/>
      <c r="U5" s="51"/>
      <c r="V5" s="56"/>
      <c r="W5" s="51"/>
      <c r="X5" s="56"/>
      <c r="Y5" s="51"/>
      <c r="Z5" s="56"/>
      <c r="AA5" s="51"/>
      <c r="AB5" s="56"/>
      <c r="AC5" s="51"/>
      <c r="AD5" s="56"/>
      <c r="AE5" s="51"/>
      <c r="AF5" s="56"/>
      <c r="AG5" s="51"/>
      <c r="AH5" s="56"/>
      <c r="AI5" s="51"/>
      <c r="AJ5" s="56"/>
      <c r="AK5" s="51"/>
      <c r="AL5" s="51"/>
      <c r="AM5" s="51"/>
      <c r="AN5" s="51"/>
      <c r="AO5" s="51"/>
      <c r="AP5" s="51"/>
      <c r="AQ5" s="59"/>
      <c r="AR5" s="59"/>
      <c r="AS5" s="59"/>
      <c r="AT5" s="59"/>
      <c r="AU5" s="59"/>
      <c r="AV5" s="59"/>
      <c r="AW5" s="59"/>
      <c r="AX5" s="59"/>
      <c r="BB5" s="4" t="s">
        <v>122</v>
      </c>
      <c r="BD5" s="66" t="e">
        <f aca="false">IF(BI5=0,"",BI5)</f>
        <v>#REF!</v>
      </c>
      <c r="BI5" s="66" t="e">
        <f aca="false">#REF!</f>
        <v>#REF!</v>
      </c>
      <c r="BJ5" s="4" t="s">
        <v>123</v>
      </c>
      <c r="BK5" s="4" t="n">
        <v>4</v>
      </c>
      <c r="BL5" s="67" t="e">
        <f aca="false">#REF!</f>
        <v>#REF!</v>
      </c>
    </row>
    <row r="6" customFormat="false" ht="21" hidden="false" customHeight="true" outlineLevel="0" collapsed="false">
      <c r="A6" s="71"/>
      <c r="B6" s="72"/>
      <c r="C6" s="73"/>
      <c r="D6" s="71"/>
      <c r="E6" s="74" t="s">
        <v>124</v>
      </c>
      <c r="F6" s="54" t="s">
        <v>125</v>
      </c>
      <c r="G6" s="71"/>
      <c r="H6" s="75"/>
      <c r="I6" s="71"/>
      <c r="J6" s="75"/>
      <c r="K6" s="71"/>
      <c r="L6" s="75"/>
      <c r="M6" s="71"/>
      <c r="N6" s="75"/>
      <c r="O6" s="76"/>
      <c r="P6" s="77"/>
      <c r="Q6" s="71"/>
      <c r="R6" s="75"/>
      <c r="S6" s="78"/>
      <c r="T6" s="79"/>
      <c r="U6" s="71"/>
      <c r="V6" s="75"/>
      <c r="W6" s="71"/>
      <c r="X6" s="75"/>
      <c r="Y6" s="71"/>
      <c r="Z6" s="75"/>
      <c r="AA6" s="71"/>
      <c r="AB6" s="75"/>
      <c r="AC6" s="71"/>
      <c r="AD6" s="75"/>
      <c r="AE6" s="71"/>
      <c r="AF6" s="75"/>
      <c r="AG6" s="71"/>
      <c r="AH6" s="75"/>
      <c r="AI6" s="71"/>
      <c r="AJ6" s="75"/>
      <c r="AK6" s="71"/>
      <c r="AL6" s="71"/>
      <c r="AM6" s="71"/>
      <c r="AN6" s="71"/>
      <c r="AO6" s="71"/>
      <c r="AP6" s="71"/>
      <c r="AQ6" s="71"/>
      <c r="AR6" s="71"/>
      <c r="AS6" s="71"/>
      <c r="AT6" s="59"/>
      <c r="AU6" s="59"/>
      <c r="AV6" s="59"/>
      <c r="AW6" s="59"/>
      <c r="AX6" s="59"/>
      <c r="BB6" s="4" t="s">
        <v>126</v>
      </c>
      <c r="BC6" s="60" t="s">
        <v>127</v>
      </c>
      <c r="BD6" s="66" t="e">
        <f aca="false">IF(BI6=0,"",BI6)</f>
        <v>#REF!</v>
      </c>
      <c r="BI6" s="66" t="e">
        <f aca="false">#REF!</f>
        <v>#REF!</v>
      </c>
      <c r="BJ6" s="4" t="s">
        <v>128</v>
      </c>
      <c r="BK6" s="4" t="n">
        <v>5</v>
      </c>
      <c r="BL6" s="67" t="e">
        <f aca="false">#REF!</f>
        <v>#REF!</v>
      </c>
    </row>
    <row r="7" customFormat="false" ht="21" hidden="false" customHeight="true" outlineLevel="0" collapsed="false">
      <c r="A7" s="71"/>
      <c r="B7" s="72"/>
      <c r="C7" s="73"/>
      <c r="D7" s="71"/>
      <c r="E7" s="74" t="s">
        <v>129</v>
      </c>
      <c r="F7" s="54" t="s">
        <v>130</v>
      </c>
      <c r="G7" s="71"/>
      <c r="H7" s="75"/>
      <c r="I7" s="71"/>
      <c r="J7" s="75"/>
      <c r="K7" s="71"/>
      <c r="L7" s="75"/>
      <c r="M7" s="71"/>
      <c r="N7" s="77"/>
      <c r="O7" s="71"/>
      <c r="P7" s="75"/>
      <c r="Q7" s="71"/>
      <c r="R7" s="75"/>
      <c r="S7" s="71"/>
      <c r="T7" s="75"/>
      <c r="U7" s="71"/>
      <c r="V7" s="75"/>
      <c r="W7" s="71"/>
      <c r="X7" s="75"/>
      <c r="Y7" s="80"/>
      <c r="Z7" s="81"/>
      <c r="AA7" s="80"/>
      <c r="AB7" s="81"/>
      <c r="AC7" s="80"/>
      <c r="AD7" s="81"/>
      <c r="AE7" s="80"/>
      <c r="AF7" s="81"/>
      <c r="AG7" s="80"/>
      <c r="AH7" s="81"/>
      <c r="AI7" s="80"/>
      <c r="AJ7" s="81"/>
      <c r="AK7" s="80"/>
      <c r="AL7" s="80"/>
      <c r="AM7" s="80"/>
      <c r="AN7" s="80"/>
      <c r="AO7" s="80"/>
      <c r="AP7" s="80"/>
      <c r="AQ7" s="80"/>
      <c r="AR7" s="71"/>
      <c r="AS7" s="71"/>
      <c r="AT7" s="59"/>
      <c r="AU7" s="59"/>
      <c r="AV7" s="59"/>
      <c r="AW7" s="59"/>
      <c r="AX7" s="59"/>
      <c r="BB7" s="4" t="s">
        <v>131</v>
      </c>
      <c r="BC7" s="0" t="s">
        <v>132</v>
      </c>
      <c r="BD7" s="66" t="e">
        <f aca="false">IF(BI7=0,"",BI7)</f>
        <v>#REF!</v>
      </c>
      <c r="BI7" s="66" t="e">
        <f aca="false">#REF!</f>
        <v>#REF!</v>
      </c>
      <c r="BJ7" s="4" t="s">
        <v>133</v>
      </c>
      <c r="BK7" s="4" t="n">
        <v>6</v>
      </c>
      <c r="BL7" s="67" t="e">
        <f aca="false">#REF!</f>
        <v>#REF!</v>
      </c>
    </row>
    <row r="8" customFormat="false" ht="21.75" hidden="false" customHeight="true" outlineLevel="0" collapsed="false">
      <c r="A8" s="71"/>
      <c r="B8" s="72"/>
      <c r="C8" s="82"/>
      <c r="D8" s="74"/>
      <c r="E8" s="74" t="s">
        <v>134</v>
      </c>
      <c r="F8" s="54" t="s">
        <v>135</v>
      </c>
      <c r="G8" s="83"/>
      <c r="H8" s="84"/>
      <c r="I8" s="83"/>
      <c r="J8" s="84"/>
      <c r="K8" s="83"/>
      <c r="L8" s="84"/>
      <c r="M8" s="83"/>
      <c r="N8" s="84"/>
      <c r="O8" s="83"/>
      <c r="P8" s="84"/>
      <c r="Q8" s="83"/>
      <c r="R8" s="84"/>
      <c r="S8" s="83"/>
      <c r="T8" s="84"/>
      <c r="U8" s="83"/>
      <c r="V8" s="84"/>
      <c r="W8" s="83"/>
      <c r="X8" s="84"/>
      <c r="Y8" s="83"/>
      <c r="Z8" s="84"/>
      <c r="AA8" s="83"/>
      <c r="AB8" s="84"/>
      <c r="AC8" s="83"/>
      <c r="AD8" s="84"/>
      <c r="AE8" s="83"/>
      <c r="AF8" s="84"/>
      <c r="AG8" s="83"/>
      <c r="AH8" s="84"/>
      <c r="AI8" s="83"/>
      <c r="AJ8" s="84"/>
      <c r="AK8" s="83"/>
      <c r="AL8" s="84"/>
      <c r="AM8" s="83"/>
      <c r="AN8" s="84"/>
      <c r="AO8" s="83"/>
      <c r="AP8" s="84"/>
      <c r="AQ8" s="83"/>
      <c r="AR8" s="84"/>
      <c r="AS8" s="83"/>
      <c r="AT8" s="84" t="n">
        <v>46</v>
      </c>
      <c r="AU8" s="83" t="n">
        <v>47</v>
      </c>
      <c r="AV8" s="84" t="n">
        <v>48</v>
      </c>
      <c r="AW8" s="83" t="n">
        <v>49</v>
      </c>
      <c r="AX8" s="84" t="n">
        <v>50</v>
      </c>
      <c r="BB8" s="4" t="s">
        <v>136</v>
      </c>
      <c r="BC8" s="0" t="s">
        <v>137</v>
      </c>
      <c r="BD8" s="66" t="e">
        <f aca="false">IF(BI8=0,"",BI8)</f>
        <v>#REF!</v>
      </c>
      <c r="BI8" s="66" t="e">
        <f aca="false">#REF!</f>
        <v>#REF!</v>
      </c>
      <c r="BJ8" s="4" t="s">
        <v>138</v>
      </c>
      <c r="BK8" s="4" t="n">
        <v>7</v>
      </c>
      <c r="BL8" s="67" t="e">
        <f aca="false">#REF!</f>
        <v>#REF!</v>
      </c>
      <c r="BO8" s="4"/>
    </row>
    <row r="9" customFormat="false" ht="18.75" hidden="false" customHeight="true" outlineLevel="0" collapsed="false">
      <c r="A9" s="85" t="s">
        <v>139</v>
      </c>
      <c r="B9" s="85" t="s">
        <v>140</v>
      </c>
      <c r="C9" s="86" t="s">
        <v>141</v>
      </c>
      <c r="D9" s="86" t="s">
        <v>142</v>
      </c>
      <c r="E9" s="85" t="s">
        <v>143</v>
      </c>
      <c r="F9" s="86" t="s">
        <v>42</v>
      </c>
      <c r="G9" s="87" t="s">
        <v>144</v>
      </c>
      <c r="H9" s="87"/>
      <c r="I9" s="87" t="s">
        <v>145</v>
      </c>
      <c r="J9" s="87"/>
      <c r="K9" s="87" t="s">
        <v>146</v>
      </c>
      <c r="L9" s="87"/>
      <c r="M9" s="87" t="s">
        <v>147</v>
      </c>
      <c r="N9" s="87"/>
      <c r="O9" s="87" t="s">
        <v>148</v>
      </c>
      <c r="P9" s="87"/>
      <c r="Q9" s="87" t="s">
        <v>149</v>
      </c>
      <c r="R9" s="87"/>
      <c r="S9" s="87" t="s">
        <v>150</v>
      </c>
      <c r="T9" s="87"/>
      <c r="U9" s="87" t="s">
        <v>151</v>
      </c>
      <c r="V9" s="87"/>
      <c r="W9" s="87" t="s">
        <v>152</v>
      </c>
      <c r="X9" s="87"/>
      <c r="Y9" s="87" t="s">
        <v>153</v>
      </c>
      <c r="Z9" s="87"/>
      <c r="AA9" s="87" t="s">
        <v>154</v>
      </c>
      <c r="AB9" s="87"/>
      <c r="AC9" s="87" t="s">
        <v>155</v>
      </c>
      <c r="AD9" s="87"/>
      <c r="AE9" s="87" t="s">
        <v>156</v>
      </c>
      <c r="AF9" s="87"/>
      <c r="AG9" s="87" t="s">
        <v>157</v>
      </c>
      <c r="AH9" s="87"/>
      <c r="AI9" s="87" t="s">
        <v>158</v>
      </c>
      <c r="AJ9" s="87"/>
      <c r="AK9" s="87" t="s">
        <v>159</v>
      </c>
      <c r="AL9" s="87"/>
      <c r="AM9" s="87" t="s">
        <v>160</v>
      </c>
      <c r="AN9" s="87"/>
      <c r="AO9" s="87" t="s">
        <v>161</v>
      </c>
      <c r="AP9" s="87"/>
      <c r="AQ9" s="87" t="s">
        <v>162</v>
      </c>
      <c r="AR9" s="87"/>
      <c r="AS9" s="83"/>
      <c r="AT9" s="88"/>
      <c r="AU9" s="88"/>
      <c r="AV9" s="88"/>
      <c r="AW9" s="88"/>
      <c r="AX9" s="88"/>
      <c r="AY9" s="67"/>
      <c r="BB9" s="0" t="s">
        <v>163</v>
      </c>
      <c r="BD9" s="66" t="e">
        <f aca="false">IF(BI9=0,"",BI9)</f>
        <v>#REF!</v>
      </c>
      <c r="BI9" s="66" t="e">
        <f aca="false">#REF!</f>
        <v>#REF!</v>
      </c>
      <c r="BJ9" s="4" t="s">
        <v>164</v>
      </c>
      <c r="BK9" s="4" t="n">
        <v>8</v>
      </c>
      <c r="BL9" s="67" t="e">
        <f aca="false">#REF!</f>
        <v>#REF!</v>
      </c>
      <c r="BM9" s="67"/>
      <c r="BO9" s="4"/>
    </row>
    <row r="10" customFormat="false" ht="47.25" hidden="false" customHeight="false" outlineLevel="0" collapsed="false">
      <c r="A10" s="85"/>
      <c r="B10" s="85"/>
      <c r="C10" s="85"/>
      <c r="D10" s="86"/>
      <c r="E10" s="85"/>
      <c r="F10" s="86"/>
      <c r="G10" s="89" t="s">
        <v>165</v>
      </c>
      <c r="H10" s="90" t="s">
        <v>166</v>
      </c>
      <c r="I10" s="89" t="s">
        <v>167</v>
      </c>
      <c r="J10" s="90" t="s">
        <v>166</v>
      </c>
      <c r="K10" s="89" t="s">
        <v>69</v>
      </c>
      <c r="L10" s="90" t="s">
        <v>166</v>
      </c>
      <c r="M10" s="89" t="s">
        <v>72</v>
      </c>
      <c r="N10" s="90" t="s">
        <v>166</v>
      </c>
      <c r="O10" s="89" t="s">
        <v>168</v>
      </c>
      <c r="P10" s="90" t="s">
        <v>166</v>
      </c>
      <c r="Q10" s="89" t="s">
        <v>169</v>
      </c>
      <c r="R10" s="90" t="s">
        <v>166</v>
      </c>
      <c r="S10" s="89" t="s">
        <v>170</v>
      </c>
      <c r="T10" s="90" t="s">
        <v>166</v>
      </c>
      <c r="U10" s="89" t="s">
        <v>171</v>
      </c>
      <c r="V10" s="90" t="s">
        <v>166</v>
      </c>
      <c r="W10" s="89" t="s">
        <v>172</v>
      </c>
      <c r="X10" s="90" t="s">
        <v>166</v>
      </c>
      <c r="Y10" s="89" t="s">
        <v>173</v>
      </c>
      <c r="Z10" s="90" t="s">
        <v>166</v>
      </c>
      <c r="AA10" s="89" t="s">
        <v>174</v>
      </c>
      <c r="AB10" s="90" t="s">
        <v>166</v>
      </c>
      <c r="AC10" s="89" t="s">
        <v>74</v>
      </c>
      <c r="AD10" s="90" t="s">
        <v>166</v>
      </c>
      <c r="AE10" s="89" t="s">
        <v>175</v>
      </c>
      <c r="AF10" s="90" t="s">
        <v>176</v>
      </c>
      <c r="AG10" s="89" t="s">
        <v>177</v>
      </c>
      <c r="AH10" s="90" t="s">
        <v>176</v>
      </c>
      <c r="AI10" s="89" t="s">
        <v>178</v>
      </c>
      <c r="AJ10" s="90" t="s">
        <v>176</v>
      </c>
      <c r="AK10" s="89" t="s">
        <v>179</v>
      </c>
      <c r="AL10" s="90" t="s">
        <v>176</v>
      </c>
      <c r="AM10" s="89" t="s">
        <v>180</v>
      </c>
      <c r="AN10" s="90" t="s">
        <v>176</v>
      </c>
      <c r="AO10" s="89" t="s">
        <v>71</v>
      </c>
      <c r="AP10" s="90" t="s">
        <v>176</v>
      </c>
      <c r="AQ10" s="89" t="s">
        <v>70</v>
      </c>
      <c r="AR10" s="90" t="s">
        <v>176</v>
      </c>
      <c r="AS10" s="83"/>
      <c r="AT10" s="91"/>
      <c r="AU10" s="91"/>
      <c r="AV10" s="91"/>
      <c r="AW10" s="91"/>
      <c r="AX10" s="91"/>
      <c r="BB10" s="0" t="s">
        <v>181</v>
      </c>
      <c r="BD10" s="66" t="e">
        <f aca="false">IF(BI10=0,"",BI10)</f>
        <v>#REF!</v>
      </c>
      <c r="BI10" s="66" t="e">
        <f aca="false">#REF!</f>
        <v>#REF!</v>
      </c>
      <c r="BJ10" s="4" t="s">
        <v>182</v>
      </c>
      <c r="BK10" s="4" t="n">
        <v>9</v>
      </c>
      <c r="BL10" s="67" t="e">
        <f aca="false">#REF!</f>
        <v>#REF!</v>
      </c>
      <c r="BO10" s="4"/>
    </row>
    <row r="11" s="102" customFormat="true" ht="79.5" hidden="false" customHeight="true" outlineLevel="0" collapsed="false">
      <c r="A11" s="92" t="n">
        <v>1</v>
      </c>
      <c r="B11" s="93" t="s">
        <v>183</v>
      </c>
      <c r="C11" s="94" t="s">
        <v>184</v>
      </c>
      <c r="D11" s="95" t="n">
        <v>123456789012</v>
      </c>
      <c r="E11" s="96" t="s">
        <v>185</v>
      </c>
      <c r="F11" s="97" t="s">
        <v>186</v>
      </c>
      <c r="G11" s="98" t="n">
        <f aca="false">BM!H8</f>
        <v>5</v>
      </c>
      <c r="H11" s="99" t="str">
        <f aca="false">BM!I8</f>
        <v>Adli menunjukkan minat dalam aktiviti bercerita. Dia seorang murid yang ceria dan suka bertanya soalan semasa belajar bahasa Melayu. Dia juga selalu memimpin rakan kumpulan menjalankan aktiviti projek mudah. </v>
      </c>
      <c r="I11" s="98" t="n">
        <f aca="false">BI!I8</f>
        <v>4</v>
      </c>
      <c r="J11" s="99" t="str">
        <f aca="false">BI!J8</f>
        <v>Adli shows responsibility in his behaviour in class. He works well with his classmates. Adli also shows interest in other activities such as storytelling and language games. However, he needs more support in writing activities.</v>
      </c>
      <c r="K11" s="98" t="n">
        <f aca="false">MATEMATIK!O8</f>
        <v>3</v>
      </c>
      <c r="L11" s="99" t="str">
        <f aca="false">MATEMATIK!P8</f>
        <v>Adli sangat berminat dalam Matematik. Dia mampu menyelesaikan pengiraan Matematik dengan betul dan yakin. Namun begitu, Adli perlu bimbingan dalam menyelesaikan masalah Matematik yang ditulis dalam bentuk ayat.</v>
      </c>
      <c r="M11" s="98" t="n">
        <f aca="false">SAINS!L8</f>
        <v>5</v>
      </c>
      <c r="N11" s="100" t="str">
        <f aca="false">SAINS!M8</f>
        <v>Ulasan dari guru Sains</v>
      </c>
      <c r="O11" s="98" t="n">
        <f aca="false">'P ISLAM'!L8</f>
        <v>5</v>
      </c>
      <c r="P11" s="99" t="str">
        <f aca="false">'P ISLAM'!M8</f>
        <v>Ulasan untuk Pendididkan Islam</v>
      </c>
      <c r="Q11" s="98" t="n">
        <f aca="false">'PEND SENI VISUAL'!L8</f>
        <v>5</v>
      </c>
      <c r="R11" s="99" t="str">
        <f aca="false">'PEND SENI VISUAL'!M8</f>
        <v>Adli sangat berminat dalam kraf tradisional dan menunjukkan kreativiti dalam menghasilkan lukisannya. Namun begitu, dia perlu banyak bimbingan dalam bidang corak dan rekaan. </v>
      </c>
      <c r="S11" s="98" t="n">
        <f aca="false">'PEND MUZIK'!L8</f>
        <v>5</v>
      </c>
      <c r="T11" s="99" t="str">
        <f aca="false">'PEND MUZIK'!M8</f>
        <v>Adli juga berminat mengikuti aktiviti muzik dan pergerakan. Walau bagaimanapun, dia belum berkeyakinan untuk menyanyi mengikut tempo secara solo. Adli perlu diberi lebih peluang untuk mengambil bahagian dalam persembahan berkumpulan.</v>
      </c>
      <c r="U11" s="98" t="n">
        <f aca="false">PJPK!J8</f>
        <v>4</v>
      </c>
      <c r="V11" s="99" t="str">
        <f aca="false">PJPK!K8</f>
        <v>Ulasan Pendidikan Jasmani dan Kesihatan</v>
      </c>
      <c r="W11" s="98" t="n">
        <f aca="false">MORAL!I8</f>
        <v>0</v>
      </c>
      <c r="X11" s="99" t="n">
        <f aca="false">MORAL!J8</f>
        <v>0</v>
      </c>
      <c r="Y11" s="98" t="n">
        <f aca="false">ARAB!H8</f>
        <v>3</v>
      </c>
      <c r="Z11" s="99" t="str">
        <f aca="false">ARAB!I8</f>
        <v>Ulasan untuk Bahasa Arab</v>
      </c>
      <c r="AA11" s="98" t="n">
        <f aca="false">'CINA SK'!I8</f>
        <v>0</v>
      </c>
      <c r="AB11" s="99" t="n">
        <f aca="false">'CINA SK'!J8</f>
        <v>0</v>
      </c>
      <c r="AC11" s="98" t="n">
        <f aca="false">SEJARAH!J8</f>
        <v>5</v>
      </c>
      <c r="AD11" s="99" t="str">
        <f aca="false">SEJARAH!K8</f>
        <v>Ulasan untuk Sejarah</v>
      </c>
      <c r="AE11" s="98" t="n">
        <f aca="false">'TAMIL SK'!H8</f>
        <v>0</v>
      </c>
      <c r="AF11" s="100" t="n">
        <f aca="false">'TAMIL SK'!I8</f>
        <v>0</v>
      </c>
      <c r="AG11" s="98" t="n">
        <f aca="false">RBT!O8</f>
        <v>3</v>
      </c>
      <c r="AH11" s="99" t="str">
        <f aca="false">RBT!P8</f>
        <v>Ulasan untuk Reka Bentuk dan Teknologi</v>
      </c>
      <c r="AI11" s="98" t="n">
        <f aca="false">SEMAI!H8</f>
        <v>0</v>
      </c>
      <c r="AJ11" s="100" t="n">
        <f aca="false">SEMAI!I8</f>
        <v>0</v>
      </c>
      <c r="AK11" s="98" t="n">
        <f aca="false">KADAZANDUSUN!H8</f>
        <v>0</v>
      </c>
      <c r="AL11" s="100" t="n">
        <f aca="false">KADAZANDUSUN!I8</f>
        <v>0</v>
      </c>
      <c r="AM11" s="98" t="n">
        <f aca="false">IBAN!H8</f>
        <v>0</v>
      </c>
      <c r="AN11" s="100" t="n">
        <f aca="false">IBAN!I8</f>
        <v>0</v>
      </c>
      <c r="AO11" s="98" t="n">
        <f aca="false">'SCIENCE (DLP)'!L8</f>
        <v>0</v>
      </c>
      <c r="AP11" s="100" t="n">
        <f aca="false">'SCIENCE (DLP)'!M8</f>
        <v>0</v>
      </c>
      <c r="AQ11" s="98" t="n">
        <f aca="false">'MATH (DLP)'!O8</f>
        <v>0</v>
      </c>
      <c r="AR11" s="100" t="n">
        <f aca="false">'MATH (DLP)'!P8</f>
        <v>0</v>
      </c>
      <c r="AS11" s="83"/>
      <c r="AT11" s="101"/>
      <c r="AU11" s="101"/>
      <c r="AV11" s="101"/>
      <c r="AW11" s="101"/>
      <c r="AX11" s="101"/>
      <c r="BB11" s="102" t="s">
        <v>187</v>
      </c>
      <c r="BD11" s="103" t="e">
        <f aca="false">IF(BI11=0,"",BI11)</f>
        <v>#REF!</v>
      </c>
      <c r="BI11" s="103" t="e">
        <f aca="false">#REF!</f>
        <v>#REF!</v>
      </c>
      <c r="BJ11" s="104" t="s">
        <v>188</v>
      </c>
      <c r="BK11" s="104" t="n">
        <v>10</v>
      </c>
      <c r="BL11" s="105" t="e">
        <f aca="false">#REF!</f>
        <v>#REF!</v>
      </c>
      <c r="BO11" s="104"/>
    </row>
    <row r="12" s="102" customFormat="true" ht="31.5" hidden="false" customHeight="false" outlineLevel="0" collapsed="false">
      <c r="A12" s="92" t="n">
        <v>2</v>
      </c>
      <c r="B12" s="93" t="s">
        <v>189</v>
      </c>
      <c r="C12" s="94" t="s">
        <v>190</v>
      </c>
      <c r="D12" s="95" t="n">
        <v>40206162355</v>
      </c>
      <c r="E12" s="96" t="s">
        <v>185</v>
      </c>
      <c r="F12" s="97" t="s">
        <v>191</v>
      </c>
      <c r="G12" s="98" t="n">
        <f aca="false">BM!H9</f>
        <v>5</v>
      </c>
      <c r="H12" s="99" t="str">
        <f aca="false">BM!I9</f>
        <v>Ulasan guru Bahasa Melayu</v>
      </c>
      <c r="I12" s="98" t="n">
        <f aca="false">BI!I9</f>
        <v>4</v>
      </c>
      <c r="J12" s="99" t="str">
        <f aca="false">BI!J9</f>
        <v>Ulasasn guru Bahasa Inggeris</v>
      </c>
      <c r="K12" s="98" t="n">
        <f aca="false">MATEMATIK!O9</f>
        <v>5</v>
      </c>
      <c r="L12" s="99" t="str">
        <f aca="false">MATEMATIK!P9</f>
        <v>Ulasan guru Matematik</v>
      </c>
      <c r="M12" s="98" t="n">
        <f aca="false">SAINS!L9</f>
        <v>5</v>
      </c>
      <c r="N12" s="100" t="str">
        <f aca="false">SAINS!M9</f>
        <v>Ulasan dari guru Sains</v>
      </c>
      <c r="O12" s="98" t="n">
        <f aca="false">'P ISLAM'!L9</f>
        <v>5</v>
      </c>
      <c r="P12" s="99" t="str">
        <f aca="false">'P ISLAM'!M9</f>
        <v>Ulasan untuk Pendididkan Islam</v>
      </c>
      <c r="Q12" s="98" t="n">
        <f aca="false">'PEND SENI VISUAL'!L9</f>
        <v>3</v>
      </c>
      <c r="R12" s="99" t="str">
        <f aca="false">'PEND SENI VISUAL'!M9</f>
        <v>Ulasan guru Pendidikan Seni Visual</v>
      </c>
      <c r="S12" s="98" t="n">
        <f aca="false">'PEND MUZIK'!L9</f>
        <v>5</v>
      </c>
      <c r="T12" s="99" t="str">
        <f aca="false">'PEND MUZIK'!M9</f>
        <v>Ulasan untuk Pendidikan Muzik</v>
      </c>
      <c r="U12" s="98" t="n">
        <f aca="false">PJPK!J9</f>
        <v>5</v>
      </c>
      <c r="V12" s="99" t="str">
        <f aca="false">PJPK!K9</f>
        <v>Ulasan Pendidikan Jasmani dan Kesihatan</v>
      </c>
      <c r="W12" s="98" t="n">
        <f aca="false">MORAL!I9</f>
        <v>0</v>
      </c>
      <c r="X12" s="99" t="n">
        <f aca="false">MORAL!J9</f>
        <v>0</v>
      </c>
      <c r="Y12" s="98" t="n">
        <f aca="false">ARAB!H9</f>
        <v>3</v>
      </c>
      <c r="Z12" s="99" t="str">
        <f aca="false">ARAB!I9</f>
        <v>Ulasan untuk Bahasa Arab</v>
      </c>
      <c r="AA12" s="98" t="n">
        <f aca="false">'CINA SK'!I9</f>
        <v>0</v>
      </c>
      <c r="AB12" s="99" t="n">
        <f aca="false">'CINA SK'!J9</f>
        <v>0</v>
      </c>
      <c r="AC12" s="98" t="n">
        <f aca="false">SEJARAH!J9</f>
        <v>5</v>
      </c>
      <c r="AD12" s="99" t="str">
        <f aca="false">SEJARAH!K9</f>
        <v>Ulasan untuk Sejarah</v>
      </c>
      <c r="AE12" s="98" t="n">
        <f aca="false">'TAMIL SK'!H9</f>
        <v>0</v>
      </c>
      <c r="AF12" s="99" t="n">
        <f aca="false">'TAMIL SK'!I9</f>
        <v>0</v>
      </c>
      <c r="AG12" s="98" t="n">
        <f aca="false">RBT!O9</f>
        <v>4</v>
      </c>
      <c r="AH12" s="99" t="str">
        <f aca="false">RBT!P9</f>
        <v>Ulasan untuk Reka Bentuk dan Teknologi</v>
      </c>
      <c r="AI12" s="98" t="n">
        <f aca="false">SEMAI!H9</f>
        <v>0</v>
      </c>
      <c r="AJ12" s="100" t="n">
        <f aca="false">SEMAI!I9</f>
        <v>0</v>
      </c>
      <c r="AK12" s="98" t="n">
        <f aca="false">KADAZANDUSUN!H9</f>
        <v>0</v>
      </c>
      <c r="AL12" s="98" t="n">
        <f aca="false">KADAZANDUSUN!I9</f>
        <v>0</v>
      </c>
      <c r="AM12" s="98" t="n">
        <f aca="false">IBAN!H9</f>
        <v>0</v>
      </c>
      <c r="AN12" s="98" t="n">
        <f aca="false">IBAN!I9</f>
        <v>0</v>
      </c>
      <c r="AO12" s="98" t="n">
        <f aca="false">'SCIENCE (DLP)'!L9</f>
        <v>0</v>
      </c>
      <c r="AP12" s="100" t="n">
        <f aca="false">'SCIENCE (DLP)'!M9</f>
        <v>0</v>
      </c>
      <c r="AQ12" s="98" t="n">
        <f aca="false">'MATH (DLP)'!O9</f>
        <v>0</v>
      </c>
      <c r="AR12" s="100" t="n">
        <f aca="false">'MATH (DLP)'!P9</f>
        <v>0</v>
      </c>
      <c r="AS12" s="83"/>
      <c r="AT12" s="101"/>
      <c r="AU12" s="101"/>
      <c r="AV12" s="101"/>
      <c r="AW12" s="101"/>
      <c r="AX12" s="101"/>
      <c r="BB12" s="102" t="s">
        <v>192</v>
      </c>
      <c r="BD12" s="103" t="e">
        <f aca="false">IF(BI12=0,"",BI12)</f>
        <v>#REF!</v>
      </c>
      <c r="BI12" s="103" t="e">
        <f aca="false">#REF!</f>
        <v>#REF!</v>
      </c>
      <c r="BJ12" s="104" t="s">
        <v>193</v>
      </c>
      <c r="BK12" s="104" t="n">
        <v>11</v>
      </c>
      <c r="BL12" s="105" t="e">
        <f aca="false">#REF!</f>
        <v>#REF!</v>
      </c>
    </row>
    <row r="13" s="102" customFormat="true" ht="31.5" hidden="false" customHeight="false" outlineLevel="0" collapsed="false">
      <c r="A13" s="92" t="n">
        <v>3</v>
      </c>
      <c r="B13" s="93" t="s">
        <v>194</v>
      </c>
      <c r="C13" s="94" t="s">
        <v>195</v>
      </c>
      <c r="D13" s="95" t="n">
        <v>41209022384</v>
      </c>
      <c r="E13" s="96" t="s">
        <v>196</v>
      </c>
      <c r="F13" s="97" t="s">
        <v>191</v>
      </c>
      <c r="G13" s="98" t="n">
        <f aca="false">BM!H10</f>
        <v>3</v>
      </c>
      <c r="H13" s="99" t="str">
        <f aca="false">BM!I10</f>
        <v>Ulasan guru Bahasa Melayu</v>
      </c>
      <c r="I13" s="98" t="n">
        <f aca="false">BI!I10</f>
        <v>4</v>
      </c>
      <c r="J13" s="99" t="str">
        <f aca="false">BI!J10</f>
        <v>Ulasasn guru Bahasa Inggeris</v>
      </c>
      <c r="K13" s="98" t="n">
        <f aca="false">MATEMATIK!O10</f>
        <v>4</v>
      </c>
      <c r="L13" s="99" t="str">
        <f aca="false">MATEMATIK!P10</f>
        <v>Ulasan guru Matematik</v>
      </c>
      <c r="M13" s="98" t="n">
        <f aca="false">SAINS!L10</f>
        <v>3</v>
      </c>
      <c r="N13" s="100" t="str">
        <f aca="false">SAINS!M10</f>
        <v>Ulasan dari guru Sains</v>
      </c>
      <c r="O13" s="98" t="n">
        <f aca="false">'P ISLAM'!L10</f>
        <v>5</v>
      </c>
      <c r="P13" s="99" t="str">
        <f aca="false">'P ISLAM'!M10</f>
        <v>Ulasan untuk Pendididkan Islam</v>
      </c>
      <c r="Q13" s="98" t="n">
        <f aca="false">'PEND SENI VISUAL'!L10</f>
        <v>5</v>
      </c>
      <c r="R13" s="99" t="str">
        <f aca="false">'PEND SENI VISUAL'!M10</f>
        <v>Ulasan guru Pendidikan Seni Visual</v>
      </c>
      <c r="S13" s="98" t="n">
        <f aca="false">'PEND MUZIK'!L10</f>
        <v>5</v>
      </c>
      <c r="T13" s="99" t="str">
        <f aca="false">'PEND MUZIK'!M10</f>
        <v>Ulasan untuk Pendidikan Muzik</v>
      </c>
      <c r="U13" s="98" t="n">
        <f aca="false">PJPK!J10</f>
        <v>2</v>
      </c>
      <c r="V13" s="99" t="str">
        <f aca="false">PJPK!K10</f>
        <v>Ulasan Pendidikan Jasmani dan Kesihatan</v>
      </c>
      <c r="W13" s="98" t="n">
        <f aca="false">MORAL!I10</f>
        <v>0</v>
      </c>
      <c r="X13" s="99" t="n">
        <f aca="false">MORAL!J10</f>
        <v>0</v>
      </c>
      <c r="Y13" s="98" t="n">
        <f aca="false">ARAB!H10</f>
        <v>3</v>
      </c>
      <c r="Z13" s="99" t="str">
        <f aca="false">ARAB!I10</f>
        <v>Ulasan untuk Bahasa Arab</v>
      </c>
      <c r="AA13" s="98" t="n">
        <f aca="false">'CINA SK'!I10</f>
        <v>0</v>
      </c>
      <c r="AB13" s="99" t="n">
        <f aca="false">'CINA SK'!J10</f>
        <v>0</v>
      </c>
      <c r="AC13" s="98" t="n">
        <f aca="false">SEJARAH!J10</f>
        <v>2</v>
      </c>
      <c r="AD13" s="99" t="str">
        <f aca="false">SEJARAH!K10</f>
        <v>Ulasan untuk Sejarah</v>
      </c>
      <c r="AE13" s="98" t="n">
        <f aca="false">'TAMIL SK'!H10</f>
        <v>0</v>
      </c>
      <c r="AF13" s="99" t="n">
        <f aca="false">'TAMIL SK'!I10</f>
        <v>0</v>
      </c>
      <c r="AG13" s="98" t="n">
        <f aca="false">RBT!O10</f>
        <v>5</v>
      </c>
      <c r="AH13" s="99" t="str">
        <f aca="false">RBT!P10</f>
        <v>Ulasan untuk Reka Bentuk dan Teknologi</v>
      </c>
      <c r="AI13" s="98" t="n">
        <f aca="false">SEMAI!H10</f>
        <v>0</v>
      </c>
      <c r="AJ13" s="100" t="n">
        <f aca="false">SEMAI!I10</f>
        <v>0</v>
      </c>
      <c r="AK13" s="98" t="n">
        <f aca="false">KADAZANDUSUN!H10</f>
        <v>0</v>
      </c>
      <c r="AL13" s="98" t="n">
        <f aca="false">KADAZANDUSUN!I10</f>
        <v>0</v>
      </c>
      <c r="AM13" s="98" t="n">
        <f aca="false">IBAN!H10</f>
        <v>0</v>
      </c>
      <c r="AN13" s="98" t="n">
        <f aca="false">IBAN!I10</f>
        <v>0</v>
      </c>
      <c r="AO13" s="98" t="n">
        <f aca="false">'SCIENCE (DLP)'!L10</f>
        <v>0</v>
      </c>
      <c r="AP13" s="100" t="n">
        <f aca="false">'SCIENCE (DLP)'!M10</f>
        <v>0</v>
      </c>
      <c r="AQ13" s="98" t="n">
        <f aca="false">'MATH (DLP)'!O10</f>
        <v>0</v>
      </c>
      <c r="AR13" s="100" t="n">
        <f aca="false">'MATH (DLP)'!P10</f>
        <v>0</v>
      </c>
      <c r="AS13" s="83"/>
      <c r="AT13" s="101"/>
      <c r="AU13" s="101"/>
      <c r="AV13" s="101"/>
      <c r="AW13" s="101"/>
      <c r="AX13" s="101"/>
      <c r="BB13" s="102" t="s">
        <v>197</v>
      </c>
      <c r="BD13" s="103" t="e">
        <f aca="false">IF(BI13=0,"",BI13)</f>
        <v>#REF!</v>
      </c>
      <c r="BI13" s="103" t="e">
        <f aca="false">#REF!</f>
        <v>#REF!</v>
      </c>
      <c r="BJ13" s="104" t="s">
        <v>198</v>
      </c>
      <c r="BK13" s="104" t="n">
        <v>12</v>
      </c>
      <c r="BL13" s="105" t="e">
        <f aca="false">#REF!</f>
        <v>#REF!</v>
      </c>
    </row>
    <row r="14" s="102" customFormat="true" ht="31.5" hidden="false" customHeight="false" outlineLevel="0" collapsed="false">
      <c r="A14" s="92" t="n">
        <v>4</v>
      </c>
      <c r="B14" s="93" t="s">
        <v>199</v>
      </c>
      <c r="C14" s="94" t="s">
        <v>200</v>
      </c>
      <c r="D14" s="95" t="n">
        <v>40709072361</v>
      </c>
      <c r="E14" s="96" t="s">
        <v>185</v>
      </c>
      <c r="F14" s="97" t="s">
        <v>191</v>
      </c>
      <c r="G14" s="98" t="n">
        <f aca="false">BM!H11</f>
        <v>5</v>
      </c>
      <c r="H14" s="99" t="str">
        <f aca="false">BM!I11</f>
        <v>Ulasan guru Bahasa Melayu</v>
      </c>
      <c r="I14" s="98" t="n">
        <f aca="false">BI!I11</f>
        <v>4</v>
      </c>
      <c r="J14" s="99" t="str">
        <f aca="false">BI!J11</f>
        <v>Ulasasn guru Bahasa Inggeris</v>
      </c>
      <c r="K14" s="98" t="n">
        <f aca="false">MATEMATIK!O11</f>
        <v>4</v>
      </c>
      <c r="L14" s="99" t="str">
        <f aca="false">MATEMATIK!P11</f>
        <v>Ulasan guru Matematik</v>
      </c>
      <c r="M14" s="98" t="n">
        <f aca="false">SAINS!L11</f>
        <v>5</v>
      </c>
      <c r="N14" s="100" t="str">
        <f aca="false">SAINS!M11</f>
        <v>Ulasan dari guru Sains</v>
      </c>
      <c r="O14" s="98" t="n">
        <f aca="false">'P ISLAM'!L11</f>
        <v>3</v>
      </c>
      <c r="P14" s="99" t="str">
        <f aca="false">'P ISLAM'!M11</f>
        <v>Ulasan untuk Pendididkan Islam</v>
      </c>
      <c r="Q14" s="98" t="n">
        <f aca="false">'PEND SENI VISUAL'!L11</f>
        <v>5</v>
      </c>
      <c r="R14" s="99" t="str">
        <f aca="false">'PEND SENI VISUAL'!M11</f>
        <v>Ulasan guru Pendidikan Seni Visual</v>
      </c>
      <c r="S14" s="98" t="n">
        <f aca="false">'PEND MUZIK'!L11</f>
        <v>5</v>
      </c>
      <c r="T14" s="99" t="str">
        <f aca="false">'PEND MUZIK'!M11</f>
        <v>Ulasan untuk Pendidikan Muzik</v>
      </c>
      <c r="U14" s="98" t="n">
        <f aca="false">PJPK!J11</f>
        <v>4</v>
      </c>
      <c r="V14" s="99" t="str">
        <f aca="false">PJPK!K11</f>
        <v>Ulasan Pendidikan Jasmani dan Kesihatan</v>
      </c>
      <c r="W14" s="98" t="n">
        <f aca="false">MORAL!I11</f>
        <v>0</v>
      </c>
      <c r="X14" s="99" t="n">
        <f aca="false">MORAL!J11</f>
        <v>0</v>
      </c>
      <c r="Y14" s="98" t="n">
        <f aca="false">ARAB!H11</f>
        <v>3</v>
      </c>
      <c r="Z14" s="99" t="str">
        <f aca="false">ARAB!I11</f>
        <v>Ulasan untuk Bahasa Arab</v>
      </c>
      <c r="AA14" s="98" t="n">
        <f aca="false">'CINA SK'!I11</f>
        <v>0</v>
      </c>
      <c r="AB14" s="99" t="n">
        <f aca="false">'CINA SK'!J11</f>
        <v>0</v>
      </c>
      <c r="AC14" s="98" t="n">
        <f aca="false">SEJARAH!J11</f>
        <v>4</v>
      </c>
      <c r="AD14" s="99" t="str">
        <f aca="false">SEJARAH!K11</f>
        <v>Ulasan untuk Sejarah</v>
      </c>
      <c r="AE14" s="98" t="n">
        <f aca="false">'TAMIL SK'!H11</f>
        <v>0</v>
      </c>
      <c r="AF14" s="99" t="n">
        <f aca="false">'TAMIL SK'!I11</f>
        <v>0</v>
      </c>
      <c r="AG14" s="98" t="n">
        <f aca="false">RBT!O11</f>
        <v>5</v>
      </c>
      <c r="AH14" s="99" t="str">
        <f aca="false">RBT!P11</f>
        <v>Ulasan untuk Reka Bentuk dan Teknologi</v>
      </c>
      <c r="AI14" s="98" t="n">
        <f aca="false">SEMAI!H11</f>
        <v>0</v>
      </c>
      <c r="AJ14" s="100" t="n">
        <f aca="false">SEMAI!I11</f>
        <v>0</v>
      </c>
      <c r="AK14" s="98" t="n">
        <f aca="false">KADAZANDUSUN!H11</f>
        <v>0</v>
      </c>
      <c r="AL14" s="98" t="n">
        <f aca="false">KADAZANDUSUN!I11</f>
        <v>0</v>
      </c>
      <c r="AM14" s="98" t="n">
        <f aca="false">IBAN!H11</f>
        <v>0</v>
      </c>
      <c r="AN14" s="98" t="n">
        <f aca="false">IBAN!I11</f>
        <v>0</v>
      </c>
      <c r="AO14" s="98" t="n">
        <f aca="false">'SCIENCE (DLP)'!L11</f>
        <v>0</v>
      </c>
      <c r="AP14" s="100" t="n">
        <f aca="false">'SCIENCE (DLP)'!M11</f>
        <v>0</v>
      </c>
      <c r="AQ14" s="98" t="n">
        <f aca="false">'MATH (DLP)'!O11</f>
        <v>0</v>
      </c>
      <c r="AR14" s="100" t="n">
        <f aca="false">'MATH (DLP)'!P11</f>
        <v>0</v>
      </c>
      <c r="AS14" s="83"/>
      <c r="AT14" s="101"/>
      <c r="AU14" s="101"/>
      <c r="AV14" s="101"/>
      <c r="AW14" s="101"/>
      <c r="AX14" s="101"/>
      <c r="BB14" s="102" t="s">
        <v>201</v>
      </c>
      <c r="BD14" s="103" t="e">
        <f aca="false">IF(BI14=0,"",BI14)</f>
        <v>#REF!</v>
      </c>
      <c r="BI14" s="103" t="e">
        <f aca="false">#REF!</f>
        <v>#REF!</v>
      </c>
      <c r="BJ14" s="104" t="s">
        <v>202</v>
      </c>
      <c r="BK14" s="104" t="n">
        <v>13</v>
      </c>
      <c r="BL14" s="105" t="e">
        <f aca="false">#REF!</f>
        <v>#REF!</v>
      </c>
    </row>
    <row r="15" s="102" customFormat="true" ht="31.5" hidden="false" customHeight="false" outlineLevel="0" collapsed="false">
      <c r="A15" s="92" t="n">
        <v>5</v>
      </c>
      <c r="B15" s="93" t="s">
        <v>203</v>
      </c>
      <c r="C15" s="94" t="s">
        <v>204</v>
      </c>
      <c r="D15" s="95" t="n">
        <v>41207162357</v>
      </c>
      <c r="E15" s="94" t="s">
        <v>185</v>
      </c>
      <c r="F15" s="97" t="s">
        <v>191</v>
      </c>
      <c r="G15" s="98" t="n">
        <f aca="false">BM!H12</f>
        <v>5</v>
      </c>
      <c r="H15" s="99" t="str">
        <f aca="false">BM!I12</f>
        <v>Ulasan guru Bahasa Melayu</v>
      </c>
      <c r="I15" s="98" t="n">
        <f aca="false">BI!I12</f>
        <v>4</v>
      </c>
      <c r="J15" s="99" t="str">
        <f aca="false">BI!J12</f>
        <v>Ulasasn guru Bahasa Inggeris</v>
      </c>
      <c r="K15" s="98" t="n">
        <f aca="false">MATEMATIK!O12</f>
        <v>4</v>
      </c>
      <c r="L15" s="99" t="str">
        <f aca="false">MATEMATIK!P12</f>
        <v>Ulasan guru Matematik</v>
      </c>
      <c r="M15" s="98" t="n">
        <f aca="false">SAINS!L12</f>
        <v>5</v>
      </c>
      <c r="N15" s="100" t="str">
        <f aca="false">SAINS!M12</f>
        <v>Ulasan dari guru Sains</v>
      </c>
      <c r="O15" s="98" t="n">
        <f aca="false">'P ISLAM'!L12</f>
        <v>5</v>
      </c>
      <c r="P15" s="99" t="str">
        <f aca="false">'P ISLAM'!M12</f>
        <v>Ulasan untuk Pendididkan Islam</v>
      </c>
      <c r="Q15" s="98" t="n">
        <f aca="false">'PEND SENI VISUAL'!L12</f>
        <v>5</v>
      </c>
      <c r="R15" s="99" t="str">
        <f aca="false">'PEND SENI VISUAL'!M12</f>
        <v>Ulasan guru Pendidikan Seni Visual</v>
      </c>
      <c r="S15" s="98" t="n">
        <f aca="false">'PEND MUZIK'!L12</f>
        <v>5</v>
      </c>
      <c r="T15" s="99" t="str">
        <f aca="false">'PEND MUZIK'!M12</f>
        <v>Ulasan untuk Pendidikan Muzik</v>
      </c>
      <c r="U15" s="98" t="n">
        <f aca="false">PJPK!J12</f>
        <v>4</v>
      </c>
      <c r="V15" s="99" t="str">
        <f aca="false">PJPK!K12</f>
        <v>Ulasan Pendidikan Jasmani dan Kesihatan</v>
      </c>
      <c r="W15" s="98" t="n">
        <f aca="false">MORAL!I12</f>
        <v>0</v>
      </c>
      <c r="X15" s="99" t="n">
        <f aca="false">MORAL!J12</f>
        <v>0</v>
      </c>
      <c r="Y15" s="98" t="n">
        <f aca="false">ARAB!H12</f>
        <v>3</v>
      </c>
      <c r="Z15" s="99" t="str">
        <f aca="false">ARAB!I12</f>
        <v>Ulasan untuk Bahasa Arab</v>
      </c>
      <c r="AA15" s="98" t="n">
        <f aca="false">'CINA SK'!I12</f>
        <v>0</v>
      </c>
      <c r="AB15" s="99" t="n">
        <f aca="false">'CINA SK'!J12</f>
        <v>0</v>
      </c>
      <c r="AC15" s="98" t="n">
        <f aca="false">SEJARAH!J12</f>
        <v>4</v>
      </c>
      <c r="AD15" s="99" t="str">
        <f aca="false">SEJARAH!K12</f>
        <v>Ulasan untuk Sejarah</v>
      </c>
      <c r="AE15" s="98" t="n">
        <f aca="false">'TAMIL SK'!H12</f>
        <v>0</v>
      </c>
      <c r="AF15" s="99" t="n">
        <f aca="false">'TAMIL SK'!I12</f>
        <v>0</v>
      </c>
      <c r="AG15" s="98" t="n">
        <f aca="false">RBT!O12</f>
        <v>5</v>
      </c>
      <c r="AH15" s="99" t="str">
        <f aca="false">RBT!P12</f>
        <v>Ulasan untuk Reka Bentuk dan Teknologi</v>
      </c>
      <c r="AI15" s="98" t="n">
        <f aca="false">SEMAI!H12</f>
        <v>0</v>
      </c>
      <c r="AJ15" s="100" t="n">
        <f aca="false">SEMAI!I12</f>
        <v>0</v>
      </c>
      <c r="AK15" s="98" t="n">
        <f aca="false">KADAZANDUSUN!H12</f>
        <v>0</v>
      </c>
      <c r="AL15" s="98" t="n">
        <f aca="false">KADAZANDUSUN!I12</f>
        <v>0</v>
      </c>
      <c r="AM15" s="98" t="n">
        <f aca="false">IBAN!H12</f>
        <v>0</v>
      </c>
      <c r="AN15" s="98" t="n">
        <f aca="false">IBAN!I12</f>
        <v>0</v>
      </c>
      <c r="AO15" s="98" t="n">
        <f aca="false">'SCIENCE (DLP)'!L12</f>
        <v>0</v>
      </c>
      <c r="AP15" s="100" t="n">
        <f aca="false">'SCIENCE (DLP)'!M12</f>
        <v>0</v>
      </c>
      <c r="AQ15" s="98" t="n">
        <f aca="false">'MATH (DLP)'!O12</f>
        <v>0</v>
      </c>
      <c r="AR15" s="100" t="n">
        <f aca="false">'MATH (DLP)'!P12</f>
        <v>0</v>
      </c>
      <c r="AS15" s="83"/>
      <c r="AT15" s="101"/>
      <c r="AU15" s="101"/>
      <c r="AV15" s="101"/>
      <c r="AW15" s="101"/>
      <c r="AX15" s="101"/>
      <c r="BD15" s="103" t="e">
        <f aca="false">IF(BI15=0,"",BI15)</f>
        <v>#REF!</v>
      </c>
      <c r="BI15" s="103" t="e">
        <f aca="false">#REF!</f>
        <v>#REF!</v>
      </c>
      <c r="BJ15" s="104" t="s">
        <v>205</v>
      </c>
      <c r="BK15" s="104" t="n">
        <v>14</v>
      </c>
      <c r="BL15" s="105" t="e">
        <f aca="false">#REF!</f>
        <v>#REF!</v>
      </c>
    </row>
    <row r="16" s="102" customFormat="true" ht="31.5" hidden="false" customHeight="false" outlineLevel="0" collapsed="false">
      <c r="A16" s="92" t="n">
        <v>6</v>
      </c>
      <c r="B16" s="93" t="s">
        <v>206</v>
      </c>
      <c r="C16" s="94" t="s">
        <v>207</v>
      </c>
      <c r="D16" s="95" t="n">
        <v>41209166359</v>
      </c>
      <c r="E16" s="94" t="s">
        <v>185</v>
      </c>
      <c r="F16" s="97" t="s">
        <v>191</v>
      </c>
      <c r="G16" s="98" t="n">
        <f aca="false">BM!H13</f>
        <v>5</v>
      </c>
      <c r="H16" s="99" t="str">
        <f aca="false">BM!I13</f>
        <v>Ulasan guru Bahasa Melayu</v>
      </c>
      <c r="I16" s="98" t="n">
        <f aca="false">BI!I13</f>
        <v>4</v>
      </c>
      <c r="J16" s="99" t="str">
        <f aca="false">BI!J13</f>
        <v>Ulasasn guru Bahasa Inggeris</v>
      </c>
      <c r="K16" s="98" t="n">
        <f aca="false">MATEMATIK!O13</f>
        <v>4</v>
      </c>
      <c r="L16" s="99" t="str">
        <f aca="false">MATEMATIK!P13</f>
        <v>Ulasan guru Matematik</v>
      </c>
      <c r="M16" s="98" t="n">
        <f aca="false">SAINS!L13</f>
        <v>5</v>
      </c>
      <c r="N16" s="100" t="str">
        <f aca="false">SAINS!M13</f>
        <v>Ulasan dari guru Sains</v>
      </c>
      <c r="O16" s="98" t="n">
        <f aca="false">'P ISLAM'!L13</f>
        <v>0</v>
      </c>
      <c r="P16" s="99" t="n">
        <f aca="false">'P ISLAM'!M13</f>
        <v>0</v>
      </c>
      <c r="Q16" s="98" t="n">
        <f aca="false">'PEND SENI VISUAL'!L13</f>
        <v>6</v>
      </c>
      <c r="R16" s="99" t="str">
        <f aca="false">'PEND SENI VISUAL'!M13</f>
        <v>Ulasan guru Pendidikan Seni Visual</v>
      </c>
      <c r="S16" s="98" t="n">
        <f aca="false">'PEND MUZIK'!L13</f>
        <v>5</v>
      </c>
      <c r="T16" s="99" t="str">
        <f aca="false">'PEND MUZIK'!M13</f>
        <v>Ulasan untuk Pendidikan Muzik</v>
      </c>
      <c r="U16" s="98" t="n">
        <f aca="false">PJPK!J13</f>
        <v>4</v>
      </c>
      <c r="V16" s="99" t="str">
        <f aca="false">PJPK!K13</f>
        <v>Ulasan Pendidikan Jasmani dan Kesihatan</v>
      </c>
      <c r="W16" s="98" t="n">
        <f aca="false">MORAL!I13</f>
        <v>4</v>
      </c>
      <c r="X16" s="99" t="str">
        <f aca="false">MORAL!J13</f>
        <v>Ulasan untuk Pendidikan Moral</v>
      </c>
      <c r="Y16" s="98" t="n">
        <f aca="false">ARAB!H13</f>
        <v>0</v>
      </c>
      <c r="Z16" s="99" t="n">
        <f aca="false">ARAB!I13</f>
        <v>0</v>
      </c>
      <c r="AA16" s="98" t="n">
        <f aca="false">'CINA SK'!I13</f>
        <v>0</v>
      </c>
      <c r="AB16" s="99" t="n">
        <f aca="false">'CINA SK'!J13</f>
        <v>0</v>
      </c>
      <c r="AC16" s="98" t="n">
        <f aca="false">SEJARAH!J13</f>
        <v>4</v>
      </c>
      <c r="AD16" s="99" t="str">
        <f aca="false">SEJARAH!K13</f>
        <v>Ulasan untuk Sejarah</v>
      </c>
      <c r="AE16" s="98" t="n">
        <f aca="false">'TAMIL SK'!H13</f>
        <v>0</v>
      </c>
      <c r="AF16" s="99" t="n">
        <f aca="false">'TAMIL SK'!I13</f>
        <v>0</v>
      </c>
      <c r="AG16" s="98" t="n">
        <f aca="false">RBT!O13</f>
        <v>5</v>
      </c>
      <c r="AH16" s="99" t="str">
        <f aca="false">RBT!P13</f>
        <v>Ulasan untuk Reka Bentuk dan Teknologi</v>
      </c>
      <c r="AI16" s="98" t="n">
        <f aca="false">SEMAI!H13</f>
        <v>0</v>
      </c>
      <c r="AJ16" s="100" t="n">
        <f aca="false">SEMAI!I13</f>
        <v>0</v>
      </c>
      <c r="AK16" s="98" t="n">
        <f aca="false">KADAZANDUSUN!H13</f>
        <v>0</v>
      </c>
      <c r="AL16" s="98" t="n">
        <f aca="false">KADAZANDUSUN!I13</f>
        <v>0</v>
      </c>
      <c r="AM16" s="98" t="n">
        <f aca="false">IBAN!H13</f>
        <v>0</v>
      </c>
      <c r="AN16" s="98" t="n">
        <f aca="false">IBAN!I13</f>
        <v>0</v>
      </c>
      <c r="AO16" s="98" t="n">
        <f aca="false">'SCIENCE (DLP)'!L13</f>
        <v>0</v>
      </c>
      <c r="AP16" s="100" t="n">
        <f aca="false">'SCIENCE (DLP)'!M13</f>
        <v>0</v>
      </c>
      <c r="AQ16" s="98" t="n">
        <f aca="false">'MATH (DLP)'!O13</f>
        <v>0</v>
      </c>
      <c r="AR16" s="100" t="n">
        <f aca="false">'MATH (DLP)'!P13</f>
        <v>0</v>
      </c>
      <c r="AS16" s="83"/>
      <c r="AT16" s="101"/>
      <c r="AU16" s="101"/>
      <c r="AV16" s="101"/>
      <c r="AW16" s="101"/>
      <c r="AX16" s="101"/>
      <c r="BD16" s="103" t="e">
        <f aca="false">IF(BI16=0,"",BI16)</f>
        <v>#REF!</v>
      </c>
      <c r="BI16" s="103" t="e">
        <f aca="false">#REF!</f>
        <v>#REF!</v>
      </c>
      <c r="BJ16" s="104" t="s">
        <v>208</v>
      </c>
      <c r="BK16" s="104" t="n">
        <v>15</v>
      </c>
      <c r="BL16" s="105" t="e">
        <f aca="false">#REF!</f>
        <v>#REF!</v>
      </c>
    </row>
    <row r="17" s="102" customFormat="true" ht="31.5" hidden="false" customHeight="false" outlineLevel="0" collapsed="false">
      <c r="A17" s="92" t="n">
        <v>7</v>
      </c>
      <c r="B17" s="93" t="s">
        <v>209</v>
      </c>
      <c r="C17" s="94" t="s">
        <v>210</v>
      </c>
      <c r="D17" s="95" t="n">
        <v>41208018957</v>
      </c>
      <c r="E17" s="94" t="s">
        <v>185</v>
      </c>
      <c r="F17" s="97" t="s">
        <v>191</v>
      </c>
      <c r="G17" s="98" t="n">
        <f aca="false">BM!H14</f>
        <v>6</v>
      </c>
      <c r="H17" s="99" t="str">
        <f aca="false">BM!I14</f>
        <v>Ulasan guru Bahasa Melayu</v>
      </c>
      <c r="I17" s="98" t="n">
        <f aca="false">BI!I14</f>
        <v>4</v>
      </c>
      <c r="J17" s="99" t="str">
        <f aca="false">BI!J14</f>
        <v>Ulasasn guru Bahasa Inggeris</v>
      </c>
      <c r="K17" s="98" t="n">
        <f aca="false">MATEMATIK!O14</f>
        <v>4</v>
      </c>
      <c r="L17" s="99" t="str">
        <f aca="false">MATEMATIK!P14</f>
        <v>Ulasan guru Matematik</v>
      </c>
      <c r="M17" s="98" t="n">
        <f aca="false">SAINS!L14</f>
        <v>6</v>
      </c>
      <c r="N17" s="99" t="str">
        <f aca="false">SAINS!M14</f>
        <v>Ulasan dari guru Sains</v>
      </c>
      <c r="O17" s="98" t="n">
        <f aca="false">'P ISLAM'!L14</f>
        <v>0</v>
      </c>
      <c r="P17" s="99" t="n">
        <f aca="false">'P ISLAM'!M14</f>
        <v>0</v>
      </c>
      <c r="Q17" s="98" t="n">
        <f aca="false">'PEND SENI VISUAL'!L14</f>
        <v>4</v>
      </c>
      <c r="R17" s="99" t="str">
        <f aca="false">'PEND SENI VISUAL'!M14</f>
        <v>Ulasan guru Pendidikan Seni Visual</v>
      </c>
      <c r="S17" s="98" t="n">
        <f aca="false">'PEND MUZIK'!L14</f>
        <v>5</v>
      </c>
      <c r="T17" s="99" t="str">
        <f aca="false">'PEND MUZIK'!M14</f>
        <v>Ulasan untuk Pendidikan Muzik</v>
      </c>
      <c r="U17" s="98" t="n">
        <f aca="false">PJPK!J14</f>
        <v>4</v>
      </c>
      <c r="V17" s="99" t="str">
        <f aca="false">PJPK!K14</f>
        <v>Ulasan Pendidikan Jasmani dan Kesihatan</v>
      </c>
      <c r="W17" s="98" t="n">
        <f aca="false">MORAL!I14</f>
        <v>4</v>
      </c>
      <c r="X17" s="99" t="str">
        <f aca="false">MORAL!J14</f>
        <v>Ulasan untuk Pendidikan Moral</v>
      </c>
      <c r="Y17" s="98" t="n">
        <f aca="false">ARAB!H14</f>
        <v>0</v>
      </c>
      <c r="Z17" s="99" t="n">
        <f aca="false">ARAB!I14</f>
        <v>0</v>
      </c>
      <c r="AA17" s="98" t="n">
        <f aca="false">'CINA SK'!I14</f>
        <v>0</v>
      </c>
      <c r="AB17" s="99" t="n">
        <f aca="false">'CINA SK'!J14</f>
        <v>0</v>
      </c>
      <c r="AC17" s="98" t="n">
        <f aca="false">SEJARAH!J14</f>
        <v>4</v>
      </c>
      <c r="AD17" s="99" t="str">
        <f aca="false">SEJARAH!K14</f>
        <v>Ulasan untuk Sejarah</v>
      </c>
      <c r="AE17" s="98" t="n">
        <f aca="false">'TAMIL SK'!H14</f>
        <v>0</v>
      </c>
      <c r="AF17" s="99" t="n">
        <f aca="false">'TAMIL SK'!I14</f>
        <v>0</v>
      </c>
      <c r="AG17" s="98" t="n">
        <f aca="false">RBT!O14</f>
        <v>5</v>
      </c>
      <c r="AH17" s="99" t="str">
        <f aca="false">RBT!P14</f>
        <v>Ulasan untuk Reka Bentuk dan Teknologi</v>
      </c>
      <c r="AI17" s="98" t="n">
        <f aca="false">SEMAI!H14</f>
        <v>0</v>
      </c>
      <c r="AJ17" s="100" t="n">
        <f aca="false">SEMAI!I14</f>
        <v>0</v>
      </c>
      <c r="AK17" s="98" t="n">
        <f aca="false">KADAZANDUSUN!H14</f>
        <v>0</v>
      </c>
      <c r="AL17" s="98" t="n">
        <f aca="false">KADAZANDUSUN!I14</f>
        <v>0</v>
      </c>
      <c r="AM17" s="98" t="n">
        <f aca="false">IBAN!H14</f>
        <v>0</v>
      </c>
      <c r="AN17" s="98" t="n">
        <f aca="false">IBAN!I14</f>
        <v>0</v>
      </c>
      <c r="AO17" s="98" t="n">
        <f aca="false">'SCIENCE (DLP)'!L14</f>
        <v>0</v>
      </c>
      <c r="AP17" s="100" t="n">
        <f aca="false">'SCIENCE (DLP)'!M14</f>
        <v>0</v>
      </c>
      <c r="AQ17" s="98" t="n">
        <f aca="false">'MATH (DLP)'!O14</f>
        <v>0</v>
      </c>
      <c r="AR17" s="100" t="n">
        <f aca="false">'MATH (DLP)'!P14</f>
        <v>0</v>
      </c>
      <c r="AS17" s="83"/>
      <c r="AT17" s="101"/>
      <c r="AU17" s="101"/>
      <c r="AV17" s="101"/>
      <c r="AW17" s="101"/>
      <c r="AX17" s="101"/>
      <c r="BD17" s="103" t="e">
        <f aca="false">IF(BI17=0,"",BI17)</f>
        <v>#REF!</v>
      </c>
      <c r="BI17" s="103" t="e">
        <f aca="false">#REF!</f>
        <v>#REF!</v>
      </c>
      <c r="BJ17" s="104" t="s">
        <v>211</v>
      </c>
      <c r="BK17" s="104" t="n">
        <v>16</v>
      </c>
      <c r="BL17" s="105" t="e">
        <f aca="false">#REF!</f>
        <v>#REF!</v>
      </c>
    </row>
    <row r="18" s="102" customFormat="true" ht="31.5" hidden="false" customHeight="false" outlineLevel="0" collapsed="false">
      <c r="A18" s="92" t="n">
        <v>8</v>
      </c>
      <c r="B18" s="93" t="s">
        <v>212</v>
      </c>
      <c r="C18" s="94" t="s">
        <v>213</v>
      </c>
      <c r="D18" s="95" t="n">
        <v>41203018933</v>
      </c>
      <c r="E18" s="94" t="s">
        <v>185</v>
      </c>
      <c r="F18" s="97" t="s">
        <v>191</v>
      </c>
      <c r="G18" s="98" t="n">
        <f aca="false">BM!H15</f>
        <v>4</v>
      </c>
      <c r="H18" s="99" t="str">
        <f aca="false">BM!I15</f>
        <v>Ulasan guru Bahasa Melayu</v>
      </c>
      <c r="I18" s="98" t="n">
        <f aca="false">BI!I15</f>
        <v>4</v>
      </c>
      <c r="J18" s="99" t="str">
        <f aca="false">BI!J15</f>
        <v>Ulasasn guru Bahasa Inggeris</v>
      </c>
      <c r="K18" s="98" t="n">
        <f aca="false">MATEMATIK!O15</f>
        <v>4</v>
      </c>
      <c r="L18" s="99" t="str">
        <f aca="false">MATEMATIK!P15</f>
        <v>Ulasan guru Matematik</v>
      </c>
      <c r="M18" s="98" t="n">
        <f aca="false">SAINS!L15</f>
        <v>4</v>
      </c>
      <c r="N18" s="99" t="str">
        <f aca="false">SAINS!M15</f>
        <v>Ulasan dari guru Sains</v>
      </c>
      <c r="O18" s="98" t="n">
        <f aca="false">'P ISLAM'!L15</f>
        <v>6</v>
      </c>
      <c r="P18" s="99" t="str">
        <f aca="false">'P ISLAM'!M15</f>
        <v>Ulasan untuk Pendididkan Islam</v>
      </c>
      <c r="Q18" s="98" t="n">
        <f aca="false">'PEND SENI VISUAL'!L15</f>
        <v>3</v>
      </c>
      <c r="R18" s="99" t="str">
        <f aca="false">'PEND SENI VISUAL'!M15</f>
        <v>Ulasan guru Pendidikan Seni Visual</v>
      </c>
      <c r="S18" s="98" t="n">
        <f aca="false">'PEND MUZIK'!L15</f>
        <v>5</v>
      </c>
      <c r="T18" s="99" t="str">
        <f aca="false">'PEND MUZIK'!M15</f>
        <v>Ulasan untuk Pendidikan Muzik</v>
      </c>
      <c r="U18" s="98" t="n">
        <f aca="false">PJPK!J15</f>
        <v>4</v>
      </c>
      <c r="V18" s="99" t="str">
        <f aca="false">PJPK!K15</f>
        <v>Ulasan Pendidikan Jasmani dan Kesihatan</v>
      </c>
      <c r="W18" s="98" t="n">
        <f aca="false">MORAL!I15</f>
        <v>0</v>
      </c>
      <c r="X18" s="99" t="n">
        <f aca="false">MORAL!J15</f>
        <v>0</v>
      </c>
      <c r="Y18" s="98" t="n">
        <f aca="false">ARAB!H15</f>
        <v>3</v>
      </c>
      <c r="Z18" s="99" t="str">
        <f aca="false">ARAB!I15</f>
        <v>Ulasan untuk Bahasa Arab</v>
      </c>
      <c r="AA18" s="98" t="n">
        <f aca="false">'CINA SK'!I15</f>
        <v>0</v>
      </c>
      <c r="AB18" s="99" t="n">
        <f aca="false">'CINA SK'!J15</f>
        <v>0</v>
      </c>
      <c r="AC18" s="98" t="n">
        <f aca="false">SEJARAH!J15</f>
        <v>4</v>
      </c>
      <c r="AD18" s="99" t="str">
        <f aca="false">SEJARAH!K15</f>
        <v>Ulasan untuk Sejarah</v>
      </c>
      <c r="AE18" s="98" t="n">
        <f aca="false">'TAMIL SK'!H15</f>
        <v>0</v>
      </c>
      <c r="AF18" s="99" t="n">
        <f aca="false">'TAMIL SK'!I15</f>
        <v>0</v>
      </c>
      <c r="AG18" s="98" t="n">
        <f aca="false">RBT!O15</f>
        <v>5</v>
      </c>
      <c r="AH18" s="99" t="str">
        <f aca="false">RBT!P15</f>
        <v>Ulasan untuk Reka Bentuk dan Teknologi</v>
      </c>
      <c r="AI18" s="98" t="n">
        <f aca="false">SEMAI!H15</f>
        <v>0</v>
      </c>
      <c r="AJ18" s="100" t="n">
        <f aca="false">SEMAI!I15</f>
        <v>0</v>
      </c>
      <c r="AK18" s="98" t="n">
        <f aca="false">KADAZANDUSUN!H15</f>
        <v>0</v>
      </c>
      <c r="AL18" s="98" t="n">
        <f aca="false">KADAZANDUSUN!I15</f>
        <v>0</v>
      </c>
      <c r="AM18" s="98" t="n">
        <f aca="false">IBAN!H15</f>
        <v>0</v>
      </c>
      <c r="AN18" s="98" t="n">
        <f aca="false">IBAN!I15</f>
        <v>0</v>
      </c>
      <c r="AO18" s="98" t="n">
        <f aca="false">'SCIENCE (DLP)'!L15</f>
        <v>0</v>
      </c>
      <c r="AP18" s="100" t="n">
        <f aca="false">'SCIENCE (DLP)'!M15</f>
        <v>0</v>
      </c>
      <c r="AQ18" s="98" t="n">
        <f aca="false">'MATH (DLP)'!O15</f>
        <v>0</v>
      </c>
      <c r="AR18" s="100" t="n">
        <f aca="false">'MATH (DLP)'!P15</f>
        <v>0</v>
      </c>
      <c r="AS18" s="83"/>
      <c r="AT18" s="101"/>
      <c r="AU18" s="101"/>
      <c r="AV18" s="101"/>
      <c r="AW18" s="101"/>
      <c r="AX18" s="101"/>
      <c r="BD18" s="103" t="e">
        <f aca="false">IF(BI18=0,"",BI18)</f>
        <v>#REF!</v>
      </c>
      <c r="BI18" s="103" t="e">
        <f aca="false">#REF!</f>
        <v>#REF!</v>
      </c>
      <c r="BJ18" s="104" t="s">
        <v>214</v>
      </c>
      <c r="BK18" s="104" t="n">
        <v>17</v>
      </c>
      <c r="BL18" s="105" t="e">
        <f aca="false">#REF!</f>
        <v>#REF!</v>
      </c>
    </row>
    <row r="19" s="102" customFormat="true" ht="31.5" hidden="false" customHeight="false" outlineLevel="0" collapsed="false">
      <c r="A19" s="92" t="n">
        <v>9</v>
      </c>
      <c r="B19" s="93" t="s">
        <v>215</v>
      </c>
      <c r="C19" s="94" t="s">
        <v>216</v>
      </c>
      <c r="D19" s="95" t="n">
        <v>41208162564</v>
      </c>
      <c r="E19" s="94" t="s">
        <v>196</v>
      </c>
      <c r="F19" s="97" t="s">
        <v>191</v>
      </c>
      <c r="G19" s="98" t="n">
        <f aca="false">BM!H16</f>
        <v>3</v>
      </c>
      <c r="H19" s="99" t="str">
        <f aca="false">BM!I16</f>
        <v>Ulasan guru Bahasa Melayu</v>
      </c>
      <c r="I19" s="98" t="n">
        <f aca="false">BI!I16</f>
        <v>4</v>
      </c>
      <c r="J19" s="99" t="str">
        <f aca="false">BI!J16</f>
        <v>Ulasasn guru Bahasa Inggeris</v>
      </c>
      <c r="K19" s="98" t="n">
        <f aca="false">MATEMATIK!O16</f>
        <v>4</v>
      </c>
      <c r="L19" s="99" t="str">
        <f aca="false">MATEMATIK!P16</f>
        <v>Ulasan guru Matematik</v>
      </c>
      <c r="M19" s="98" t="n">
        <f aca="false">SAINS!L16</f>
        <v>3</v>
      </c>
      <c r="N19" s="99" t="str">
        <f aca="false">SAINS!M16</f>
        <v>Ulasan dari guru Sains</v>
      </c>
      <c r="O19" s="98" t="n">
        <f aca="false">'P ISLAM'!L16</f>
        <v>4</v>
      </c>
      <c r="P19" s="99" t="str">
        <f aca="false">'P ISLAM'!M16</f>
        <v>Ulasan untuk Pendididkan Islam</v>
      </c>
      <c r="Q19" s="98" t="n">
        <f aca="false">'PEND SENI VISUAL'!L16</f>
        <v>5</v>
      </c>
      <c r="R19" s="99" t="str">
        <f aca="false">'PEND SENI VISUAL'!M16</f>
        <v>Ulasan guru Pendidikan Seni Visual</v>
      </c>
      <c r="S19" s="98" t="n">
        <f aca="false">'PEND MUZIK'!L16</f>
        <v>5</v>
      </c>
      <c r="T19" s="99" t="str">
        <f aca="false">'PEND MUZIK'!M16</f>
        <v>Ulasan untuk Pendidikan Muzik</v>
      </c>
      <c r="U19" s="98" t="n">
        <f aca="false">PJPK!J16</f>
        <v>4</v>
      </c>
      <c r="V19" s="99" t="str">
        <f aca="false">PJPK!K16</f>
        <v>Ulasan Pendidikan Jasmani dan Kesihatan</v>
      </c>
      <c r="W19" s="98" t="n">
        <f aca="false">MORAL!I16</f>
        <v>0</v>
      </c>
      <c r="X19" s="99" t="n">
        <f aca="false">MORAL!J16</f>
        <v>0</v>
      </c>
      <c r="Y19" s="98" t="n">
        <f aca="false">ARAB!H16</f>
        <v>3</v>
      </c>
      <c r="Z19" s="99" t="str">
        <f aca="false">ARAB!I16</f>
        <v>Ulasan untuk Bahasa Arab</v>
      </c>
      <c r="AA19" s="98" t="n">
        <f aca="false">'CINA SK'!I16</f>
        <v>0</v>
      </c>
      <c r="AB19" s="99" t="n">
        <f aca="false">'CINA SK'!J16</f>
        <v>0</v>
      </c>
      <c r="AC19" s="98" t="n">
        <f aca="false">SEJARAH!J16</f>
        <v>4</v>
      </c>
      <c r="AD19" s="99" t="str">
        <f aca="false">SEJARAH!K16</f>
        <v>Ulasan untuk Sejarah</v>
      </c>
      <c r="AE19" s="98" t="n">
        <f aca="false">'TAMIL SK'!H16</f>
        <v>0</v>
      </c>
      <c r="AF19" s="99" t="n">
        <f aca="false">'TAMIL SK'!I16</f>
        <v>0</v>
      </c>
      <c r="AG19" s="98" t="n">
        <f aca="false">RBT!O16</f>
        <v>5</v>
      </c>
      <c r="AH19" s="99" t="str">
        <f aca="false">RBT!P16</f>
        <v>Ulasan untuk Reka Bentuk dan Teknologi</v>
      </c>
      <c r="AI19" s="98" t="n">
        <f aca="false">SEMAI!H16</f>
        <v>0</v>
      </c>
      <c r="AJ19" s="100" t="n">
        <f aca="false">SEMAI!I16</f>
        <v>0</v>
      </c>
      <c r="AK19" s="98" t="n">
        <f aca="false">KADAZANDUSUN!H16</f>
        <v>0</v>
      </c>
      <c r="AL19" s="98" t="n">
        <f aca="false">KADAZANDUSUN!I16</f>
        <v>0</v>
      </c>
      <c r="AM19" s="98" t="n">
        <f aca="false">IBAN!H16</f>
        <v>0</v>
      </c>
      <c r="AN19" s="98" t="n">
        <f aca="false">IBAN!I16</f>
        <v>0</v>
      </c>
      <c r="AO19" s="98" t="n">
        <f aca="false">'SCIENCE (DLP)'!L16</f>
        <v>0</v>
      </c>
      <c r="AP19" s="100" t="n">
        <f aca="false">'SCIENCE (DLP)'!M16</f>
        <v>0</v>
      </c>
      <c r="AQ19" s="98" t="n">
        <f aca="false">'MATH (DLP)'!O16</f>
        <v>0</v>
      </c>
      <c r="AR19" s="100" t="n">
        <f aca="false">'MATH (DLP)'!P16</f>
        <v>0</v>
      </c>
      <c r="AS19" s="83"/>
      <c r="AT19" s="101"/>
      <c r="AU19" s="101"/>
      <c r="AV19" s="101"/>
      <c r="AW19" s="101"/>
      <c r="AX19" s="101"/>
      <c r="BD19" s="103" t="e">
        <f aca="false">IF(BI19=0,"",BI19)</f>
        <v>#REF!</v>
      </c>
      <c r="BI19" s="103" t="e">
        <f aca="false">#REF!</f>
        <v>#REF!</v>
      </c>
      <c r="BJ19" s="104" t="s">
        <v>217</v>
      </c>
      <c r="BK19" s="104" t="n">
        <v>18</v>
      </c>
      <c r="BL19" s="105" t="e">
        <f aca="false">#REF!</f>
        <v>#REF!</v>
      </c>
    </row>
    <row r="20" s="102" customFormat="true" ht="31.5" hidden="false" customHeight="false" outlineLevel="0" collapsed="false">
      <c r="A20" s="92" t="n">
        <v>10</v>
      </c>
      <c r="B20" s="93" t="s">
        <v>218</v>
      </c>
      <c r="C20" s="94" t="s">
        <v>219</v>
      </c>
      <c r="D20" s="95" t="n">
        <v>41209169898</v>
      </c>
      <c r="E20" s="94" t="s">
        <v>196</v>
      </c>
      <c r="F20" s="97" t="s">
        <v>191</v>
      </c>
      <c r="G20" s="98" t="n">
        <f aca="false">BM!H17</f>
        <v>5</v>
      </c>
      <c r="H20" s="99" t="str">
        <f aca="false">BM!I17</f>
        <v>Ulasan guru Bahasa Melayu</v>
      </c>
      <c r="I20" s="98" t="n">
        <f aca="false">BI!I17</f>
        <v>4</v>
      </c>
      <c r="J20" s="99" t="str">
        <f aca="false">BI!J17</f>
        <v>Ulasasn guru Bahasa Inggeris</v>
      </c>
      <c r="K20" s="98" t="n">
        <f aca="false">MATEMATIK!O17</f>
        <v>4</v>
      </c>
      <c r="L20" s="99" t="str">
        <f aca="false">MATEMATIK!P17</f>
        <v>Ulasan guru Matematik</v>
      </c>
      <c r="M20" s="98" t="n">
        <f aca="false">SAINS!L17</f>
        <v>5</v>
      </c>
      <c r="N20" s="99" t="str">
        <f aca="false">SAINS!M17</f>
        <v>Ulasan dari guru Sains</v>
      </c>
      <c r="O20" s="98" t="n">
        <f aca="false">'P ISLAM'!L17</f>
        <v>3</v>
      </c>
      <c r="P20" s="99" t="str">
        <f aca="false">'P ISLAM'!M17</f>
        <v>Ulasan untuk Pendididkan Islam</v>
      </c>
      <c r="Q20" s="98" t="n">
        <f aca="false">'PEND SENI VISUAL'!L17</f>
        <v>5</v>
      </c>
      <c r="R20" s="99" t="str">
        <f aca="false">'PEND SENI VISUAL'!M17</f>
        <v>Ulasan guru Pendidikan Seni Visual</v>
      </c>
      <c r="S20" s="98" t="n">
        <f aca="false">'PEND MUZIK'!L17</f>
        <v>5</v>
      </c>
      <c r="T20" s="99" t="str">
        <f aca="false">'PEND MUZIK'!M17</f>
        <v>Ulasan untuk Pendidikan Muzik</v>
      </c>
      <c r="U20" s="98" t="n">
        <f aca="false">PJPK!J17</f>
        <v>4</v>
      </c>
      <c r="V20" s="99" t="str">
        <f aca="false">PJPK!K17</f>
        <v>Ulasan Pendidikan Jasmani dan Kesihatan</v>
      </c>
      <c r="W20" s="98" t="n">
        <f aca="false">MORAL!I17</f>
        <v>0</v>
      </c>
      <c r="X20" s="99" t="n">
        <f aca="false">MORAL!J17</f>
        <v>0</v>
      </c>
      <c r="Y20" s="98" t="n">
        <f aca="false">ARAB!H17</f>
        <v>3</v>
      </c>
      <c r="Z20" s="99" t="str">
        <f aca="false">ARAB!I17</f>
        <v>Ulasan untuk Bahasa Arab</v>
      </c>
      <c r="AA20" s="98" t="n">
        <f aca="false">'CINA SK'!I17</f>
        <v>0</v>
      </c>
      <c r="AB20" s="99" t="n">
        <f aca="false">'CINA SK'!J17</f>
        <v>0</v>
      </c>
      <c r="AC20" s="98" t="n">
        <f aca="false">SEJARAH!J17</f>
        <v>4</v>
      </c>
      <c r="AD20" s="99" t="str">
        <f aca="false">SEJARAH!K17</f>
        <v>Ulasan untuk Sejarah</v>
      </c>
      <c r="AE20" s="98" t="n">
        <f aca="false">'TAMIL SK'!H17</f>
        <v>0</v>
      </c>
      <c r="AF20" s="99" t="n">
        <f aca="false">'TAMIL SK'!I17</f>
        <v>0</v>
      </c>
      <c r="AG20" s="98" t="n">
        <f aca="false">RBT!O17</f>
        <v>5</v>
      </c>
      <c r="AH20" s="99" t="str">
        <f aca="false">RBT!P17</f>
        <v>Ulasan untuk Reka Bentuk dan Teknologi</v>
      </c>
      <c r="AI20" s="98" t="n">
        <f aca="false">SEMAI!H17</f>
        <v>0</v>
      </c>
      <c r="AJ20" s="100" t="n">
        <f aca="false">SEMAI!I17</f>
        <v>0</v>
      </c>
      <c r="AK20" s="98" t="n">
        <f aca="false">KADAZANDUSUN!H17</f>
        <v>0</v>
      </c>
      <c r="AL20" s="98" t="n">
        <f aca="false">KADAZANDUSUN!I17</f>
        <v>0</v>
      </c>
      <c r="AM20" s="98" t="n">
        <f aca="false">IBAN!H17</f>
        <v>0</v>
      </c>
      <c r="AN20" s="98" t="n">
        <f aca="false">IBAN!I17</f>
        <v>0</v>
      </c>
      <c r="AO20" s="98" t="n">
        <f aca="false">'SCIENCE (DLP)'!L17</f>
        <v>0</v>
      </c>
      <c r="AP20" s="100" t="n">
        <f aca="false">'SCIENCE (DLP)'!M17</f>
        <v>0</v>
      </c>
      <c r="AQ20" s="98" t="n">
        <f aca="false">'MATH (DLP)'!O17</f>
        <v>0</v>
      </c>
      <c r="AR20" s="100" t="n">
        <f aca="false">'MATH (DLP)'!P17</f>
        <v>0</v>
      </c>
      <c r="AS20" s="83"/>
      <c r="AT20" s="101"/>
      <c r="AU20" s="101"/>
      <c r="AV20" s="101"/>
      <c r="AW20" s="101"/>
      <c r="AX20" s="101"/>
      <c r="BD20" s="103" t="e">
        <f aca="false">IF(BI20=0,"",BI20)</f>
        <v>#REF!</v>
      </c>
      <c r="BI20" s="103" t="e">
        <f aca="false">#REF!</f>
        <v>#REF!</v>
      </c>
      <c r="BJ20" s="104" t="s">
        <v>220</v>
      </c>
      <c r="BK20" s="104" t="n">
        <v>19</v>
      </c>
      <c r="BL20" s="105" t="e">
        <f aca="false">#REF!</f>
        <v>#REF!</v>
      </c>
    </row>
    <row r="21" s="102" customFormat="true" ht="16.5" hidden="false" customHeight="false" outlineLevel="0" collapsed="false">
      <c r="A21" s="92" t="n">
        <v>11</v>
      </c>
      <c r="B21" s="93"/>
      <c r="C21" s="94"/>
      <c r="D21" s="95"/>
      <c r="E21" s="94"/>
      <c r="F21" s="97"/>
      <c r="G21" s="98" t="n">
        <f aca="false">BM!H18</f>
        <v>0</v>
      </c>
      <c r="H21" s="99" t="n">
        <f aca="false">BM!I18</f>
        <v>0</v>
      </c>
      <c r="I21" s="98" t="n">
        <f aca="false">BI!I18</f>
        <v>0</v>
      </c>
      <c r="J21" s="99" t="n">
        <f aca="false">BI!J18</f>
        <v>0</v>
      </c>
      <c r="K21" s="98" t="n">
        <f aca="false">MATEMATIK!O18</f>
        <v>0</v>
      </c>
      <c r="L21" s="99" t="n">
        <f aca="false">MATEMATIK!P18</f>
        <v>0</v>
      </c>
      <c r="M21" s="98" t="n">
        <f aca="false">SAINS!L18</f>
        <v>0</v>
      </c>
      <c r="N21" s="99" t="n">
        <f aca="false">SAINS!M18</f>
        <v>0</v>
      </c>
      <c r="O21" s="98" t="n">
        <f aca="false">'P ISLAM'!L18</f>
        <v>0</v>
      </c>
      <c r="P21" s="99" t="n">
        <f aca="false">'P ISLAM'!M18</f>
        <v>0</v>
      </c>
      <c r="Q21" s="98" t="n">
        <f aca="false">'PEND SENI VISUAL'!L18</f>
        <v>0</v>
      </c>
      <c r="R21" s="99" t="n">
        <f aca="false">'PEND SENI VISUAL'!M18</f>
        <v>0</v>
      </c>
      <c r="S21" s="98" t="n">
        <f aca="false">'PEND MUZIK'!L18</f>
        <v>0</v>
      </c>
      <c r="T21" s="99" t="n">
        <f aca="false">'PEND MUZIK'!M18</f>
        <v>0</v>
      </c>
      <c r="U21" s="98" t="n">
        <f aca="false">PJPK!J18</f>
        <v>0</v>
      </c>
      <c r="V21" s="99" t="n">
        <f aca="false">PJPK!K18</f>
        <v>0</v>
      </c>
      <c r="W21" s="98" t="n">
        <f aca="false">MORAL!I18</f>
        <v>0</v>
      </c>
      <c r="X21" s="99" t="n">
        <f aca="false">MORAL!J18</f>
        <v>0</v>
      </c>
      <c r="Y21" s="98" t="n">
        <f aca="false">ARAB!H18</f>
        <v>0</v>
      </c>
      <c r="Z21" s="99" t="n">
        <f aca="false">ARAB!I18</f>
        <v>0</v>
      </c>
      <c r="AA21" s="98" t="n">
        <f aca="false">'CINA SK'!I18</f>
        <v>0</v>
      </c>
      <c r="AB21" s="99" t="n">
        <f aca="false">'CINA SK'!J18</f>
        <v>0</v>
      </c>
      <c r="AC21" s="98" t="n">
        <f aca="false">SEJARAH!J18</f>
        <v>0</v>
      </c>
      <c r="AD21" s="99" t="n">
        <f aca="false">SEJARAH!K18</f>
        <v>0</v>
      </c>
      <c r="AE21" s="98" t="n">
        <f aca="false">'TAMIL SK'!H18</f>
        <v>0</v>
      </c>
      <c r="AF21" s="99" t="n">
        <f aca="false">'TAMIL SK'!I18</f>
        <v>0</v>
      </c>
      <c r="AG21" s="98" t="n">
        <f aca="false">RBT!O18</f>
        <v>0</v>
      </c>
      <c r="AH21" s="99" t="n">
        <f aca="false">RBT!P18</f>
        <v>0</v>
      </c>
      <c r="AI21" s="98" t="n">
        <f aca="false">SEMAI!H18</f>
        <v>0</v>
      </c>
      <c r="AJ21" s="100" t="n">
        <f aca="false">SEMAI!I18</f>
        <v>0</v>
      </c>
      <c r="AK21" s="98" t="n">
        <f aca="false">KADAZANDUSUN!H18</f>
        <v>0</v>
      </c>
      <c r="AL21" s="98" t="n">
        <f aca="false">KADAZANDUSUN!I18</f>
        <v>0</v>
      </c>
      <c r="AM21" s="98" t="n">
        <f aca="false">IBAN!H18</f>
        <v>0</v>
      </c>
      <c r="AN21" s="98" t="n">
        <f aca="false">IBAN!I18</f>
        <v>0</v>
      </c>
      <c r="AO21" s="98" t="n">
        <f aca="false">'SCIENCE (DLP)'!L18</f>
        <v>0</v>
      </c>
      <c r="AP21" s="100" t="n">
        <f aca="false">'SCIENCE (DLP)'!M18</f>
        <v>0</v>
      </c>
      <c r="AQ21" s="98" t="n">
        <f aca="false">'MATH (DLP)'!O18</f>
        <v>0</v>
      </c>
      <c r="AR21" s="100" t="n">
        <f aca="false">'MATH (DLP)'!P18</f>
        <v>0</v>
      </c>
      <c r="AS21" s="83"/>
      <c r="AT21" s="101"/>
      <c r="AU21" s="101"/>
      <c r="AV21" s="101"/>
      <c r="AW21" s="101"/>
      <c r="AX21" s="101"/>
      <c r="BD21" s="103" t="e">
        <f aca="false">IF(BI21=0,"",BI21)</f>
        <v>#REF!</v>
      </c>
      <c r="BI21" s="103" t="e">
        <f aca="false">#REF!</f>
        <v>#REF!</v>
      </c>
      <c r="BJ21" s="104" t="s">
        <v>221</v>
      </c>
      <c r="BK21" s="104" t="n">
        <v>20</v>
      </c>
      <c r="BL21" s="105" t="e">
        <f aca="false">#REF!</f>
        <v>#REF!</v>
      </c>
    </row>
    <row r="22" s="102" customFormat="true" ht="16.5" hidden="false" customHeight="false" outlineLevel="0" collapsed="false">
      <c r="A22" s="92" t="n">
        <v>12</v>
      </c>
      <c r="B22" s="93"/>
      <c r="C22" s="94"/>
      <c r="D22" s="95"/>
      <c r="E22" s="94"/>
      <c r="F22" s="97"/>
      <c r="G22" s="98" t="n">
        <f aca="false">BM!H19</f>
        <v>0</v>
      </c>
      <c r="H22" s="99" t="n">
        <f aca="false">BM!I19</f>
        <v>0</v>
      </c>
      <c r="I22" s="98" t="n">
        <f aca="false">BI!I19</f>
        <v>0</v>
      </c>
      <c r="J22" s="99" t="n">
        <f aca="false">BI!J19</f>
        <v>0</v>
      </c>
      <c r="K22" s="98" t="n">
        <f aca="false">MATEMATIK!O19</f>
        <v>0</v>
      </c>
      <c r="L22" s="99" t="n">
        <f aca="false">MATEMATIK!P19</f>
        <v>0</v>
      </c>
      <c r="M22" s="98" t="n">
        <f aca="false">SAINS!L19</f>
        <v>0</v>
      </c>
      <c r="N22" s="99" t="n">
        <f aca="false">SAINS!M19</f>
        <v>0</v>
      </c>
      <c r="O22" s="98" t="n">
        <f aca="false">'P ISLAM'!L19</f>
        <v>0</v>
      </c>
      <c r="P22" s="99" t="n">
        <f aca="false">'P ISLAM'!M19</f>
        <v>0</v>
      </c>
      <c r="Q22" s="98" t="n">
        <f aca="false">'PEND SENI VISUAL'!L19</f>
        <v>0</v>
      </c>
      <c r="R22" s="99" t="n">
        <f aca="false">'PEND SENI VISUAL'!M19</f>
        <v>0</v>
      </c>
      <c r="S22" s="98" t="n">
        <f aca="false">'PEND MUZIK'!L19</f>
        <v>0</v>
      </c>
      <c r="T22" s="99" t="n">
        <f aca="false">'PEND MUZIK'!M19</f>
        <v>0</v>
      </c>
      <c r="U22" s="98" t="n">
        <f aca="false">PJPK!J19</f>
        <v>0</v>
      </c>
      <c r="V22" s="99" t="n">
        <f aca="false">PJPK!K19</f>
        <v>0</v>
      </c>
      <c r="W22" s="98" t="n">
        <f aca="false">MORAL!I19</f>
        <v>0</v>
      </c>
      <c r="X22" s="99" t="n">
        <f aca="false">MORAL!J19</f>
        <v>0</v>
      </c>
      <c r="Y22" s="98" t="n">
        <f aca="false">ARAB!H19</f>
        <v>0</v>
      </c>
      <c r="Z22" s="99" t="n">
        <f aca="false">ARAB!I19</f>
        <v>0</v>
      </c>
      <c r="AA22" s="98" t="n">
        <f aca="false">'CINA SK'!I19</f>
        <v>0</v>
      </c>
      <c r="AB22" s="99" t="n">
        <f aca="false">'CINA SK'!J19</f>
        <v>0</v>
      </c>
      <c r="AC22" s="98" t="n">
        <f aca="false">SEJARAH!J19</f>
        <v>0</v>
      </c>
      <c r="AD22" s="99" t="n">
        <f aca="false">SEJARAH!K19</f>
        <v>0</v>
      </c>
      <c r="AE22" s="98" t="n">
        <f aca="false">'TAMIL SK'!H19</f>
        <v>0</v>
      </c>
      <c r="AF22" s="99" t="n">
        <f aca="false">'TAMIL SK'!I19</f>
        <v>0</v>
      </c>
      <c r="AG22" s="98" t="n">
        <f aca="false">RBT!O19</f>
        <v>0</v>
      </c>
      <c r="AH22" s="99" t="n">
        <f aca="false">RBT!P19</f>
        <v>0</v>
      </c>
      <c r="AI22" s="98" t="n">
        <f aca="false">SEMAI!H19</f>
        <v>0</v>
      </c>
      <c r="AJ22" s="100" t="n">
        <f aca="false">SEMAI!I19</f>
        <v>0</v>
      </c>
      <c r="AK22" s="98" t="n">
        <f aca="false">KADAZANDUSUN!H19</f>
        <v>0</v>
      </c>
      <c r="AL22" s="98" t="n">
        <f aca="false">KADAZANDUSUN!I19</f>
        <v>0</v>
      </c>
      <c r="AM22" s="98" t="n">
        <f aca="false">IBAN!H19</f>
        <v>0</v>
      </c>
      <c r="AN22" s="98" t="n">
        <f aca="false">IBAN!I19</f>
        <v>0</v>
      </c>
      <c r="AO22" s="98" t="n">
        <f aca="false">'SCIENCE (DLP)'!L19</f>
        <v>0</v>
      </c>
      <c r="AP22" s="100" t="n">
        <f aca="false">'SCIENCE (DLP)'!M19</f>
        <v>0</v>
      </c>
      <c r="AQ22" s="98" t="n">
        <f aca="false">'MATH (DLP)'!O19</f>
        <v>0</v>
      </c>
      <c r="AR22" s="100" t="n">
        <f aca="false">'MATH (DLP)'!P19</f>
        <v>0</v>
      </c>
      <c r="AS22" s="83"/>
      <c r="AT22" s="101"/>
      <c r="AU22" s="101"/>
      <c r="AV22" s="101"/>
      <c r="AW22" s="101"/>
      <c r="AX22" s="101"/>
      <c r="BD22" s="103" t="e">
        <f aca="false">IF(BI22=0,"",BI22)</f>
        <v>#REF!</v>
      </c>
      <c r="BI22" s="103" t="e">
        <f aca="false">#REF!</f>
        <v>#REF!</v>
      </c>
      <c r="BJ22" s="104" t="s">
        <v>222</v>
      </c>
      <c r="BK22" s="104" t="n">
        <v>21</v>
      </c>
      <c r="BL22" s="105" t="e">
        <f aca="false">#REF!</f>
        <v>#REF!</v>
      </c>
    </row>
    <row r="23" s="102" customFormat="true" ht="16.5" hidden="false" customHeight="false" outlineLevel="0" collapsed="false">
      <c r="A23" s="92" t="n">
        <v>13</v>
      </c>
      <c r="B23" s="93"/>
      <c r="C23" s="94"/>
      <c r="D23" s="95"/>
      <c r="E23" s="94"/>
      <c r="F23" s="97"/>
      <c r="G23" s="98" t="n">
        <f aca="false">BM!H20</f>
        <v>0</v>
      </c>
      <c r="H23" s="99" t="n">
        <f aca="false">BM!I20</f>
        <v>0</v>
      </c>
      <c r="I23" s="98" t="n">
        <f aca="false">BI!I20</f>
        <v>0</v>
      </c>
      <c r="J23" s="99" t="n">
        <f aca="false">BI!J20</f>
        <v>0</v>
      </c>
      <c r="K23" s="98" t="n">
        <f aca="false">MATEMATIK!O20</f>
        <v>0</v>
      </c>
      <c r="L23" s="99" t="n">
        <f aca="false">MATEMATIK!P20</f>
        <v>0</v>
      </c>
      <c r="M23" s="98" t="n">
        <f aca="false">SAINS!L20</f>
        <v>0</v>
      </c>
      <c r="N23" s="99" t="n">
        <f aca="false">SAINS!M20</f>
        <v>0</v>
      </c>
      <c r="O23" s="98" t="n">
        <f aca="false">'P ISLAM'!L20</f>
        <v>0</v>
      </c>
      <c r="P23" s="99" t="n">
        <f aca="false">'P ISLAM'!M20</f>
        <v>0</v>
      </c>
      <c r="Q23" s="98" t="n">
        <f aca="false">'PEND SENI VISUAL'!L20</f>
        <v>0</v>
      </c>
      <c r="R23" s="99" t="n">
        <f aca="false">'PEND SENI VISUAL'!M20</f>
        <v>0</v>
      </c>
      <c r="S23" s="98" t="n">
        <f aca="false">'PEND MUZIK'!L20</f>
        <v>0</v>
      </c>
      <c r="T23" s="99" t="n">
        <f aca="false">'PEND MUZIK'!M20</f>
        <v>0</v>
      </c>
      <c r="U23" s="98" t="n">
        <f aca="false">PJPK!J20</f>
        <v>0</v>
      </c>
      <c r="V23" s="99" t="n">
        <f aca="false">PJPK!K20</f>
        <v>0</v>
      </c>
      <c r="W23" s="98" t="n">
        <f aca="false">MORAL!I20</f>
        <v>0</v>
      </c>
      <c r="X23" s="99" t="n">
        <f aca="false">MORAL!J20</f>
        <v>0</v>
      </c>
      <c r="Y23" s="98" t="n">
        <f aca="false">ARAB!H20</f>
        <v>0</v>
      </c>
      <c r="Z23" s="99" t="n">
        <f aca="false">ARAB!I20</f>
        <v>0</v>
      </c>
      <c r="AA23" s="98" t="n">
        <f aca="false">'CINA SK'!I20</f>
        <v>0</v>
      </c>
      <c r="AB23" s="99" t="n">
        <f aca="false">'CINA SK'!J20</f>
        <v>0</v>
      </c>
      <c r="AC23" s="98" t="n">
        <f aca="false">SEJARAH!J20</f>
        <v>0</v>
      </c>
      <c r="AD23" s="99" t="n">
        <f aca="false">SEJARAH!K20</f>
        <v>0</v>
      </c>
      <c r="AE23" s="98" t="n">
        <f aca="false">'TAMIL SK'!H20</f>
        <v>0</v>
      </c>
      <c r="AF23" s="99" t="n">
        <f aca="false">'TAMIL SK'!I20</f>
        <v>0</v>
      </c>
      <c r="AG23" s="98" t="n">
        <f aca="false">RBT!O20</f>
        <v>0</v>
      </c>
      <c r="AH23" s="99" t="n">
        <f aca="false">RBT!P20</f>
        <v>0</v>
      </c>
      <c r="AI23" s="98" t="n">
        <f aca="false">SEMAI!H20</f>
        <v>0</v>
      </c>
      <c r="AJ23" s="100" t="n">
        <f aca="false">SEMAI!I20</f>
        <v>0</v>
      </c>
      <c r="AK23" s="98" t="n">
        <f aca="false">KADAZANDUSUN!H20</f>
        <v>0</v>
      </c>
      <c r="AL23" s="98" t="n">
        <f aca="false">KADAZANDUSUN!I20</f>
        <v>0</v>
      </c>
      <c r="AM23" s="98" t="n">
        <f aca="false">IBAN!H20</f>
        <v>0</v>
      </c>
      <c r="AN23" s="98" t="n">
        <f aca="false">IBAN!I20</f>
        <v>0</v>
      </c>
      <c r="AO23" s="98" t="n">
        <f aca="false">'SCIENCE (DLP)'!L20</f>
        <v>0</v>
      </c>
      <c r="AP23" s="100" t="n">
        <f aca="false">'SCIENCE (DLP)'!M20</f>
        <v>0</v>
      </c>
      <c r="AQ23" s="98" t="n">
        <f aca="false">'MATH (DLP)'!O20</f>
        <v>0</v>
      </c>
      <c r="AR23" s="100" t="n">
        <f aca="false">'MATH (DLP)'!P20</f>
        <v>0</v>
      </c>
      <c r="AS23" s="83"/>
      <c r="AT23" s="101"/>
      <c r="AU23" s="101"/>
      <c r="AV23" s="101"/>
      <c r="AW23" s="101"/>
      <c r="AX23" s="101"/>
      <c r="BD23" s="103" t="e">
        <f aca="false">IF(BI23=0,"",BI23)</f>
        <v>#REF!</v>
      </c>
      <c r="BI23" s="103" t="e">
        <f aca="false">#REF!</f>
        <v>#REF!</v>
      </c>
      <c r="BJ23" s="104" t="s">
        <v>223</v>
      </c>
      <c r="BK23" s="104" t="n">
        <v>22</v>
      </c>
      <c r="BL23" s="105" t="e">
        <f aca="false">#REF!</f>
        <v>#REF!</v>
      </c>
    </row>
    <row r="24" s="102" customFormat="true" ht="16.5" hidden="false" customHeight="false" outlineLevel="0" collapsed="false">
      <c r="A24" s="92" t="n">
        <v>14</v>
      </c>
      <c r="B24" s="93"/>
      <c r="C24" s="94"/>
      <c r="D24" s="95"/>
      <c r="E24" s="94"/>
      <c r="F24" s="97"/>
      <c r="G24" s="98" t="n">
        <f aca="false">BM!H21</f>
        <v>0</v>
      </c>
      <c r="H24" s="99" t="n">
        <f aca="false">BM!I21</f>
        <v>0</v>
      </c>
      <c r="I24" s="98" t="n">
        <f aca="false">BI!I21</f>
        <v>0</v>
      </c>
      <c r="J24" s="99" t="n">
        <f aca="false">BI!J21</f>
        <v>0</v>
      </c>
      <c r="K24" s="98" t="n">
        <f aca="false">MATEMATIK!O21</f>
        <v>0</v>
      </c>
      <c r="L24" s="99" t="n">
        <f aca="false">MATEMATIK!P21</f>
        <v>0</v>
      </c>
      <c r="M24" s="98" t="n">
        <f aca="false">SAINS!L21</f>
        <v>0</v>
      </c>
      <c r="N24" s="99" t="n">
        <f aca="false">SAINS!M21</f>
        <v>0</v>
      </c>
      <c r="O24" s="98" t="n">
        <f aca="false">'P ISLAM'!L21</f>
        <v>0</v>
      </c>
      <c r="P24" s="99" t="n">
        <f aca="false">'P ISLAM'!M21</f>
        <v>0</v>
      </c>
      <c r="Q24" s="98" t="n">
        <f aca="false">'PEND SENI VISUAL'!L21</f>
        <v>0</v>
      </c>
      <c r="R24" s="99" t="n">
        <f aca="false">'PEND SENI VISUAL'!M21</f>
        <v>0</v>
      </c>
      <c r="S24" s="98" t="n">
        <f aca="false">'PEND MUZIK'!L21</f>
        <v>0</v>
      </c>
      <c r="T24" s="99" t="n">
        <f aca="false">'PEND MUZIK'!M21</f>
        <v>0</v>
      </c>
      <c r="U24" s="98" t="n">
        <f aca="false">PJPK!J21</f>
        <v>0</v>
      </c>
      <c r="V24" s="99" t="n">
        <f aca="false">PJPK!K21</f>
        <v>0</v>
      </c>
      <c r="W24" s="98" t="n">
        <f aca="false">MORAL!I21</f>
        <v>0</v>
      </c>
      <c r="X24" s="99" t="n">
        <f aca="false">MORAL!J21</f>
        <v>0</v>
      </c>
      <c r="Y24" s="98" t="n">
        <f aca="false">ARAB!H21</f>
        <v>0</v>
      </c>
      <c r="Z24" s="99" t="n">
        <f aca="false">ARAB!I21</f>
        <v>0</v>
      </c>
      <c r="AA24" s="98" t="n">
        <f aca="false">'CINA SK'!I21</f>
        <v>0</v>
      </c>
      <c r="AB24" s="99" t="n">
        <f aca="false">'CINA SK'!J21</f>
        <v>0</v>
      </c>
      <c r="AC24" s="98" t="n">
        <f aca="false">SEJARAH!J21</f>
        <v>0</v>
      </c>
      <c r="AD24" s="99" t="n">
        <f aca="false">SEJARAH!K21</f>
        <v>0</v>
      </c>
      <c r="AE24" s="98" t="n">
        <f aca="false">'TAMIL SK'!H21</f>
        <v>0</v>
      </c>
      <c r="AF24" s="99" t="n">
        <f aca="false">'TAMIL SK'!I21</f>
        <v>0</v>
      </c>
      <c r="AG24" s="98" t="n">
        <f aca="false">RBT!O21</f>
        <v>0</v>
      </c>
      <c r="AH24" s="99" t="n">
        <f aca="false">RBT!P21</f>
        <v>0</v>
      </c>
      <c r="AI24" s="98" t="n">
        <f aca="false">SEMAI!H21</f>
        <v>0</v>
      </c>
      <c r="AJ24" s="100" t="n">
        <f aca="false">SEMAI!I21</f>
        <v>0</v>
      </c>
      <c r="AK24" s="98" t="n">
        <f aca="false">KADAZANDUSUN!H21</f>
        <v>0</v>
      </c>
      <c r="AL24" s="98" t="n">
        <f aca="false">KADAZANDUSUN!I21</f>
        <v>0</v>
      </c>
      <c r="AM24" s="98" t="n">
        <f aca="false">IBAN!H21</f>
        <v>0</v>
      </c>
      <c r="AN24" s="98" t="n">
        <f aca="false">IBAN!I21</f>
        <v>0</v>
      </c>
      <c r="AO24" s="98" t="n">
        <f aca="false">'SCIENCE (DLP)'!L21</f>
        <v>0</v>
      </c>
      <c r="AP24" s="100" t="n">
        <f aca="false">'SCIENCE (DLP)'!M21</f>
        <v>0</v>
      </c>
      <c r="AQ24" s="98" t="n">
        <f aca="false">'MATH (DLP)'!O21</f>
        <v>0</v>
      </c>
      <c r="AR24" s="100" t="n">
        <f aca="false">'MATH (DLP)'!P21</f>
        <v>0</v>
      </c>
      <c r="AS24" s="83"/>
      <c r="AT24" s="101"/>
      <c r="AU24" s="101"/>
      <c r="AV24" s="101"/>
      <c r="AW24" s="101"/>
      <c r="AX24" s="101"/>
      <c r="BD24" s="103" t="e">
        <f aca="false">IF(BI24=0,"",BI24)</f>
        <v>#REF!</v>
      </c>
      <c r="BI24" s="103" t="e">
        <f aca="false">#REF!</f>
        <v>#REF!</v>
      </c>
      <c r="BJ24" s="104" t="s">
        <v>224</v>
      </c>
      <c r="BK24" s="104" t="n">
        <v>23</v>
      </c>
      <c r="BL24" s="105" t="e">
        <f aca="false">#REF!</f>
        <v>#REF!</v>
      </c>
    </row>
    <row r="25" s="102" customFormat="true" ht="16.5" hidden="false" customHeight="false" outlineLevel="0" collapsed="false">
      <c r="A25" s="92" t="n">
        <v>15</v>
      </c>
      <c r="B25" s="93"/>
      <c r="C25" s="94"/>
      <c r="D25" s="95"/>
      <c r="E25" s="94"/>
      <c r="F25" s="97"/>
      <c r="G25" s="98" t="n">
        <f aca="false">BM!H22</f>
        <v>0</v>
      </c>
      <c r="H25" s="99" t="n">
        <f aca="false">BM!I22</f>
        <v>0</v>
      </c>
      <c r="I25" s="98" t="n">
        <f aca="false">BI!I22</f>
        <v>0</v>
      </c>
      <c r="J25" s="99" t="n">
        <f aca="false">BI!J22</f>
        <v>0</v>
      </c>
      <c r="K25" s="98" t="n">
        <f aca="false">MATEMATIK!O22</f>
        <v>0</v>
      </c>
      <c r="L25" s="99" t="n">
        <f aca="false">MATEMATIK!P22</f>
        <v>0</v>
      </c>
      <c r="M25" s="98" t="n">
        <f aca="false">SAINS!L22</f>
        <v>0</v>
      </c>
      <c r="N25" s="99" t="n">
        <f aca="false">SAINS!M22</f>
        <v>0</v>
      </c>
      <c r="O25" s="98" t="n">
        <f aca="false">'P ISLAM'!L22</f>
        <v>0</v>
      </c>
      <c r="P25" s="99" t="n">
        <f aca="false">'P ISLAM'!M22</f>
        <v>0</v>
      </c>
      <c r="Q25" s="98" t="n">
        <f aca="false">'PEND SENI VISUAL'!L22</f>
        <v>0</v>
      </c>
      <c r="R25" s="99" t="n">
        <f aca="false">'PEND SENI VISUAL'!M22</f>
        <v>0</v>
      </c>
      <c r="S25" s="98" t="n">
        <f aca="false">'PEND MUZIK'!L22</f>
        <v>0</v>
      </c>
      <c r="T25" s="99" t="n">
        <f aca="false">'PEND MUZIK'!M22</f>
        <v>0</v>
      </c>
      <c r="U25" s="98" t="n">
        <f aca="false">PJPK!J22</f>
        <v>0</v>
      </c>
      <c r="V25" s="99" t="n">
        <f aca="false">PJPK!K22</f>
        <v>0</v>
      </c>
      <c r="W25" s="98" t="n">
        <f aca="false">MORAL!I22</f>
        <v>0</v>
      </c>
      <c r="X25" s="99" t="n">
        <f aca="false">MORAL!J22</f>
        <v>0</v>
      </c>
      <c r="Y25" s="98" t="n">
        <f aca="false">ARAB!H22</f>
        <v>0</v>
      </c>
      <c r="Z25" s="99" t="n">
        <f aca="false">ARAB!I22</f>
        <v>0</v>
      </c>
      <c r="AA25" s="98" t="n">
        <f aca="false">'CINA SK'!I22</f>
        <v>0</v>
      </c>
      <c r="AB25" s="99" t="n">
        <f aca="false">'CINA SK'!J22</f>
        <v>0</v>
      </c>
      <c r="AC25" s="98" t="n">
        <f aca="false">SEJARAH!J22</f>
        <v>0</v>
      </c>
      <c r="AD25" s="99" t="n">
        <f aca="false">SEJARAH!K22</f>
        <v>0</v>
      </c>
      <c r="AE25" s="98" t="n">
        <f aca="false">'TAMIL SK'!H22</f>
        <v>0</v>
      </c>
      <c r="AF25" s="99" t="n">
        <f aca="false">'TAMIL SK'!I22</f>
        <v>0</v>
      </c>
      <c r="AG25" s="98" t="n">
        <f aca="false">RBT!O22</f>
        <v>0</v>
      </c>
      <c r="AH25" s="99" t="n">
        <f aca="false">RBT!P22</f>
        <v>0</v>
      </c>
      <c r="AI25" s="98" t="n">
        <f aca="false">SEMAI!H22</f>
        <v>0</v>
      </c>
      <c r="AJ25" s="100" t="n">
        <f aca="false">SEMAI!I22</f>
        <v>0</v>
      </c>
      <c r="AK25" s="98" t="n">
        <f aca="false">KADAZANDUSUN!H22</f>
        <v>0</v>
      </c>
      <c r="AL25" s="98" t="n">
        <f aca="false">KADAZANDUSUN!I22</f>
        <v>0</v>
      </c>
      <c r="AM25" s="98" t="n">
        <f aca="false">IBAN!H22</f>
        <v>0</v>
      </c>
      <c r="AN25" s="98" t="n">
        <f aca="false">IBAN!I22</f>
        <v>0</v>
      </c>
      <c r="AO25" s="98" t="n">
        <f aca="false">'SCIENCE (DLP)'!L22</f>
        <v>0</v>
      </c>
      <c r="AP25" s="100" t="n">
        <f aca="false">'SCIENCE (DLP)'!M22</f>
        <v>0</v>
      </c>
      <c r="AQ25" s="98" t="n">
        <f aca="false">'MATH (DLP)'!O22</f>
        <v>0</v>
      </c>
      <c r="AR25" s="100" t="n">
        <f aca="false">'MATH (DLP)'!P22</f>
        <v>0</v>
      </c>
      <c r="AS25" s="83"/>
      <c r="AT25" s="101"/>
      <c r="AU25" s="101"/>
      <c r="AV25" s="101"/>
      <c r="AW25" s="101"/>
      <c r="AX25" s="101"/>
      <c r="BD25" s="103" t="e">
        <f aca="false">IF(BI25=0,"",BI25)</f>
        <v>#REF!</v>
      </c>
      <c r="BI25" s="103" t="e">
        <f aca="false">#REF!</f>
        <v>#REF!</v>
      </c>
      <c r="BJ25" s="105" t="s">
        <v>225</v>
      </c>
      <c r="BK25" s="104" t="n">
        <v>24</v>
      </c>
      <c r="BL25" s="105" t="e">
        <f aca="false">#REF!</f>
        <v>#REF!</v>
      </c>
      <c r="BO25" s="104"/>
    </row>
    <row r="26" s="102" customFormat="true" ht="16.5" hidden="false" customHeight="false" outlineLevel="0" collapsed="false">
      <c r="A26" s="92" t="n">
        <v>16</v>
      </c>
      <c r="B26" s="93"/>
      <c r="C26" s="94"/>
      <c r="D26" s="95"/>
      <c r="E26" s="94"/>
      <c r="F26" s="97"/>
      <c r="G26" s="98" t="n">
        <f aca="false">BM!H23</f>
        <v>0</v>
      </c>
      <c r="H26" s="99" t="n">
        <f aca="false">BM!I23</f>
        <v>0</v>
      </c>
      <c r="I26" s="98" t="n">
        <f aca="false">BI!I23</f>
        <v>0</v>
      </c>
      <c r="J26" s="99" t="n">
        <f aca="false">BI!J23</f>
        <v>0</v>
      </c>
      <c r="K26" s="98" t="n">
        <f aca="false">MATEMATIK!O23</f>
        <v>0</v>
      </c>
      <c r="L26" s="99" t="n">
        <f aca="false">MATEMATIK!P23</f>
        <v>0</v>
      </c>
      <c r="M26" s="98" t="n">
        <f aca="false">SAINS!L23</f>
        <v>0</v>
      </c>
      <c r="N26" s="99" t="n">
        <f aca="false">SAINS!M23</f>
        <v>0</v>
      </c>
      <c r="O26" s="98" t="n">
        <f aca="false">'P ISLAM'!L23</f>
        <v>0</v>
      </c>
      <c r="P26" s="99" t="n">
        <f aca="false">'P ISLAM'!M23</f>
        <v>0</v>
      </c>
      <c r="Q26" s="98" t="n">
        <f aca="false">'PEND SENI VISUAL'!L23</f>
        <v>0</v>
      </c>
      <c r="R26" s="99" t="n">
        <f aca="false">'PEND SENI VISUAL'!M23</f>
        <v>0</v>
      </c>
      <c r="S26" s="98" t="n">
        <f aca="false">'PEND MUZIK'!L23</f>
        <v>0</v>
      </c>
      <c r="T26" s="99" t="n">
        <f aca="false">'PEND MUZIK'!M23</f>
        <v>0</v>
      </c>
      <c r="U26" s="98" t="n">
        <f aca="false">PJPK!J23</f>
        <v>0</v>
      </c>
      <c r="V26" s="99" t="n">
        <f aca="false">PJPK!K23</f>
        <v>0</v>
      </c>
      <c r="W26" s="98" t="n">
        <f aca="false">MORAL!I23</f>
        <v>0</v>
      </c>
      <c r="X26" s="99" t="n">
        <f aca="false">MORAL!J23</f>
        <v>0</v>
      </c>
      <c r="Y26" s="98" t="n">
        <f aca="false">ARAB!H23</f>
        <v>0</v>
      </c>
      <c r="Z26" s="99" t="n">
        <f aca="false">ARAB!I23</f>
        <v>0</v>
      </c>
      <c r="AA26" s="98" t="n">
        <f aca="false">'CINA SK'!I23</f>
        <v>0</v>
      </c>
      <c r="AB26" s="99" t="n">
        <f aca="false">'CINA SK'!J23</f>
        <v>0</v>
      </c>
      <c r="AC26" s="98" t="n">
        <f aca="false">SEJARAH!J23</f>
        <v>0</v>
      </c>
      <c r="AD26" s="99" t="n">
        <f aca="false">SEJARAH!K23</f>
        <v>0</v>
      </c>
      <c r="AE26" s="98" t="n">
        <f aca="false">'TAMIL SK'!H23</f>
        <v>0</v>
      </c>
      <c r="AF26" s="99" t="n">
        <f aca="false">'TAMIL SK'!I23</f>
        <v>0</v>
      </c>
      <c r="AG26" s="98" t="n">
        <f aca="false">RBT!O23</f>
        <v>0</v>
      </c>
      <c r="AH26" s="99" t="n">
        <f aca="false">RBT!P23</f>
        <v>0</v>
      </c>
      <c r="AI26" s="98" t="n">
        <f aca="false">SEMAI!H23</f>
        <v>0</v>
      </c>
      <c r="AJ26" s="100" t="n">
        <f aca="false">SEMAI!I23</f>
        <v>0</v>
      </c>
      <c r="AK26" s="98" t="n">
        <f aca="false">KADAZANDUSUN!H23</f>
        <v>0</v>
      </c>
      <c r="AL26" s="98" t="n">
        <f aca="false">KADAZANDUSUN!I23</f>
        <v>0</v>
      </c>
      <c r="AM26" s="98" t="n">
        <f aca="false">IBAN!H23</f>
        <v>0</v>
      </c>
      <c r="AN26" s="98" t="n">
        <f aca="false">IBAN!I23</f>
        <v>0</v>
      </c>
      <c r="AO26" s="98" t="n">
        <f aca="false">'SCIENCE (DLP)'!L23</f>
        <v>0</v>
      </c>
      <c r="AP26" s="100" t="n">
        <f aca="false">'SCIENCE (DLP)'!M23</f>
        <v>0</v>
      </c>
      <c r="AQ26" s="98" t="n">
        <f aca="false">'MATH (DLP)'!O23</f>
        <v>0</v>
      </c>
      <c r="AR26" s="100" t="n">
        <f aca="false">'MATH (DLP)'!P23</f>
        <v>0</v>
      </c>
      <c r="AS26" s="83"/>
      <c r="AT26" s="101"/>
      <c r="AU26" s="101"/>
      <c r="AV26" s="101"/>
      <c r="AW26" s="101"/>
      <c r="AX26" s="101"/>
      <c r="BD26" s="103" t="e">
        <f aca="false">IF(BI26=0,"",BI26)</f>
        <v>#REF!</v>
      </c>
      <c r="BI26" s="103" t="e">
        <f aca="false">#REF!</f>
        <v>#REF!</v>
      </c>
      <c r="BJ26" s="106" t="s">
        <v>226</v>
      </c>
      <c r="BK26" s="104" t="n">
        <v>25</v>
      </c>
      <c r="BL26" s="105" t="e">
        <f aca="false">#REF!</f>
        <v>#REF!</v>
      </c>
      <c r="BO26" s="104"/>
    </row>
    <row r="27" s="102" customFormat="true" ht="16.5" hidden="false" customHeight="false" outlineLevel="0" collapsed="false">
      <c r="A27" s="92" t="n">
        <v>17</v>
      </c>
      <c r="B27" s="93"/>
      <c r="C27" s="94"/>
      <c r="D27" s="95"/>
      <c r="E27" s="94"/>
      <c r="F27" s="97"/>
      <c r="G27" s="98" t="n">
        <f aca="false">BM!H24</f>
        <v>0</v>
      </c>
      <c r="H27" s="99" t="n">
        <f aca="false">BM!I24</f>
        <v>0</v>
      </c>
      <c r="I27" s="98" t="n">
        <f aca="false">BI!I24</f>
        <v>0</v>
      </c>
      <c r="J27" s="99" t="n">
        <f aca="false">BI!J24</f>
        <v>0</v>
      </c>
      <c r="K27" s="98" t="n">
        <f aca="false">MATEMATIK!O24</f>
        <v>0</v>
      </c>
      <c r="L27" s="99" t="n">
        <f aca="false">MATEMATIK!P24</f>
        <v>0</v>
      </c>
      <c r="M27" s="98" t="n">
        <f aca="false">SAINS!L24</f>
        <v>0</v>
      </c>
      <c r="N27" s="99" t="n">
        <f aca="false">SAINS!M24</f>
        <v>0</v>
      </c>
      <c r="O27" s="98" t="n">
        <f aca="false">'P ISLAM'!L24</f>
        <v>0</v>
      </c>
      <c r="P27" s="99" t="n">
        <f aca="false">'P ISLAM'!M24</f>
        <v>0</v>
      </c>
      <c r="Q27" s="98" t="n">
        <f aca="false">'PEND SENI VISUAL'!L24</f>
        <v>0</v>
      </c>
      <c r="R27" s="99" t="n">
        <f aca="false">'PEND SENI VISUAL'!M24</f>
        <v>0</v>
      </c>
      <c r="S27" s="98" t="n">
        <f aca="false">'PEND MUZIK'!L24</f>
        <v>0</v>
      </c>
      <c r="T27" s="99" t="n">
        <f aca="false">'PEND MUZIK'!M24</f>
        <v>0</v>
      </c>
      <c r="U27" s="98" t="n">
        <f aca="false">PJPK!J24</f>
        <v>0</v>
      </c>
      <c r="V27" s="99" t="n">
        <f aca="false">PJPK!K24</f>
        <v>0</v>
      </c>
      <c r="W27" s="98" t="n">
        <f aca="false">MORAL!I24</f>
        <v>0</v>
      </c>
      <c r="X27" s="99" t="n">
        <f aca="false">MORAL!J24</f>
        <v>0</v>
      </c>
      <c r="Y27" s="98" t="n">
        <f aca="false">ARAB!H24</f>
        <v>0</v>
      </c>
      <c r="Z27" s="99" t="n">
        <f aca="false">ARAB!I24</f>
        <v>0</v>
      </c>
      <c r="AA27" s="98" t="n">
        <f aca="false">'CINA SK'!I24</f>
        <v>0</v>
      </c>
      <c r="AB27" s="99" t="n">
        <f aca="false">'CINA SK'!J24</f>
        <v>0</v>
      </c>
      <c r="AC27" s="98" t="n">
        <f aca="false">SEJARAH!J24</f>
        <v>0</v>
      </c>
      <c r="AD27" s="99" t="n">
        <f aca="false">SEJARAH!K24</f>
        <v>0</v>
      </c>
      <c r="AE27" s="98" t="n">
        <f aca="false">'TAMIL SK'!H24</f>
        <v>0</v>
      </c>
      <c r="AF27" s="99" t="n">
        <f aca="false">'TAMIL SK'!I24</f>
        <v>0</v>
      </c>
      <c r="AG27" s="98" t="n">
        <f aca="false">RBT!O24</f>
        <v>0</v>
      </c>
      <c r="AH27" s="99" t="n">
        <f aca="false">RBT!P24</f>
        <v>0</v>
      </c>
      <c r="AI27" s="98" t="n">
        <f aca="false">SEMAI!H24</f>
        <v>0</v>
      </c>
      <c r="AJ27" s="100" t="n">
        <f aca="false">SEMAI!I24</f>
        <v>0</v>
      </c>
      <c r="AK27" s="98" t="n">
        <f aca="false">KADAZANDUSUN!H24</f>
        <v>0</v>
      </c>
      <c r="AL27" s="98" t="n">
        <f aca="false">KADAZANDUSUN!I24</f>
        <v>0</v>
      </c>
      <c r="AM27" s="98" t="n">
        <f aca="false">IBAN!H24</f>
        <v>0</v>
      </c>
      <c r="AN27" s="98" t="n">
        <f aca="false">IBAN!I24</f>
        <v>0</v>
      </c>
      <c r="AO27" s="98" t="n">
        <f aca="false">'SCIENCE (DLP)'!L24</f>
        <v>0</v>
      </c>
      <c r="AP27" s="100" t="n">
        <f aca="false">'SCIENCE (DLP)'!M24</f>
        <v>0</v>
      </c>
      <c r="AQ27" s="98" t="n">
        <f aca="false">'MATH (DLP)'!O24</f>
        <v>0</v>
      </c>
      <c r="AR27" s="100" t="n">
        <f aca="false">'MATH (DLP)'!P24</f>
        <v>0</v>
      </c>
      <c r="AS27" s="83"/>
      <c r="AT27" s="101"/>
      <c r="AU27" s="101"/>
      <c r="AV27" s="101"/>
      <c r="AW27" s="101"/>
      <c r="AX27" s="101"/>
      <c r="BD27" s="103" t="e">
        <f aca="false">IF(BI27=0,"",BI27)</f>
        <v>#REF!</v>
      </c>
      <c r="BI27" s="103" t="e">
        <f aca="false">#REF!</f>
        <v>#REF!</v>
      </c>
      <c r="BK27" s="104" t="n">
        <v>26</v>
      </c>
      <c r="BL27" s="105" t="e">
        <f aca="false">#REF!</f>
        <v>#REF!</v>
      </c>
    </row>
    <row r="28" s="102" customFormat="true" ht="16.5" hidden="false" customHeight="false" outlineLevel="0" collapsed="false">
      <c r="A28" s="92" t="n">
        <v>18</v>
      </c>
      <c r="B28" s="93"/>
      <c r="C28" s="94"/>
      <c r="D28" s="95"/>
      <c r="E28" s="94"/>
      <c r="F28" s="97"/>
      <c r="G28" s="98" t="n">
        <f aca="false">BM!H25</f>
        <v>0</v>
      </c>
      <c r="H28" s="99" t="n">
        <f aca="false">BM!I25</f>
        <v>0</v>
      </c>
      <c r="I28" s="98" t="n">
        <f aca="false">BI!I25</f>
        <v>0</v>
      </c>
      <c r="J28" s="99" t="n">
        <f aca="false">BI!J25</f>
        <v>0</v>
      </c>
      <c r="K28" s="98" t="n">
        <f aca="false">MATEMATIK!O25</f>
        <v>0</v>
      </c>
      <c r="L28" s="99" t="n">
        <f aca="false">MATEMATIK!P25</f>
        <v>0</v>
      </c>
      <c r="M28" s="98" t="n">
        <f aca="false">SAINS!L25</f>
        <v>0</v>
      </c>
      <c r="N28" s="99" t="n">
        <f aca="false">SAINS!M25</f>
        <v>0</v>
      </c>
      <c r="O28" s="98" t="n">
        <f aca="false">'P ISLAM'!L25</f>
        <v>0</v>
      </c>
      <c r="P28" s="99" t="n">
        <f aca="false">'P ISLAM'!M25</f>
        <v>0</v>
      </c>
      <c r="Q28" s="98" t="n">
        <f aca="false">'PEND SENI VISUAL'!L25</f>
        <v>0</v>
      </c>
      <c r="R28" s="99" t="n">
        <f aca="false">'PEND SENI VISUAL'!M25</f>
        <v>0</v>
      </c>
      <c r="S28" s="98" t="n">
        <f aca="false">'PEND MUZIK'!L25</f>
        <v>0</v>
      </c>
      <c r="T28" s="99" t="n">
        <f aca="false">'PEND MUZIK'!M25</f>
        <v>0</v>
      </c>
      <c r="U28" s="98" t="n">
        <f aca="false">PJPK!J25</f>
        <v>0</v>
      </c>
      <c r="V28" s="99" t="n">
        <f aca="false">PJPK!K25</f>
        <v>0</v>
      </c>
      <c r="W28" s="98" t="n">
        <f aca="false">MORAL!I25</f>
        <v>0</v>
      </c>
      <c r="X28" s="99" t="n">
        <f aca="false">MORAL!J25</f>
        <v>0</v>
      </c>
      <c r="Y28" s="98" t="n">
        <f aca="false">ARAB!H25</f>
        <v>0</v>
      </c>
      <c r="Z28" s="99" t="n">
        <f aca="false">ARAB!I25</f>
        <v>0</v>
      </c>
      <c r="AA28" s="98" t="n">
        <f aca="false">'CINA SK'!I25</f>
        <v>0</v>
      </c>
      <c r="AB28" s="99" t="n">
        <f aca="false">'CINA SK'!J25</f>
        <v>0</v>
      </c>
      <c r="AC28" s="98" t="n">
        <f aca="false">SEJARAH!J25</f>
        <v>0</v>
      </c>
      <c r="AD28" s="99" t="n">
        <f aca="false">SEJARAH!K25</f>
        <v>0</v>
      </c>
      <c r="AE28" s="98" t="n">
        <f aca="false">'TAMIL SK'!H25</f>
        <v>0</v>
      </c>
      <c r="AF28" s="99" t="n">
        <f aca="false">'TAMIL SK'!I25</f>
        <v>0</v>
      </c>
      <c r="AG28" s="98" t="n">
        <f aca="false">RBT!O25</f>
        <v>0</v>
      </c>
      <c r="AH28" s="99" t="n">
        <f aca="false">RBT!P25</f>
        <v>0</v>
      </c>
      <c r="AI28" s="98" t="n">
        <f aca="false">SEMAI!H25</f>
        <v>0</v>
      </c>
      <c r="AJ28" s="100" t="n">
        <f aca="false">SEMAI!I25</f>
        <v>0</v>
      </c>
      <c r="AK28" s="98" t="n">
        <f aca="false">KADAZANDUSUN!H25</f>
        <v>0</v>
      </c>
      <c r="AL28" s="98" t="n">
        <f aca="false">KADAZANDUSUN!I25</f>
        <v>0</v>
      </c>
      <c r="AM28" s="98" t="n">
        <f aca="false">IBAN!H25</f>
        <v>0</v>
      </c>
      <c r="AN28" s="98" t="n">
        <f aca="false">IBAN!I25</f>
        <v>0</v>
      </c>
      <c r="AO28" s="98" t="n">
        <f aca="false">'SCIENCE (DLP)'!L25</f>
        <v>0</v>
      </c>
      <c r="AP28" s="100" t="n">
        <f aca="false">'SCIENCE (DLP)'!M25</f>
        <v>0</v>
      </c>
      <c r="AQ28" s="98" t="n">
        <f aca="false">'MATH (DLP)'!O25</f>
        <v>0</v>
      </c>
      <c r="AR28" s="100" t="n">
        <f aca="false">'MATH (DLP)'!P25</f>
        <v>0</v>
      </c>
      <c r="AS28" s="83"/>
      <c r="AT28" s="101"/>
      <c r="AU28" s="101"/>
      <c r="AV28" s="101"/>
      <c r="AW28" s="101"/>
      <c r="AX28" s="101"/>
      <c r="BD28" s="103" t="e">
        <f aca="false">IF(BI28=0,"",BI28)</f>
        <v>#REF!</v>
      </c>
      <c r="BI28" s="103" t="e">
        <f aca="false">#REF!</f>
        <v>#REF!</v>
      </c>
      <c r="BK28" s="104" t="n">
        <v>27</v>
      </c>
      <c r="BL28" s="105" t="e">
        <f aca="false">#REF!</f>
        <v>#REF!</v>
      </c>
    </row>
    <row r="29" s="102" customFormat="true" ht="16.5" hidden="false" customHeight="false" outlineLevel="0" collapsed="false">
      <c r="A29" s="92" t="n">
        <v>19</v>
      </c>
      <c r="B29" s="93"/>
      <c r="C29" s="94"/>
      <c r="D29" s="95"/>
      <c r="E29" s="94"/>
      <c r="F29" s="97"/>
      <c r="G29" s="98" t="n">
        <f aca="false">BM!H26</f>
        <v>0</v>
      </c>
      <c r="H29" s="99" t="n">
        <f aca="false">BM!I26</f>
        <v>0</v>
      </c>
      <c r="I29" s="98" t="n">
        <f aca="false">BI!I26</f>
        <v>0</v>
      </c>
      <c r="J29" s="99" t="n">
        <f aca="false">BI!J26</f>
        <v>0</v>
      </c>
      <c r="K29" s="98" t="n">
        <f aca="false">MATEMATIK!O26</f>
        <v>0</v>
      </c>
      <c r="L29" s="99" t="n">
        <f aca="false">MATEMATIK!P26</f>
        <v>0</v>
      </c>
      <c r="M29" s="98" t="n">
        <f aca="false">SAINS!L26</f>
        <v>0</v>
      </c>
      <c r="N29" s="99" t="n">
        <f aca="false">SAINS!M26</f>
        <v>0</v>
      </c>
      <c r="O29" s="98" t="n">
        <f aca="false">'P ISLAM'!L26</f>
        <v>0</v>
      </c>
      <c r="P29" s="99" t="n">
        <f aca="false">'P ISLAM'!M26</f>
        <v>0</v>
      </c>
      <c r="Q29" s="98" t="n">
        <f aca="false">'PEND SENI VISUAL'!L26</f>
        <v>0</v>
      </c>
      <c r="R29" s="99" t="n">
        <f aca="false">'PEND SENI VISUAL'!M26</f>
        <v>0</v>
      </c>
      <c r="S29" s="98" t="n">
        <f aca="false">'PEND MUZIK'!L26</f>
        <v>0</v>
      </c>
      <c r="T29" s="99" t="n">
        <f aca="false">'PEND MUZIK'!M26</f>
        <v>0</v>
      </c>
      <c r="U29" s="98" t="n">
        <f aca="false">PJPK!J26</f>
        <v>0</v>
      </c>
      <c r="V29" s="99" t="n">
        <f aca="false">PJPK!K26</f>
        <v>0</v>
      </c>
      <c r="W29" s="98" t="n">
        <f aca="false">MORAL!I26</f>
        <v>0</v>
      </c>
      <c r="X29" s="99" t="n">
        <f aca="false">MORAL!J26</f>
        <v>0</v>
      </c>
      <c r="Y29" s="98" t="n">
        <f aca="false">ARAB!H26</f>
        <v>0</v>
      </c>
      <c r="Z29" s="99" t="n">
        <f aca="false">ARAB!I26</f>
        <v>0</v>
      </c>
      <c r="AA29" s="98" t="n">
        <f aca="false">'CINA SK'!I26</f>
        <v>0</v>
      </c>
      <c r="AB29" s="99" t="n">
        <f aca="false">'CINA SK'!J26</f>
        <v>0</v>
      </c>
      <c r="AC29" s="98" t="n">
        <f aca="false">SEJARAH!J26</f>
        <v>0</v>
      </c>
      <c r="AD29" s="99" t="n">
        <f aca="false">SEJARAH!K26</f>
        <v>0</v>
      </c>
      <c r="AE29" s="98" t="n">
        <f aca="false">'TAMIL SK'!H26</f>
        <v>0</v>
      </c>
      <c r="AF29" s="99" t="n">
        <f aca="false">'TAMIL SK'!I26</f>
        <v>0</v>
      </c>
      <c r="AG29" s="98" t="n">
        <f aca="false">RBT!O26</f>
        <v>0</v>
      </c>
      <c r="AH29" s="99" t="n">
        <f aca="false">RBT!P26</f>
        <v>0</v>
      </c>
      <c r="AI29" s="98" t="n">
        <f aca="false">SEMAI!H26</f>
        <v>0</v>
      </c>
      <c r="AJ29" s="100" t="n">
        <f aca="false">SEMAI!I26</f>
        <v>0</v>
      </c>
      <c r="AK29" s="98" t="n">
        <f aca="false">KADAZANDUSUN!H26</f>
        <v>0</v>
      </c>
      <c r="AL29" s="98" t="n">
        <f aca="false">KADAZANDUSUN!I26</f>
        <v>0</v>
      </c>
      <c r="AM29" s="98" t="n">
        <f aca="false">IBAN!H26</f>
        <v>0</v>
      </c>
      <c r="AN29" s="98" t="n">
        <f aca="false">IBAN!I26</f>
        <v>0</v>
      </c>
      <c r="AO29" s="98" t="n">
        <f aca="false">'SCIENCE (DLP)'!L26</f>
        <v>0</v>
      </c>
      <c r="AP29" s="100" t="n">
        <f aca="false">'SCIENCE (DLP)'!M26</f>
        <v>0</v>
      </c>
      <c r="AQ29" s="98" t="n">
        <f aca="false">'MATH (DLP)'!O26</f>
        <v>0</v>
      </c>
      <c r="AR29" s="100" t="n">
        <f aca="false">'MATH (DLP)'!P26</f>
        <v>0</v>
      </c>
      <c r="AS29" s="83"/>
      <c r="AT29" s="101"/>
      <c r="AU29" s="101"/>
      <c r="AV29" s="101"/>
      <c r="AW29" s="101"/>
      <c r="AX29" s="101"/>
      <c r="BD29" s="103" t="e">
        <f aca="false">IF(BI29=0,"",BI29)</f>
        <v>#REF!</v>
      </c>
      <c r="BI29" s="103" t="e">
        <f aca="false">#REF!</f>
        <v>#REF!</v>
      </c>
      <c r="BK29" s="104" t="n">
        <v>28</v>
      </c>
      <c r="BL29" s="105" t="e">
        <f aca="false">#REF!</f>
        <v>#REF!</v>
      </c>
    </row>
    <row r="30" s="102" customFormat="true" ht="16.5" hidden="false" customHeight="false" outlineLevel="0" collapsed="false">
      <c r="A30" s="92" t="n">
        <v>20</v>
      </c>
      <c r="B30" s="93"/>
      <c r="C30" s="94"/>
      <c r="D30" s="95"/>
      <c r="E30" s="94"/>
      <c r="F30" s="97"/>
      <c r="G30" s="98" t="n">
        <f aca="false">BM!H27</f>
        <v>0</v>
      </c>
      <c r="H30" s="99" t="n">
        <f aca="false">BM!I27</f>
        <v>0</v>
      </c>
      <c r="I30" s="98" t="n">
        <f aca="false">BI!I27</f>
        <v>0</v>
      </c>
      <c r="J30" s="99" t="n">
        <f aca="false">BI!J27</f>
        <v>0</v>
      </c>
      <c r="K30" s="98" t="n">
        <f aca="false">MATEMATIK!O27</f>
        <v>0</v>
      </c>
      <c r="L30" s="99" t="n">
        <f aca="false">MATEMATIK!P27</f>
        <v>0</v>
      </c>
      <c r="M30" s="98" t="n">
        <f aca="false">SAINS!L27</f>
        <v>0</v>
      </c>
      <c r="N30" s="99" t="n">
        <f aca="false">SAINS!M27</f>
        <v>0</v>
      </c>
      <c r="O30" s="98" t="n">
        <f aca="false">'P ISLAM'!L27</f>
        <v>0</v>
      </c>
      <c r="P30" s="99" t="n">
        <f aca="false">'P ISLAM'!M27</f>
        <v>0</v>
      </c>
      <c r="Q30" s="98" t="n">
        <f aca="false">'PEND SENI VISUAL'!L27</f>
        <v>0</v>
      </c>
      <c r="R30" s="99" t="n">
        <f aca="false">'PEND SENI VISUAL'!M27</f>
        <v>0</v>
      </c>
      <c r="S30" s="98" t="n">
        <f aca="false">'PEND MUZIK'!L27</f>
        <v>0</v>
      </c>
      <c r="T30" s="99" t="n">
        <f aca="false">'PEND MUZIK'!M27</f>
        <v>0</v>
      </c>
      <c r="U30" s="98" t="n">
        <f aca="false">PJPK!J27</f>
        <v>0</v>
      </c>
      <c r="V30" s="99" t="n">
        <f aca="false">PJPK!K27</f>
        <v>0</v>
      </c>
      <c r="W30" s="98" t="n">
        <f aca="false">MORAL!I27</f>
        <v>0</v>
      </c>
      <c r="X30" s="99" t="n">
        <f aca="false">MORAL!J27</f>
        <v>0</v>
      </c>
      <c r="Y30" s="98" t="n">
        <f aca="false">ARAB!H27</f>
        <v>0</v>
      </c>
      <c r="Z30" s="99" t="n">
        <f aca="false">ARAB!I27</f>
        <v>0</v>
      </c>
      <c r="AA30" s="98" t="n">
        <f aca="false">'CINA SK'!I27</f>
        <v>0</v>
      </c>
      <c r="AB30" s="99" t="n">
        <f aca="false">'CINA SK'!J27</f>
        <v>0</v>
      </c>
      <c r="AC30" s="98" t="n">
        <f aca="false">SEJARAH!J27</f>
        <v>0</v>
      </c>
      <c r="AD30" s="99" t="n">
        <f aca="false">SEJARAH!K27</f>
        <v>0</v>
      </c>
      <c r="AE30" s="98" t="n">
        <f aca="false">'TAMIL SK'!H27</f>
        <v>0</v>
      </c>
      <c r="AF30" s="99" t="n">
        <f aca="false">'TAMIL SK'!I27</f>
        <v>0</v>
      </c>
      <c r="AG30" s="98" t="n">
        <f aca="false">RBT!O27</f>
        <v>0</v>
      </c>
      <c r="AH30" s="99" t="n">
        <f aca="false">RBT!P27</f>
        <v>0</v>
      </c>
      <c r="AI30" s="98" t="n">
        <f aca="false">SEMAI!H27</f>
        <v>0</v>
      </c>
      <c r="AJ30" s="100" t="n">
        <f aca="false">SEMAI!I27</f>
        <v>0</v>
      </c>
      <c r="AK30" s="98" t="n">
        <f aca="false">KADAZANDUSUN!H27</f>
        <v>0</v>
      </c>
      <c r="AL30" s="98" t="n">
        <f aca="false">KADAZANDUSUN!I27</f>
        <v>0</v>
      </c>
      <c r="AM30" s="98" t="n">
        <f aca="false">IBAN!H27</f>
        <v>0</v>
      </c>
      <c r="AN30" s="98" t="n">
        <f aca="false">IBAN!I27</f>
        <v>0</v>
      </c>
      <c r="AO30" s="98" t="n">
        <f aca="false">'SCIENCE (DLP)'!L27</f>
        <v>0</v>
      </c>
      <c r="AP30" s="100" t="n">
        <f aca="false">'SCIENCE (DLP)'!M27</f>
        <v>0</v>
      </c>
      <c r="AQ30" s="98" t="n">
        <f aca="false">'MATH (DLP)'!O27</f>
        <v>0</v>
      </c>
      <c r="AR30" s="100" t="n">
        <f aca="false">'MATH (DLP)'!P27</f>
        <v>0</v>
      </c>
      <c r="AS30" s="83"/>
      <c r="AT30" s="101"/>
      <c r="AU30" s="101"/>
      <c r="AV30" s="101"/>
      <c r="AW30" s="101"/>
      <c r="AX30" s="101"/>
      <c r="BD30" s="103" t="e">
        <f aca="false">IF(BI30=0,"",BI30)</f>
        <v>#REF!</v>
      </c>
      <c r="BI30" s="103" t="e">
        <f aca="false">#REF!</f>
        <v>#REF!</v>
      </c>
      <c r="BK30" s="104" t="n">
        <v>29</v>
      </c>
      <c r="BL30" s="105" t="e">
        <f aca="false">#REF!</f>
        <v>#REF!</v>
      </c>
    </row>
    <row r="31" s="102" customFormat="true" ht="16.5" hidden="false" customHeight="false" outlineLevel="0" collapsed="false">
      <c r="A31" s="92" t="n">
        <v>21</v>
      </c>
      <c r="B31" s="93"/>
      <c r="C31" s="94"/>
      <c r="D31" s="95"/>
      <c r="E31" s="94"/>
      <c r="F31" s="97"/>
      <c r="G31" s="98" t="n">
        <f aca="false">BM!H28</f>
        <v>0</v>
      </c>
      <c r="H31" s="99" t="n">
        <f aca="false">BM!I28</f>
        <v>0</v>
      </c>
      <c r="I31" s="98" t="n">
        <f aca="false">BI!I28</f>
        <v>0</v>
      </c>
      <c r="J31" s="99" t="n">
        <f aca="false">BI!J28</f>
        <v>0</v>
      </c>
      <c r="K31" s="98" t="n">
        <f aca="false">MATEMATIK!O28</f>
        <v>0</v>
      </c>
      <c r="L31" s="99" t="n">
        <f aca="false">MATEMATIK!P28</f>
        <v>0</v>
      </c>
      <c r="M31" s="98" t="n">
        <f aca="false">SAINS!L28</f>
        <v>0</v>
      </c>
      <c r="N31" s="99" t="n">
        <f aca="false">SAINS!M28</f>
        <v>0</v>
      </c>
      <c r="O31" s="98" t="n">
        <f aca="false">'P ISLAM'!L28</f>
        <v>0</v>
      </c>
      <c r="P31" s="99" t="n">
        <f aca="false">'P ISLAM'!M28</f>
        <v>0</v>
      </c>
      <c r="Q31" s="98" t="n">
        <f aca="false">'PEND SENI VISUAL'!L28</f>
        <v>0</v>
      </c>
      <c r="R31" s="99" t="n">
        <f aca="false">'PEND SENI VISUAL'!M28</f>
        <v>0</v>
      </c>
      <c r="S31" s="98" t="n">
        <f aca="false">'PEND MUZIK'!L28</f>
        <v>0</v>
      </c>
      <c r="T31" s="99" t="n">
        <f aca="false">'PEND MUZIK'!M28</f>
        <v>0</v>
      </c>
      <c r="U31" s="98" t="n">
        <f aca="false">PJPK!J28</f>
        <v>0</v>
      </c>
      <c r="V31" s="99" t="n">
        <f aca="false">PJPK!K28</f>
        <v>0</v>
      </c>
      <c r="W31" s="98" t="n">
        <f aca="false">MORAL!I28</f>
        <v>0</v>
      </c>
      <c r="X31" s="99" t="n">
        <f aca="false">MORAL!J28</f>
        <v>0</v>
      </c>
      <c r="Y31" s="98" t="n">
        <f aca="false">ARAB!H28</f>
        <v>0</v>
      </c>
      <c r="Z31" s="99" t="n">
        <f aca="false">ARAB!I28</f>
        <v>0</v>
      </c>
      <c r="AA31" s="98" t="n">
        <f aca="false">'CINA SK'!I28</f>
        <v>0</v>
      </c>
      <c r="AB31" s="99" t="n">
        <f aca="false">'CINA SK'!J28</f>
        <v>0</v>
      </c>
      <c r="AC31" s="98" t="n">
        <f aca="false">SEJARAH!J28</f>
        <v>0</v>
      </c>
      <c r="AD31" s="99" t="n">
        <f aca="false">SEJARAH!K28</f>
        <v>0</v>
      </c>
      <c r="AE31" s="98" t="n">
        <f aca="false">'TAMIL SK'!H28</f>
        <v>0</v>
      </c>
      <c r="AF31" s="99" t="n">
        <f aca="false">'TAMIL SK'!I28</f>
        <v>0</v>
      </c>
      <c r="AG31" s="98" t="n">
        <f aca="false">RBT!O28</f>
        <v>0</v>
      </c>
      <c r="AH31" s="99" t="n">
        <f aca="false">RBT!P28</f>
        <v>0</v>
      </c>
      <c r="AI31" s="98" t="n">
        <f aca="false">SEMAI!H28</f>
        <v>0</v>
      </c>
      <c r="AJ31" s="100" t="n">
        <f aca="false">SEMAI!I28</f>
        <v>0</v>
      </c>
      <c r="AK31" s="98" t="n">
        <f aca="false">KADAZANDUSUN!H28</f>
        <v>0</v>
      </c>
      <c r="AL31" s="98" t="n">
        <f aca="false">KADAZANDUSUN!I28</f>
        <v>0</v>
      </c>
      <c r="AM31" s="98" t="n">
        <f aca="false">IBAN!H28</f>
        <v>0</v>
      </c>
      <c r="AN31" s="98" t="n">
        <f aca="false">IBAN!I28</f>
        <v>0</v>
      </c>
      <c r="AO31" s="98" t="n">
        <f aca="false">'SCIENCE (DLP)'!L28</f>
        <v>0</v>
      </c>
      <c r="AP31" s="100" t="n">
        <f aca="false">'SCIENCE (DLP)'!M28</f>
        <v>0</v>
      </c>
      <c r="AQ31" s="98" t="n">
        <f aca="false">'MATH (DLP)'!O28</f>
        <v>0</v>
      </c>
      <c r="AR31" s="100" t="n">
        <f aca="false">'MATH (DLP)'!P28</f>
        <v>0</v>
      </c>
      <c r="AS31" s="83"/>
      <c r="AT31" s="101"/>
      <c r="AU31" s="101"/>
      <c r="AV31" s="101"/>
      <c r="AW31" s="101"/>
      <c r="AX31" s="101"/>
      <c r="BD31" s="103" t="e">
        <f aca="false">IF(BI31=0,"",BI31)</f>
        <v>#REF!</v>
      </c>
      <c r="BI31" s="103" t="e">
        <f aca="false">#REF!</f>
        <v>#REF!</v>
      </c>
      <c r="BK31" s="104" t="n">
        <v>30</v>
      </c>
      <c r="BL31" s="105" t="e">
        <f aca="false">#REF!</f>
        <v>#REF!</v>
      </c>
    </row>
    <row r="32" s="102" customFormat="true" ht="16.5" hidden="false" customHeight="false" outlineLevel="0" collapsed="false">
      <c r="A32" s="92" t="n">
        <v>22</v>
      </c>
      <c r="B32" s="93"/>
      <c r="C32" s="94"/>
      <c r="D32" s="95"/>
      <c r="E32" s="94"/>
      <c r="F32" s="97"/>
      <c r="G32" s="98" t="n">
        <f aca="false">BM!H29</f>
        <v>0</v>
      </c>
      <c r="H32" s="99" t="n">
        <f aca="false">BM!I29</f>
        <v>0</v>
      </c>
      <c r="I32" s="98" t="n">
        <f aca="false">BI!I29</f>
        <v>0</v>
      </c>
      <c r="J32" s="99" t="n">
        <f aca="false">BI!J29</f>
        <v>0</v>
      </c>
      <c r="K32" s="98" t="n">
        <f aca="false">MATEMATIK!O29</f>
        <v>0</v>
      </c>
      <c r="L32" s="99" t="n">
        <f aca="false">MATEMATIK!P29</f>
        <v>0</v>
      </c>
      <c r="M32" s="98" t="n">
        <f aca="false">SAINS!L29</f>
        <v>0</v>
      </c>
      <c r="N32" s="99" t="n">
        <f aca="false">SAINS!M29</f>
        <v>0</v>
      </c>
      <c r="O32" s="98" t="n">
        <f aca="false">'P ISLAM'!L29</f>
        <v>0</v>
      </c>
      <c r="P32" s="99" t="n">
        <f aca="false">'P ISLAM'!M29</f>
        <v>0</v>
      </c>
      <c r="Q32" s="98" t="n">
        <f aca="false">'PEND SENI VISUAL'!L29</f>
        <v>0</v>
      </c>
      <c r="R32" s="99" t="n">
        <f aca="false">'PEND SENI VISUAL'!M29</f>
        <v>0</v>
      </c>
      <c r="S32" s="98" t="n">
        <f aca="false">'PEND MUZIK'!L29</f>
        <v>0</v>
      </c>
      <c r="T32" s="99" t="n">
        <f aca="false">'PEND MUZIK'!M29</f>
        <v>0</v>
      </c>
      <c r="U32" s="98" t="n">
        <f aca="false">PJPK!J29</f>
        <v>0</v>
      </c>
      <c r="V32" s="99" t="n">
        <f aca="false">PJPK!K29</f>
        <v>0</v>
      </c>
      <c r="W32" s="98" t="n">
        <f aca="false">MORAL!I29</f>
        <v>0</v>
      </c>
      <c r="X32" s="99" t="n">
        <f aca="false">MORAL!J29</f>
        <v>0</v>
      </c>
      <c r="Y32" s="98" t="n">
        <f aca="false">ARAB!H29</f>
        <v>0</v>
      </c>
      <c r="Z32" s="99" t="n">
        <f aca="false">ARAB!I29</f>
        <v>0</v>
      </c>
      <c r="AA32" s="98" t="n">
        <f aca="false">'CINA SK'!I29</f>
        <v>0</v>
      </c>
      <c r="AB32" s="99" t="n">
        <f aca="false">'CINA SK'!J29</f>
        <v>0</v>
      </c>
      <c r="AC32" s="98" t="n">
        <f aca="false">SEJARAH!J29</f>
        <v>0</v>
      </c>
      <c r="AD32" s="99" t="n">
        <f aca="false">SEJARAH!K29</f>
        <v>0</v>
      </c>
      <c r="AE32" s="98" t="n">
        <f aca="false">'TAMIL SK'!H29</f>
        <v>0</v>
      </c>
      <c r="AF32" s="99" t="n">
        <f aca="false">'TAMIL SK'!I29</f>
        <v>0</v>
      </c>
      <c r="AG32" s="98" t="n">
        <f aca="false">RBT!O29</f>
        <v>0</v>
      </c>
      <c r="AH32" s="99" t="n">
        <f aca="false">RBT!P29</f>
        <v>0</v>
      </c>
      <c r="AI32" s="98" t="n">
        <f aca="false">SEMAI!H29</f>
        <v>0</v>
      </c>
      <c r="AJ32" s="100" t="n">
        <f aca="false">SEMAI!I29</f>
        <v>0</v>
      </c>
      <c r="AK32" s="98" t="n">
        <f aca="false">KADAZANDUSUN!H29</f>
        <v>0</v>
      </c>
      <c r="AL32" s="98" t="n">
        <f aca="false">KADAZANDUSUN!I29</f>
        <v>0</v>
      </c>
      <c r="AM32" s="98" t="n">
        <f aca="false">IBAN!H29</f>
        <v>0</v>
      </c>
      <c r="AN32" s="98" t="n">
        <f aca="false">IBAN!I29</f>
        <v>0</v>
      </c>
      <c r="AO32" s="98" t="n">
        <f aca="false">'SCIENCE (DLP)'!L29</f>
        <v>0</v>
      </c>
      <c r="AP32" s="100" t="n">
        <f aca="false">'SCIENCE (DLP)'!M29</f>
        <v>0</v>
      </c>
      <c r="AQ32" s="98" t="n">
        <f aca="false">'MATH (DLP)'!O29</f>
        <v>0</v>
      </c>
      <c r="AR32" s="100" t="n">
        <f aca="false">'MATH (DLP)'!P29</f>
        <v>0</v>
      </c>
      <c r="AS32" s="83"/>
      <c r="AT32" s="101"/>
      <c r="AU32" s="101"/>
      <c r="AV32" s="101"/>
      <c r="AW32" s="101"/>
      <c r="AX32" s="101"/>
      <c r="BD32" s="103" t="e">
        <f aca="false">IF(BI32=0,"",BI32)</f>
        <v>#REF!</v>
      </c>
      <c r="BI32" s="103" t="e">
        <f aca="false">#REF!</f>
        <v>#REF!</v>
      </c>
      <c r="BK32" s="104" t="n">
        <v>31</v>
      </c>
      <c r="BL32" s="105" t="e">
        <f aca="false">#REF!</f>
        <v>#REF!</v>
      </c>
    </row>
    <row r="33" s="102" customFormat="true" ht="16.5" hidden="false" customHeight="false" outlineLevel="0" collapsed="false">
      <c r="A33" s="92" t="n">
        <v>23</v>
      </c>
      <c r="B33" s="93"/>
      <c r="C33" s="94"/>
      <c r="D33" s="95"/>
      <c r="E33" s="94"/>
      <c r="F33" s="97"/>
      <c r="G33" s="98" t="n">
        <f aca="false">BM!H30</f>
        <v>0</v>
      </c>
      <c r="H33" s="99" t="n">
        <f aca="false">BM!I30</f>
        <v>0</v>
      </c>
      <c r="I33" s="98" t="n">
        <f aca="false">BI!I30</f>
        <v>0</v>
      </c>
      <c r="J33" s="99" t="n">
        <f aca="false">BI!J30</f>
        <v>0</v>
      </c>
      <c r="K33" s="98" t="n">
        <f aca="false">MATEMATIK!O30</f>
        <v>0</v>
      </c>
      <c r="L33" s="99" t="n">
        <f aca="false">MATEMATIK!P30</f>
        <v>0</v>
      </c>
      <c r="M33" s="98" t="n">
        <f aca="false">SAINS!L30</f>
        <v>0</v>
      </c>
      <c r="N33" s="99" t="n">
        <f aca="false">SAINS!M30</f>
        <v>0</v>
      </c>
      <c r="O33" s="98" t="n">
        <f aca="false">'P ISLAM'!L30</f>
        <v>0</v>
      </c>
      <c r="P33" s="99" t="n">
        <f aca="false">'P ISLAM'!M30</f>
        <v>0</v>
      </c>
      <c r="Q33" s="98" t="n">
        <f aca="false">'PEND SENI VISUAL'!L30</f>
        <v>0</v>
      </c>
      <c r="R33" s="99" t="n">
        <f aca="false">'PEND SENI VISUAL'!M30</f>
        <v>0</v>
      </c>
      <c r="S33" s="98" t="n">
        <f aca="false">'PEND MUZIK'!L30</f>
        <v>0</v>
      </c>
      <c r="T33" s="99" t="n">
        <f aca="false">'PEND MUZIK'!M30</f>
        <v>0</v>
      </c>
      <c r="U33" s="98" t="n">
        <f aca="false">PJPK!J30</f>
        <v>0</v>
      </c>
      <c r="V33" s="99" t="n">
        <f aca="false">PJPK!K30</f>
        <v>0</v>
      </c>
      <c r="W33" s="98" t="n">
        <f aca="false">MORAL!I30</f>
        <v>0</v>
      </c>
      <c r="X33" s="99" t="n">
        <f aca="false">MORAL!J30</f>
        <v>0</v>
      </c>
      <c r="Y33" s="98" t="n">
        <f aca="false">ARAB!H30</f>
        <v>0</v>
      </c>
      <c r="Z33" s="99" t="n">
        <f aca="false">ARAB!I30</f>
        <v>0</v>
      </c>
      <c r="AA33" s="98" t="n">
        <f aca="false">'CINA SK'!I30</f>
        <v>0</v>
      </c>
      <c r="AB33" s="99" t="n">
        <f aca="false">'CINA SK'!J30</f>
        <v>0</v>
      </c>
      <c r="AC33" s="98" t="n">
        <f aca="false">SEJARAH!J30</f>
        <v>0</v>
      </c>
      <c r="AD33" s="99" t="n">
        <f aca="false">SEJARAH!K30</f>
        <v>0</v>
      </c>
      <c r="AE33" s="98" t="n">
        <f aca="false">'TAMIL SK'!H30</f>
        <v>0</v>
      </c>
      <c r="AF33" s="99" t="n">
        <f aca="false">'TAMIL SK'!I30</f>
        <v>0</v>
      </c>
      <c r="AG33" s="98" t="n">
        <f aca="false">RBT!O30</f>
        <v>0</v>
      </c>
      <c r="AH33" s="99" t="n">
        <f aca="false">RBT!P30</f>
        <v>0</v>
      </c>
      <c r="AI33" s="98" t="n">
        <f aca="false">SEMAI!H30</f>
        <v>0</v>
      </c>
      <c r="AJ33" s="100" t="n">
        <f aca="false">SEMAI!I30</f>
        <v>0</v>
      </c>
      <c r="AK33" s="98" t="n">
        <f aca="false">KADAZANDUSUN!H30</f>
        <v>0</v>
      </c>
      <c r="AL33" s="98" t="n">
        <f aca="false">KADAZANDUSUN!I30</f>
        <v>0</v>
      </c>
      <c r="AM33" s="98" t="n">
        <f aca="false">IBAN!H30</f>
        <v>0</v>
      </c>
      <c r="AN33" s="98" t="n">
        <f aca="false">IBAN!I30</f>
        <v>0</v>
      </c>
      <c r="AO33" s="98" t="n">
        <f aca="false">'SCIENCE (DLP)'!L30</f>
        <v>0</v>
      </c>
      <c r="AP33" s="100" t="n">
        <f aca="false">'SCIENCE (DLP)'!M30</f>
        <v>0</v>
      </c>
      <c r="AQ33" s="98" t="n">
        <f aca="false">'MATH (DLP)'!O30</f>
        <v>0</v>
      </c>
      <c r="AR33" s="100" t="n">
        <f aca="false">'MATH (DLP)'!P30</f>
        <v>0</v>
      </c>
      <c r="AS33" s="83"/>
      <c r="AT33" s="101"/>
      <c r="AU33" s="101"/>
      <c r="AV33" s="101"/>
      <c r="AW33" s="101"/>
      <c r="AX33" s="101"/>
      <c r="BD33" s="103" t="e">
        <f aca="false">IF(BI33=0,"",BI33)</f>
        <v>#REF!</v>
      </c>
      <c r="BI33" s="103" t="e">
        <f aca="false">#REF!</f>
        <v>#REF!</v>
      </c>
      <c r="BK33" s="104" t="n">
        <v>32</v>
      </c>
      <c r="BL33" s="105" t="e">
        <f aca="false">#REF!</f>
        <v>#REF!</v>
      </c>
    </row>
    <row r="34" s="102" customFormat="true" ht="16.5" hidden="false" customHeight="false" outlineLevel="0" collapsed="false">
      <c r="A34" s="92" t="n">
        <v>24</v>
      </c>
      <c r="B34" s="93"/>
      <c r="C34" s="94"/>
      <c r="D34" s="95"/>
      <c r="E34" s="94"/>
      <c r="F34" s="97"/>
      <c r="G34" s="98" t="n">
        <f aca="false">BM!H31</f>
        <v>0</v>
      </c>
      <c r="H34" s="99" t="n">
        <f aca="false">BM!I31</f>
        <v>0</v>
      </c>
      <c r="I34" s="98" t="n">
        <f aca="false">BI!I31</f>
        <v>0</v>
      </c>
      <c r="J34" s="99" t="n">
        <f aca="false">BI!J31</f>
        <v>0</v>
      </c>
      <c r="K34" s="98" t="n">
        <f aca="false">MATEMATIK!O31</f>
        <v>0</v>
      </c>
      <c r="L34" s="99" t="n">
        <f aca="false">MATEMATIK!P31</f>
        <v>0</v>
      </c>
      <c r="M34" s="98" t="n">
        <f aca="false">SAINS!L31</f>
        <v>0</v>
      </c>
      <c r="N34" s="99" t="n">
        <f aca="false">SAINS!M31</f>
        <v>0</v>
      </c>
      <c r="O34" s="98" t="n">
        <f aca="false">'P ISLAM'!L31</f>
        <v>0</v>
      </c>
      <c r="P34" s="99" t="n">
        <f aca="false">'P ISLAM'!M31</f>
        <v>0</v>
      </c>
      <c r="Q34" s="98" t="n">
        <f aca="false">'PEND SENI VISUAL'!L31</f>
        <v>0</v>
      </c>
      <c r="R34" s="99" t="n">
        <f aca="false">'PEND SENI VISUAL'!M31</f>
        <v>0</v>
      </c>
      <c r="S34" s="98" t="n">
        <f aca="false">'PEND MUZIK'!L31</f>
        <v>0</v>
      </c>
      <c r="T34" s="99" t="n">
        <f aca="false">'PEND MUZIK'!M31</f>
        <v>0</v>
      </c>
      <c r="U34" s="98" t="n">
        <f aca="false">PJPK!J31</f>
        <v>0</v>
      </c>
      <c r="V34" s="99" t="n">
        <f aca="false">PJPK!K31</f>
        <v>0</v>
      </c>
      <c r="W34" s="98" t="n">
        <f aca="false">MORAL!I31</f>
        <v>0</v>
      </c>
      <c r="X34" s="99" t="n">
        <f aca="false">MORAL!J31</f>
        <v>0</v>
      </c>
      <c r="Y34" s="98" t="n">
        <f aca="false">ARAB!H31</f>
        <v>0</v>
      </c>
      <c r="Z34" s="99" t="n">
        <f aca="false">ARAB!I31</f>
        <v>0</v>
      </c>
      <c r="AA34" s="98" t="n">
        <f aca="false">'CINA SK'!I31</f>
        <v>0</v>
      </c>
      <c r="AB34" s="99" t="n">
        <f aca="false">'CINA SK'!J31</f>
        <v>0</v>
      </c>
      <c r="AC34" s="98" t="n">
        <f aca="false">SEJARAH!J31</f>
        <v>0</v>
      </c>
      <c r="AD34" s="99" t="n">
        <f aca="false">SEJARAH!K31</f>
        <v>0</v>
      </c>
      <c r="AE34" s="98" t="n">
        <f aca="false">'TAMIL SK'!H31</f>
        <v>0</v>
      </c>
      <c r="AF34" s="99" t="n">
        <f aca="false">'TAMIL SK'!I31</f>
        <v>0</v>
      </c>
      <c r="AG34" s="98" t="n">
        <f aca="false">RBT!O31</f>
        <v>0</v>
      </c>
      <c r="AH34" s="99" t="n">
        <f aca="false">RBT!P31</f>
        <v>0</v>
      </c>
      <c r="AI34" s="98" t="n">
        <f aca="false">SEMAI!H31</f>
        <v>0</v>
      </c>
      <c r="AJ34" s="100" t="n">
        <f aca="false">SEMAI!I31</f>
        <v>0</v>
      </c>
      <c r="AK34" s="98" t="n">
        <f aca="false">KADAZANDUSUN!H31</f>
        <v>0</v>
      </c>
      <c r="AL34" s="98" t="n">
        <f aca="false">KADAZANDUSUN!I31</f>
        <v>0</v>
      </c>
      <c r="AM34" s="98" t="n">
        <f aca="false">IBAN!H31</f>
        <v>0</v>
      </c>
      <c r="AN34" s="98" t="n">
        <f aca="false">IBAN!I31</f>
        <v>0</v>
      </c>
      <c r="AO34" s="98" t="n">
        <f aca="false">'SCIENCE (DLP)'!L31</f>
        <v>0</v>
      </c>
      <c r="AP34" s="100" t="n">
        <f aca="false">'SCIENCE (DLP)'!M31</f>
        <v>0</v>
      </c>
      <c r="AQ34" s="98" t="n">
        <f aca="false">'MATH (DLP)'!O31</f>
        <v>0</v>
      </c>
      <c r="AR34" s="100" t="n">
        <f aca="false">'MATH (DLP)'!P31</f>
        <v>0</v>
      </c>
      <c r="AS34" s="83"/>
      <c r="AT34" s="101"/>
      <c r="AU34" s="101"/>
      <c r="AV34" s="101"/>
      <c r="AW34" s="101"/>
      <c r="AX34" s="101"/>
      <c r="BD34" s="103" t="e">
        <f aca="false">IF(BI34=0,"",BI34)</f>
        <v>#REF!</v>
      </c>
      <c r="BI34" s="103" t="e">
        <f aca="false">#REF!</f>
        <v>#REF!</v>
      </c>
      <c r="BK34" s="104" t="n">
        <v>33</v>
      </c>
      <c r="BL34" s="105" t="e">
        <f aca="false">#REF!</f>
        <v>#REF!</v>
      </c>
    </row>
    <row r="35" s="102" customFormat="true" ht="16.5" hidden="false" customHeight="false" outlineLevel="0" collapsed="false">
      <c r="A35" s="92" t="n">
        <v>25</v>
      </c>
      <c r="B35" s="93"/>
      <c r="C35" s="94"/>
      <c r="D35" s="95"/>
      <c r="E35" s="94"/>
      <c r="F35" s="97"/>
      <c r="G35" s="98" t="n">
        <f aca="false">BM!H32</f>
        <v>0</v>
      </c>
      <c r="H35" s="99" t="n">
        <f aca="false">BM!I32</f>
        <v>0</v>
      </c>
      <c r="I35" s="98" t="n">
        <f aca="false">BI!I32</f>
        <v>0</v>
      </c>
      <c r="J35" s="99" t="n">
        <f aca="false">BI!J32</f>
        <v>0</v>
      </c>
      <c r="K35" s="98" t="n">
        <f aca="false">MATEMATIK!O32</f>
        <v>0</v>
      </c>
      <c r="L35" s="99" t="n">
        <f aca="false">MATEMATIK!P32</f>
        <v>0</v>
      </c>
      <c r="M35" s="98" t="n">
        <f aca="false">SAINS!L32</f>
        <v>0</v>
      </c>
      <c r="N35" s="99" t="n">
        <f aca="false">SAINS!M32</f>
        <v>0</v>
      </c>
      <c r="O35" s="98" t="n">
        <f aca="false">'P ISLAM'!L32</f>
        <v>0</v>
      </c>
      <c r="P35" s="99" t="n">
        <f aca="false">'P ISLAM'!M32</f>
        <v>0</v>
      </c>
      <c r="Q35" s="98" t="n">
        <f aca="false">'PEND SENI VISUAL'!L32</f>
        <v>0</v>
      </c>
      <c r="R35" s="99" t="n">
        <f aca="false">'PEND SENI VISUAL'!M32</f>
        <v>0</v>
      </c>
      <c r="S35" s="98" t="n">
        <f aca="false">'PEND MUZIK'!L32</f>
        <v>0</v>
      </c>
      <c r="T35" s="99" t="n">
        <f aca="false">'PEND MUZIK'!M32</f>
        <v>0</v>
      </c>
      <c r="U35" s="98" t="n">
        <f aca="false">PJPK!J32</f>
        <v>0</v>
      </c>
      <c r="V35" s="99" t="n">
        <f aca="false">PJPK!K32</f>
        <v>0</v>
      </c>
      <c r="W35" s="98" t="n">
        <f aca="false">MORAL!I32</f>
        <v>0</v>
      </c>
      <c r="X35" s="99" t="n">
        <f aca="false">MORAL!J32</f>
        <v>0</v>
      </c>
      <c r="Y35" s="98" t="n">
        <f aca="false">ARAB!H32</f>
        <v>0</v>
      </c>
      <c r="Z35" s="99" t="n">
        <f aca="false">ARAB!I32</f>
        <v>0</v>
      </c>
      <c r="AA35" s="98" t="n">
        <f aca="false">'CINA SK'!I32</f>
        <v>0</v>
      </c>
      <c r="AB35" s="99" t="n">
        <f aca="false">'CINA SK'!J32</f>
        <v>0</v>
      </c>
      <c r="AC35" s="98" t="n">
        <f aca="false">SEJARAH!J32</f>
        <v>0</v>
      </c>
      <c r="AD35" s="99" t="n">
        <f aca="false">SEJARAH!K32</f>
        <v>0</v>
      </c>
      <c r="AE35" s="98" t="n">
        <f aca="false">'TAMIL SK'!H32</f>
        <v>0</v>
      </c>
      <c r="AF35" s="99" t="n">
        <f aca="false">'TAMIL SK'!I32</f>
        <v>0</v>
      </c>
      <c r="AG35" s="98" t="n">
        <f aca="false">RBT!O32</f>
        <v>0</v>
      </c>
      <c r="AH35" s="99" t="n">
        <f aca="false">RBT!P32</f>
        <v>0</v>
      </c>
      <c r="AI35" s="98" t="n">
        <f aca="false">SEMAI!H32</f>
        <v>0</v>
      </c>
      <c r="AJ35" s="100" t="n">
        <f aca="false">SEMAI!I32</f>
        <v>0</v>
      </c>
      <c r="AK35" s="98" t="n">
        <f aca="false">KADAZANDUSUN!H32</f>
        <v>0</v>
      </c>
      <c r="AL35" s="98" t="n">
        <f aca="false">KADAZANDUSUN!I32</f>
        <v>0</v>
      </c>
      <c r="AM35" s="98" t="n">
        <f aca="false">IBAN!H32</f>
        <v>0</v>
      </c>
      <c r="AN35" s="98" t="n">
        <f aca="false">IBAN!I32</f>
        <v>0</v>
      </c>
      <c r="AO35" s="98" t="n">
        <f aca="false">'SCIENCE (DLP)'!L32</f>
        <v>0</v>
      </c>
      <c r="AP35" s="100" t="n">
        <f aca="false">'SCIENCE (DLP)'!M32</f>
        <v>0</v>
      </c>
      <c r="AQ35" s="98" t="n">
        <f aca="false">'MATH (DLP)'!O32</f>
        <v>0</v>
      </c>
      <c r="AR35" s="100" t="n">
        <f aca="false">'MATH (DLP)'!P32</f>
        <v>0</v>
      </c>
      <c r="AS35" s="83"/>
      <c r="AT35" s="101"/>
      <c r="AU35" s="101"/>
      <c r="AV35" s="101"/>
      <c r="AW35" s="101"/>
      <c r="AX35" s="101"/>
      <c r="BD35" s="103" t="e">
        <f aca="false">IF(BI35=0,"",BI35)</f>
        <v>#REF!</v>
      </c>
      <c r="BI35" s="103" t="e">
        <f aca="false">#REF!</f>
        <v>#REF!</v>
      </c>
      <c r="BK35" s="104" t="n">
        <v>34</v>
      </c>
      <c r="BL35" s="105" t="e">
        <f aca="false">#REF!</f>
        <v>#REF!</v>
      </c>
    </row>
    <row r="36" s="102" customFormat="true" ht="16.5" hidden="false" customHeight="false" outlineLevel="0" collapsed="false">
      <c r="A36" s="92" t="n">
        <v>26</v>
      </c>
      <c r="B36" s="93"/>
      <c r="C36" s="94"/>
      <c r="D36" s="95"/>
      <c r="E36" s="94"/>
      <c r="F36" s="97"/>
      <c r="G36" s="98" t="n">
        <f aca="false">BM!H33</f>
        <v>0</v>
      </c>
      <c r="H36" s="99" t="n">
        <f aca="false">BM!I33</f>
        <v>0</v>
      </c>
      <c r="I36" s="98" t="n">
        <f aca="false">BI!I33</f>
        <v>0</v>
      </c>
      <c r="J36" s="99" t="n">
        <f aca="false">BI!J33</f>
        <v>0</v>
      </c>
      <c r="K36" s="98" t="n">
        <f aca="false">MATEMATIK!O33</f>
        <v>0</v>
      </c>
      <c r="L36" s="99" t="n">
        <f aca="false">MATEMATIK!P33</f>
        <v>0</v>
      </c>
      <c r="M36" s="98" t="n">
        <f aca="false">SAINS!L33</f>
        <v>0</v>
      </c>
      <c r="N36" s="99" t="n">
        <f aca="false">SAINS!M33</f>
        <v>0</v>
      </c>
      <c r="O36" s="98" t="n">
        <f aca="false">'P ISLAM'!L33</f>
        <v>0</v>
      </c>
      <c r="P36" s="99" t="n">
        <f aca="false">'P ISLAM'!M33</f>
        <v>0</v>
      </c>
      <c r="Q36" s="98" t="n">
        <f aca="false">'PEND SENI VISUAL'!L33</f>
        <v>0</v>
      </c>
      <c r="R36" s="99" t="n">
        <f aca="false">'PEND SENI VISUAL'!M33</f>
        <v>0</v>
      </c>
      <c r="S36" s="98" t="n">
        <f aca="false">'PEND MUZIK'!L33</f>
        <v>0</v>
      </c>
      <c r="T36" s="99" t="n">
        <f aca="false">'PEND MUZIK'!M33</f>
        <v>0</v>
      </c>
      <c r="U36" s="98" t="n">
        <f aca="false">PJPK!J33</f>
        <v>0</v>
      </c>
      <c r="V36" s="99" t="n">
        <f aca="false">PJPK!K33</f>
        <v>0</v>
      </c>
      <c r="W36" s="98" t="n">
        <f aca="false">MORAL!I33</f>
        <v>0</v>
      </c>
      <c r="X36" s="99" t="n">
        <f aca="false">MORAL!J33</f>
        <v>0</v>
      </c>
      <c r="Y36" s="98" t="n">
        <f aca="false">ARAB!H33</f>
        <v>0</v>
      </c>
      <c r="Z36" s="99" t="n">
        <f aca="false">ARAB!I33</f>
        <v>0</v>
      </c>
      <c r="AA36" s="98" t="n">
        <f aca="false">'CINA SK'!I33</f>
        <v>0</v>
      </c>
      <c r="AB36" s="99" t="n">
        <f aca="false">'CINA SK'!J33</f>
        <v>0</v>
      </c>
      <c r="AC36" s="98" t="n">
        <f aca="false">SEJARAH!J33</f>
        <v>0</v>
      </c>
      <c r="AD36" s="99" t="n">
        <f aca="false">SEJARAH!K33</f>
        <v>0</v>
      </c>
      <c r="AE36" s="98" t="n">
        <f aca="false">'TAMIL SK'!H33</f>
        <v>0</v>
      </c>
      <c r="AF36" s="99" t="n">
        <f aca="false">'TAMIL SK'!I33</f>
        <v>0</v>
      </c>
      <c r="AG36" s="98" t="n">
        <f aca="false">RBT!O33</f>
        <v>0</v>
      </c>
      <c r="AH36" s="99" t="n">
        <f aca="false">RBT!P33</f>
        <v>0</v>
      </c>
      <c r="AI36" s="98" t="n">
        <f aca="false">SEMAI!H33</f>
        <v>0</v>
      </c>
      <c r="AJ36" s="100" t="n">
        <f aca="false">SEMAI!I33</f>
        <v>0</v>
      </c>
      <c r="AK36" s="98" t="n">
        <f aca="false">KADAZANDUSUN!H33</f>
        <v>0</v>
      </c>
      <c r="AL36" s="98" t="n">
        <f aca="false">KADAZANDUSUN!I33</f>
        <v>0</v>
      </c>
      <c r="AM36" s="98" t="n">
        <f aca="false">IBAN!H33</f>
        <v>0</v>
      </c>
      <c r="AN36" s="98" t="n">
        <f aca="false">IBAN!I33</f>
        <v>0</v>
      </c>
      <c r="AO36" s="98" t="n">
        <f aca="false">'SCIENCE (DLP)'!L33</f>
        <v>0</v>
      </c>
      <c r="AP36" s="100" t="n">
        <f aca="false">'SCIENCE (DLP)'!M33</f>
        <v>0</v>
      </c>
      <c r="AQ36" s="98" t="n">
        <f aca="false">'MATH (DLP)'!O33</f>
        <v>0</v>
      </c>
      <c r="AR36" s="100" t="n">
        <f aca="false">'MATH (DLP)'!P33</f>
        <v>0</v>
      </c>
      <c r="AS36" s="83"/>
      <c r="AT36" s="101"/>
      <c r="AU36" s="101"/>
      <c r="AV36" s="101"/>
      <c r="AW36" s="101"/>
      <c r="AX36" s="101"/>
      <c r="BD36" s="103" t="e">
        <f aca="false">IF(BI36=0,"",BI36)</f>
        <v>#REF!</v>
      </c>
      <c r="BI36" s="103" t="e">
        <f aca="false">#REF!</f>
        <v>#REF!</v>
      </c>
      <c r="BK36" s="104" t="n">
        <v>35</v>
      </c>
      <c r="BL36" s="105" t="e">
        <f aca="false">#REF!</f>
        <v>#REF!</v>
      </c>
    </row>
    <row r="37" s="102" customFormat="true" ht="16.5" hidden="false" customHeight="false" outlineLevel="0" collapsed="false">
      <c r="A37" s="92" t="n">
        <v>27</v>
      </c>
      <c r="B37" s="93"/>
      <c r="C37" s="94"/>
      <c r="D37" s="95"/>
      <c r="E37" s="94"/>
      <c r="F37" s="97"/>
      <c r="G37" s="98" t="n">
        <f aca="false">BM!H34</f>
        <v>0</v>
      </c>
      <c r="H37" s="99" t="n">
        <f aca="false">BM!I34</f>
        <v>0</v>
      </c>
      <c r="I37" s="98" t="n">
        <f aca="false">BI!I34</f>
        <v>0</v>
      </c>
      <c r="J37" s="99" t="n">
        <f aca="false">BI!J34</f>
        <v>0</v>
      </c>
      <c r="K37" s="98" t="n">
        <f aca="false">MATEMATIK!O34</f>
        <v>0</v>
      </c>
      <c r="L37" s="99" t="n">
        <f aca="false">MATEMATIK!P34</f>
        <v>0</v>
      </c>
      <c r="M37" s="98" t="n">
        <f aca="false">SAINS!L34</f>
        <v>0</v>
      </c>
      <c r="N37" s="99" t="n">
        <f aca="false">SAINS!M34</f>
        <v>0</v>
      </c>
      <c r="O37" s="98" t="n">
        <f aca="false">'P ISLAM'!L34</f>
        <v>0</v>
      </c>
      <c r="P37" s="99" t="n">
        <f aca="false">'P ISLAM'!M34</f>
        <v>0</v>
      </c>
      <c r="Q37" s="98" t="n">
        <f aca="false">'PEND SENI VISUAL'!L34</f>
        <v>0</v>
      </c>
      <c r="R37" s="99" t="n">
        <f aca="false">'PEND SENI VISUAL'!M34</f>
        <v>0</v>
      </c>
      <c r="S37" s="98" t="n">
        <f aca="false">'PEND MUZIK'!L34</f>
        <v>0</v>
      </c>
      <c r="T37" s="99" t="n">
        <f aca="false">'PEND MUZIK'!M34</f>
        <v>0</v>
      </c>
      <c r="U37" s="98" t="n">
        <f aca="false">PJPK!J34</f>
        <v>0</v>
      </c>
      <c r="V37" s="99" t="n">
        <f aca="false">PJPK!K34</f>
        <v>0</v>
      </c>
      <c r="W37" s="98" t="n">
        <f aca="false">MORAL!I34</f>
        <v>0</v>
      </c>
      <c r="X37" s="99" t="n">
        <f aca="false">MORAL!J34</f>
        <v>0</v>
      </c>
      <c r="Y37" s="98" t="n">
        <f aca="false">ARAB!H34</f>
        <v>0</v>
      </c>
      <c r="Z37" s="99" t="n">
        <f aca="false">ARAB!I34</f>
        <v>0</v>
      </c>
      <c r="AA37" s="98" t="n">
        <f aca="false">'CINA SK'!I34</f>
        <v>0</v>
      </c>
      <c r="AB37" s="99" t="n">
        <f aca="false">'CINA SK'!J34</f>
        <v>0</v>
      </c>
      <c r="AC37" s="98" t="n">
        <f aca="false">SEJARAH!J34</f>
        <v>0</v>
      </c>
      <c r="AD37" s="99" t="n">
        <f aca="false">SEJARAH!K34</f>
        <v>0</v>
      </c>
      <c r="AE37" s="98" t="n">
        <f aca="false">'TAMIL SK'!H34</f>
        <v>0</v>
      </c>
      <c r="AF37" s="99" t="n">
        <f aca="false">'TAMIL SK'!I34</f>
        <v>0</v>
      </c>
      <c r="AG37" s="98" t="n">
        <f aca="false">RBT!O34</f>
        <v>0</v>
      </c>
      <c r="AH37" s="99" t="n">
        <f aca="false">RBT!P34</f>
        <v>0</v>
      </c>
      <c r="AI37" s="98" t="n">
        <f aca="false">SEMAI!H34</f>
        <v>0</v>
      </c>
      <c r="AJ37" s="100" t="n">
        <f aca="false">SEMAI!I34</f>
        <v>0</v>
      </c>
      <c r="AK37" s="98" t="n">
        <f aca="false">KADAZANDUSUN!H34</f>
        <v>0</v>
      </c>
      <c r="AL37" s="98" t="n">
        <f aca="false">KADAZANDUSUN!I34</f>
        <v>0</v>
      </c>
      <c r="AM37" s="98" t="n">
        <f aca="false">IBAN!H34</f>
        <v>0</v>
      </c>
      <c r="AN37" s="98" t="n">
        <f aca="false">IBAN!I34</f>
        <v>0</v>
      </c>
      <c r="AO37" s="98" t="n">
        <f aca="false">'SCIENCE (DLP)'!L34</f>
        <v>0</v>
      </c>
      <c r="AP37" s="100" t="n">
        <f aca="false">'SCIENCE (DLP)'!M34</f>
        <v>0</v>
      </c>
      <c r="AQ37" s="98" t="n">
        <f aca="false">'MATH (DLP)'!O34</f>
        <v>0</v>
      </c>
      <c r="AR37" s="100" t="n">
        <f aca="false">'MATH (DLP)'!P34</f>
        <v>0</v>
      </c>
      <c r="AS37" s="83"/>
      <c r="AT37" s="101"/>
      <c r="AU37" s="101"/>
      <c r="AV37" s="101"/>
      <c r="AW37" s="101"/>
      <c r="AX37" s="101"/>
      <c r="BD37" s="103" t="e">
        <f aca="false">IF(BI37=0,"",BI37)</f>
        <v>#REF!</v>
      </c>
      <c r="BI37" s="103" t="e">
        <f aca="false">#REF!</f>
        <v>#REF!</v>
      </c>
      <c r="BK37" s="104" t="n">
        <v>36</v>
      </c>
      <c r="BL37" s="105" t="e">
        <f aca="false">#REF!</f>
        <v>#REF!</v>
      </c>
    </row>
    <row r="38" s="102" customFormat="true" ht="16.5" hidden="false" customHeight="false" outlineLevel="0" collapsed="false">
      <c r="A38" s="92" t="n">
        <v>28</v>
      </c>
      <c r="B38" s="93"/>
      <c r="C38" s="94"/>
      <c r="D38" s="95"/>
      <c r="E38" s="94"/>
      <c r="F38" s="97"/>
      <c r="G38" s="98" t="n">
        <f aca="false">BM!H35</f>
        <v>0</v>
      </c>
      <c r="H38" s="99" t="n">
        <f aca="false">BM!I35</f>
        <v>0</v>
      </c>
      <c r="I38" s="98" t="n">
        <f aca="false">BI!I35</f>
        <v>0</v>
      </c>
      <c r="J38" s="99" t="n">
        <f aca="false">BI!J35</f>
        <v>0</v>
      </c>
      <c r="K38" s="98" t="n">
        <f aca="false">MATEMATIK!O35</f>
        <v>0</v>
      </c>
      <c r="L38" s="99" t="n">
        <f aca="false">MATEMATIK!P35</f>
        <v>0</v>
      </c>
      <c r="M38" s="98" t="n">
        <f aca="false">SAINS!L35</f>
        <v>0</v>
      </c>
      <c r="N38" s="99" t="n">
        <f aca="false">SAINS!M35</f>
        <v>0</v>
      </c>
      <c r="O38" s="98" t="n">
        <f aca="false">'P ISLAM'!L35</f>
        <v>0</v>
      </c>
      <c r="P38" s="99" t="n">
        <f aca="false">'P ISLAM'!M35</f>
        <v>0</v>
      </c>
      <c r="Q38" s="98" t="n">
        <f aca="false">'PEND SENI VISUAL'!L35</f>
        <v>0</v>
      </c>
      <c r="R38" s="99" t="n">
        <f aca="false">'PEND SENI VISUAL'!M35</f>
        <v>0</v>
      </c>
      <c r="S38" s="98" t="n">
        <f aca="false">'PEND MUZIK'!L35</f>
        <v>0</v>
      </c>
      <c r="T38" s="99" t="n">
        <f aca="false">'PEND MUZIK'!M35</f>
        <v>0</v>
      </c>
      <c r="U38" s="98" t="n">
        <f aca="false">PJPK!J35</f>
        <v>0</v>
      </c>
      <c r="V38" s="99" t="n">
        <f aca="false">PJPK!K35</f>
        <v>0</v>
      </c>
      <c r="W38" s="98" t="n">
        <f aca="false">MORAL!I35</f>
        <v>0</v>
      </c>
      <c r="X38" s="99" t="n">
        <f aca="false">MORAL!J35</f>
        <v>0</v>
      </c>
      <c r="Y38" s="98" t="n">
        <f aca="false">ARAB!H35</f>
        <v>0</v>
      </c>
      <c r="Z38" s="99" t="n">
        <f aca="false">ARAB!I35</f>
        <v>0</v>
      </c>
      <c r="AA38" s="98" t="n">
        <f aca="false">'CINA SK'!I35</f>
        <v>0</v>
      </c>
      <c r="AB38" s="99" t="n">
        <f aca="false">'CINA SK'!J35</f>
        <v>0</v>
      </c>
      <c r="AC38" s="98" t="n">
        <f aca="false">SEJARAH!J35</f>
        <v>0</v>
      </c>
      <c r="AD38" s="99" t="n">
        <f aca="false">SEJARAH!K35</f>
        <v>0</v>
      </c>
      <c r="AE38" s="98" t="n">
        <f aca="false">'TAMIL SK'!H35</f>
        <v>0</v>
      </c>
      <c r="AF38" s="99" t="n">
        <f aca="false">'TAMIL SK'!I35</f>
        <v>0</v>
      </c>
      <c r="AG38" s="98" t="n">
        <f aca="false">RBT!O35</f>
        <v>0</v>
      </c>
      <c r="AH38" s="99" t="n">
        <f aca="false">RBT!P35</f>
        <v>0</v>
      </c>
      <c r="AI38" s="98" t="n">
        <f aca="false">SEMAI!H35</f>
        <v>0</v>
      </c>
      <c r="AJ38" s="100" t="n">
        <f aca="false">SEMAI!I35</f>
        <v>0</v>
      </c>
      <c r="AK38" s="98" t="n">
        <f aca="false">KADAZANDUSUN!H35</f>
        <v>0</v>
      </c>
      <c r="AL38" s="98" t="n">
        <f aca="false">KADAZANDUSUN!I35</f>
        <v>0</v>
      </c>
      <c r="AM38" s="98" t="n">
        <f aca="false">IBAN!H35</f>
        <v>0</v>
      </c>
      <c r="AN38" s="98" t="n">
        <f aca="false">IBAN!I35</f>
        <v>0</v>
      </c>
      <c r="AO38" s="98" t="n">
        <f aca="false">'SCIENCE (DLP)'!L35</f>
        <v>0</v>
      </c>
      <c r="AP38" s="100" t="n">
        <f aca="false">'SCIENCE (DLP)'!M35</f>
        <v>0</v>
      </c>
      <c r="AQ38" s="98" t="n">
        <f aca="false">'MATH (DLP)'!O35</f>
        <v>0</v>
      </c>
      <c r="AR38" s="100" t="n">
        <f aca="false">'MATH (DLP)'!P35</f>
        <v>0</v>
      </c>
      <c r="AS38" s="83"/>
      <c r="AT38" s="101"/>
      <c r="AU38" s="101"/>
      <c r="AV38" s="101"/>
      <c r="AW38" s="101"/>
      <c r="AX38" s="101"/>
      <c r="BD38" s="103" t="e">
        <f aca="false">IF(BI38=0,"",BI38)</f>
        <v>#REF!</v>
      </c>
      <c r="BI38" s="103" t="e">
        <f aca="false">#REF!</f>
        <v>#REF!</v>
      </c>
      <c r="BK38" s="104" t="n">
        <v>37</v>
      </c>
      <c r="BL38" s="105" t="e">
        <f aca="false">#REF!</f>
        <v>#REF!</v>
      </c>
    </row>
    <row r="39" s="102" customFormat="true" ht="16.5" hidden="false" customHeight="false" outlineLevel="0" collapsed="false">
      <c r="A39" s="92" t="n">
        <v>29</v>
      </c>
      <c r="B39" s="93"/>
      <c r="C39" s="94"/>
      <c r="D39" s="95"/>
      <c r="E39" s="94"/>
      <c r="F39" s="97"/>
      <c r="G39" s="98" t="n">
        <f aca="false">BM!H36</f>
        <v>0</v>
      </c>
      <c r="H39" s="99" t="n">
        <f aca="false">BM!I36</f>
        <v>0</v>
      </c>
      <c r="I39" s="98" t="n">
        <f aca="false">BI!I36</f>
        <v>0</v>
      </c>
      <c r="J39" s="99" t="n">
        <f aca="false">BI!J36</f>
        <v>0</v>
      </c>
      <c r="K39" s="98" t="n">
        <f aca="false">MATEMATIK!O36</f>
        <v>0</v>
      </c>
      <c r="L39" s="99" t="n">
        <f aca="false">MATEMATIK!P36</f>
        <v>0</v>
      </c>
      <c r="M39" s="98" t="n">
        <f aca="false">SAINS!L36</f>
        <v>0</v>
      </c>
      <c r="N39" s="99" t="n">
        <f aca="false">SAINS!M36</f>
        <v>0</v>
      </c>
      <c r="O39" s="98" t="n">
        <f aca="false">'P ISLAM'!L36</f>
        <v>0</v>
      </c>
      <c r="P39" s="99" t="n">
        <f aca="false">'P ISLAM'!M36</f>
        <v>0</v>
      </c>
      <c r="Q39" s="98" t="n">
        <f aca="false">'PEND SENI VISUAL'!L36</f>
        <v>0</v>
      </c>
      <c r="R39" s="99" t="n">
        <f aca="false">'PEND SENI VISUAL'!M36</f>
        <v>0</v>
      </c>
      <c r="S39" s="98" t="n">
        <f aca="false">'PEND MUZIK'!L36</f>
        <v>0</v>
      </c>
      <c r="T39" s="99" t="n">
        <f aca="false">'PEND MUZIK'!M36</f>
        <v>0</v>
      </c>
      <c r="U39" s="98" t="n">
        <f aca="false">PJPK!J36</f>
        <v>0</v>
      </c>
      <c r="V39" s="99" t="n">
        <f aca="false">PJPK!K36</f>
        <v>0</v>
      </c>
      <c r="W39" s="98" t="n">
        <f aca="false">MORAL!I36</f>
        <v>0</v>
      </c>
      <c r="X39" s="99" t="n">
        <f aca="false">MORAL!J36</f>
        <v>0</v>
      </c>
      <c r="Y39" s="98" t="n">
        <f aca="false">ARAB!H36</f>
        <v>0</v>
      </c>
      <c r="Z39" s="99" t="n">
        <f aca="false">ARAB!I36</f>
        <v>0</v>
      </c>
      <c r="AA39" s="98" t="n">
        <f aca="false">'CINA SK'!I36</f>
        <v>0</v>
      </c>
      <c r="AB39" s="99" t="n">
        <f aca="false">'CINA SK'!J36</f>
        <v>0</v>
      </c>
      <c r="AC39" s="98" t="n">
        <f aca="false">SEJARAH!J36</f>
        <v>0</v>
      </c>
      <c r="AD39" s="99" t="n">
        <f aca="false">SEJARAH!K36</f>
        <v>0</v>
      </c>
      <c r="AE39" s="98" t="n">
        <f aca="false">'TAMIL SK'!H36</f>
        <v>0</v>
      </c>
      <c r="AF39" s="99" t="n">
        <f aca="false">'TAMIL SK'!I36</f>
        <v>0</v>
      </c>
      <c r="AG39" s="98" t="n">
        <f aca="false">RBT!O36</f>
        <v>0</v>
      </c>
      <c r="AH39" s="99" t="n">
        <f aca="false">RBT!P36</f>
        <v>0</v>
      </c>
      <c r="AI39" s="98" t="n">
        <f aca="false">SEMAI!H36</f>
        <v>0</v>
      </c>
      <c r="AJ39" s="100" t="n">
        <f aca="false">SEMAI!I36</f>
        <v>0</v>
      </c>
      <c r="AK39" s="98" t="n">
        <f aca="false">KADAZANDUSUN!H36</f>
        <v>0</v>
      </c>
      <c r="AL39" s="98" t="n">
        <f aca="false">KADAZANDUSUN!I36</f>
        <v>0</v>
      </c>
      <c r="AM39" s="98" t="n">
        <f aca="false">IBAN!H36</f>
        <v>0</v>
      </c>
      <c r="AN39" s="98" t="n">
        <f aca="false">IBAN!I36</f>
        <v>0</v>
      </c>
      <c r="AO39" s="98" t="n">
        <f aca="false">'SCIENCE (DLP)'!L36</f>
        <v>0</v>
      </c>
      <c r="AP39" s="100" t="n">
        <f aca="false">'SCIENCE (DLP)'!M36</f>
        <v>0</v>
      </c>
      <c r="AQ39" s="98" t="n">
        <f aca="false">'MATH (DLP)'!O36</f>
        <v>0</v>
      </c>
      <c r="AR39" s="100" t="n">
        <f aca="false">'MATH (DLP)'!P36</f>
        <v>0</v>
      </c>
      <c r="AS39" s="83"/>
      <c r="AT39" s="101"/>
      <c r="AU39" s="101"/>
      <c r="AV39" s="101"/>
      <c r="AW39" s="101"/>
      <c r="AX39" s="101"/>
      <c r="BD39" s="103" t="e">
        <f aca="false">IF(BI39=0,"",BI39)</f>
        <v>#REF!</v>
      </c>
      <c r="BI39" s="103" t="e">
        <f aca="false">#REF!</f>
        <v>#REF!</v>
      </c>
      <c r="BK39" s="104" t="n">
        <v>38</v>
      </c>
      <c r="BL39" s="105" t="e">
        <f aca="false">#REF!</f>
        <v>#REF!</v>
      </c>
    </row>
    <row r="40" s="102" customFormat="true" ht="16.5" hidden="false" customHeight="false" outlineLevel="0" collapsed="false">
      <c r="A40" s="92" t="n">
        <v>30</v>
      </c>
      <c r="B40" s="93"/>
      <c r="C40" s="94"/>
      <c r="D40" s="95"/>
      <c r="E40" s="94"/>
      <c r="F40" s="97"/>
      <c r="G40" s="98" t="n">
        <f aca="false">BM!H37</f>
        <v>0</v>
      </c>
      <c r="H40" s="99" t="n">
        <f aca="false">BM!I37</f>
        <v>0</v>
      </c>
      <c r="I40" s="98" t="n">
        <f aca="false">BI!I37</f>
        <v>0</v>
      </c>
      <c r="J40" s="99" t="n">
        <f aca="false">BI!J37</f>
        <v>0</v>
      </c>
      <c r="K40" s="98" t="n">
        <f aca="false">MATEMATIK!O37</f>
        <v>0</v>
      </c>
      <c r="L40" s="99" t="n">
        <f aca="false">MATEMATIK!P37</f>
        <v>0</v>
      </c>
      <c r="M40" s="98" t="n">
        <f aca="false">SAINS!L37</f>
        <v>0</v>
      </c>
      <c r="N40" s="99" t="n">
        <f aca="false">SAINS!M37</f>
        <v>0</v>
      </c>
      <c r="O40" s="98" t="n">
        <f aca="false">'P ISLAM'!L37</f>
        <v>0</v>
      </c>
      <c r="P40" s="99" t="n">
        <f aca="false">'P ISLAM'!M37</f>
        <v>0</v>
      </c>
      <c r="Q40" s="98" t="n">
        <f aca="false">'PEND SENI VISUAL'!L37</f>
        <v>0</v>
      </c>
      <c r="R40" s="99" t="n">
        <f aca="false">'PEND SENI VISUAL'!M37</f>
        <v>0</v>
      </c>
      <c r="S40" s="98" t="n">
        <f aca="false">'PEND MUZIK'!L37</f>
        <v>0</v>
      </c>
      <c r="T40" s="99" t="n">
        <f aca="false">'PEND MUZIK'!M37</f>
        <v>0</v>
      </c>
      <c r="U40" s="98" t="n">
        <f aca="false">PJPK!J37</f>
        <v>0</v>
      </c>
      <c r="V40" s="99" t="n">
        <f aca="false">PJPK!K37</f>
        <v>0</v>
      </c>
      <c r="W40" s="98" t="n">
        <f aca="false">MORAL!I37</f>
        <v>0</v>
      </c>
      <c r="X40" s="99" t="n">
        <f aca="false">MORAL!J37</f>
        <v>0</v>
      </c>
      <c r="Y40" s="98" t="n">
        <f aca="false">ARAB!H37</f>
        <v>0</v>
      </c>
      <c r="Z40" s="99" t="n">
        <f aca="false">ARAB!I37</f>
        <v>0</v>
      </c>
      <c r="AA40" s="98" t="n">
        <f aca="false">'CINA SK'!I37</f>
        <v>0</v>
      </c>
      <c r="AB40" s="99" t="n">
        <f aca="false">'CINA SK'!J37</f>
        <v>0</v>
      </c>
      <c r="AC40" s="98" t="n">
        <f aca="false">SEJARAH!J37</f>
        <v>0</v>
      </c>
      <c r="AD40" s="99" t="n">
        <f aca="false">SEJARAH!K37</f>
        <v>0</v>
      </c>
      <c r="AE40" s="98" t="n">
        <f aca="false">'TAMIL SK'!H37</f>
        <v>0</v>
      </c>
      <c r="AF40" s="99" t="n">
        <f aca="false">'TAMIL SK'!I37</f>
        <v>0</v>
      </c>
      <c r="AG40" s="98" t="n">
        <f aca="false">RBT!O37</f>
        <v>0</v>
      </c>
      <c r="AH40" s="99" t="n">
        <f aca="false">RBT!P37</f>
        <v>0</v>
      </c>
      <c r="AI40" s="98" t="n">
        <f aca="false">SEMAI!H37</f>
        <v>0</v>
      </c>
      <c r="AJ40" s="100" t="n">
        <f aca="false">SEMAI!I37</f>
        <v>0</v>
      </c>
      <c r="AK40" s="98" t="n">
        <f aca="false">KADAZANDUSUN!H37</f>
        <v>0</v>
      </c>
      <c r="AL40" s="98" t="n">
        <f aca="false">KADAZANDUSUN!I37</f>
        <v>0</v>
      </c>
      <c r="AM40" s="98" t="n">
        <f aca="false">IBAN!H37</f>
        <v>0</v>
      </c>
      <c r="AN40" s="98" t="n">
        <f aca="false">IBAN!I37</f>
        <v>0</v>
      </c>
      <c r="AO40" s="98" t="n">
        <f aca="false">'SCIENCE (DLP)'!L37</f>
        <v>0</v>
      </c>
      <c r="AP40" s="100" t="n">
        <f aca="false">'SCIENCE (DLP)'!M37</f>
        <v>0</v>
      </c>
      <c r="AQ40" s="98" t="n">
        <f aca="false">'MATH (DLP)'!O37</f>
        <v>0</v>
      </c>
      <c r="AR40" s="100" t="n">
        <f aca="false">'MATH (DLP)'!P37</f>
        <v>0</v>
      </c>
      <c r="AS40" s="83"/>
      <c r="AT40" s="101"/>
      <c r="AU40" s="101"/>
      <c r="AV40" s="101"/>
      <c r="AW40" s="101"/>
      <c r="AX40" s="101"/>
      <c r="BD40" s="103" t="e">
        <f aca="false">IF(BI40=0,"",BI40)</f>
        <v>#REF!</v>
      </c>
      <c r="BI40" s="103" t="e">
        <f aca="false">#REF!</f>
        <v>#REF!</v>
      </c>
      <c r="BK40" s="104" t="n">
        <v>39</v>
      </c>
      <c r="BL40" s="105" t="e">
        <f aca="false">#REF!</f>
        <v>#REF!</v>
      </c>
    </row>
    <row r="41" s="102" customFormat="true" ht="16.5" hidden="false" customHeight="false" outlineLevel="0" collapsed="false">
      <c r="A41" s="92" t="n">
        <v>31</v>
      </c>
      <c r="B41" s="93"/>
      <c r="C41" s="94"/>
      <c r="D41" s="95"/>
      <c r="E41" s="94"/>
      <c r="F41" s="97"/>
      <c r="G41" s="98" t="n">
        <f aca="false">BM!H38</f>
        <v>0</v>
      </c>
      <c r="H41" s="99" t="n">
        <f aca="false">BM!I38</f>
        <v>0</v>
      </c>
      <c r="I41" s="98" t="n">
        <f aca="false">BI!I38</f>
        <v>0</v>
      </c>
      <c r="J41" s="99" t="n">
        <f aca="false">BI!J38</f>
        <v>0</v>
      </c>
      <c r="K41" s="98" t="n">
        <f aca="false">MATEMATIK!O38</f>
        <v>0</v>
      </c>
      <c r="L41" s="99" t="n">
        <f aca="false">MATEMATIK!P38</f>
        <v>0</v>
      </c>
      <c r="M41" s="98" t="n">
        <f aca="false">SAINS!L38</f>
        <v>0</v>
      </c>
      <c r="N41" s="99" t="n">
        <f aca="false">SAINS!M38</f>
        <v>0</v>
      </c>
      <c r="O41" s="98" t="n">
        <f aca="false">'P ISLAM'!L38</f>
        <v>0</v>
      </c>
      <c r="P41" s="99" t="n">
        <f aca="false">'P ISLAM'!M38</f>
        <v>0</v>
      </c>
      <c r="Q41" s="98" t="n">
        <f aca="false">'PEND SENI VISUAL'!L38</f>
        <v>0</v>
      </c>
      <c r="R41" s="99" t="n">
        <f aca="false">'PEND SENI VISUAL'!M38</f>
        <v>0</v>
      </c>
      <c r="S41" s="98" t="n">
        <f aca="false">'PEND MUZIK'!L38</f>
        <v>0</v>
      </c>
      <c r="T41" s="99" t="n">
        <f aca="false">'PEND MUZIK'!M38</f>
        <v>0</v>
      </c>
      <c r="U41" s="98" t="n">
        <f aca="false">PJPK!J38</f>
        <v>0</v>
      </c>
      <c r="V41" s="99" t="n">
        <f aca="false">PJPK!K38</f>
        <v>0</v>
      </c>
      <c r="W41" s="98" t="n">
        <f aca="false">MORAL!I38</f>
        <v>0</v>
      </c>
      <c r="X41" s="99" t="n">
        <f aca="false">MORAL!J38</f>
        <v>0</v>
      </c>
      <c r="Y41" s="98" t="n">
        <f aca="false">ARAB!H38</f>
        <v>0</v>
      </c>
      <c r="Z41" s="99" t="n">
        <f aca="false">ARAB!I38</f>
        <v>0</v>
      </c>
      <c r="AA41" s="98" t="n">
        <f aca="false">'CINA SK'!I38</f>
        <v>0</v>
      </c>
      <c r="AB41" s="99" t="n">
        <f aca="false">'CINA SK'!J38</f>
        <v>0</v>
      </c>
      <c r="AC41" s="98" t="n">
        <f aca="false">SEJARAH!J38</f>
        <v>0</v>
      </c>
      <c r="AD41" s="99" t="n">
        <f aca="false">SEJARAH!K38</f>
        <v>0</v>
      </c>
      <c r="AE41" s="98" t="n">
        <f aca="false">'TAMIL SK'!H38</f>
        <v>0</v>
      </c>
      <c r="AF41" s="99" t="n">
        <f aca="false">'TAMIL SK'!I38</f>
        <v>0</v>
      </c>
      <c r="AG41" s="98" t="n">
        <f aca="false">RBT!O38</f>
        <v>0</v>
      </c>
      <c r="AH41" s="99" t="n">
        <f aca="false">RBT!P38</f>
        <v>0</v>
      </c>
      <c r="AI41" s="98" t="n">
        <f aca="false">SEMAI!H38</f>
        <v>0</v>
      </c>
      <c r="AJ41" s="100" t="n">
        <f aca="false">SEMAI!I38</f>
        <v>0</v>
      </c>
      <c r="AK41" s="98" t="n">
        <f aca="false">KADAZANDUSUN!H38</f>
        <v>0</v>
      </c>
      <c r="AL41" s="98" t="n">
        <f aca="false">KADAZANDUSUN!I38</f>
        <v>0</v>
      </c>
      <c r="AM41" s="98" t="n">
        <f aca="false">IBAN!H38</f>
        <v>0</v>
      </c>
      <c r="AN41" s="98" t="n">
        <f aca="false">IBAN!I38</f>
        <v>0</v>
      </c>
      <c r="AO41" s="98" t="n">
        <f aca="false">'SCIENCE (DLP)'!L38</f>
        <v>0</v>
      </c>
      <c r="AP41" s="100" t="n">
        <f aca="false">'SCIENCE (DLP)'!M38</f>
        <v>0</v>
      </c>
      <c r="AQ41" s="98" t="n">
        <f aca="false">'MATH (DLP)'!O38</f>
        <v>0</v>
      </c>
      <c r="AR41" s="100" t="n">
        <f aca="false">'MATH (DLP)'!P38</f>
        <v>0</v>
      </c>
      <c r="AS41" s="83"/>
      <c r="AT41" s="101"/>
      <c r="AU41" s="101"/>
      <c r="AV41" s="101"/>
      <c r="AW41" s="101"/>
      <c r="AX41" s="101"/>
      <c r="BD41" s="103" t="e">
        <f aca="false">IF(BI41=0,"",BI41)</f>
        <v>#REF!</v>
      </c>
      <c r="BI41" s="103" t="e">
        <f aca="false">#REF!</f>
        <v>#REF!</v>
      </c>
      <c r="BK41" s="104" t="n">
        <v>40</v>
      </c>
      <c r="BL41" s="105" t="e">
        <f aca="false">#REF!</f>
        <v>#REF!</v>
      </c>
    </row>
    <row r="42" s="102" customFormat="true" ht="16.5" hidden="false" customHeight="false" outlineLevel="0" collapsed="false">
      <c r="A42" s="92" t="n">
        <v>32</v>
      </c>
      <c r="B42" s="93"/>
      <c r="C42" s="94"/>
      <c r="D42" s="95"/>
      <c r="E42" s="94"/>
      <c r="F42" s="97"/>
      <c r="G42" s="98" t="n">
        <f aca="false">BM!H39</f>
        <v>0</v>
      </c>
      <c r="H42" s="99" t="n">
        <f aca="false">BM!I39</f>
        <v>0</v>
      </c>
      <c r="I42" s="98" t="n">
        <f aca="false">BI!I39</f>
        <v>0</v>
      </c>
      <c r="J42" s="99" t="n">
        <f aca="false">BI!J39</f>
        <v>0</v>
      </c>
      <c r="K42" s="98" t="n">
        <f aca="false">MATEMATIK!O39</f>
        <v>0</v>
      </c>
      <c r="L42" s="99" t="n">
        <f aca="false">MATEMATIK!P39</f>
        <v>0</v>
      </c>
      <c r="M42" s="98" t="n">
        <f aca="false">SAINS!L39</f>
        <v>0</v>
      </c>
      <c r="N42" s="99" t="n">
        <f aca="false">SAINS!M39</f>
        <v>0</v>
      </c>
      <c r="O42" s="98" t="n">
        <f aca="false">'P ISLAM'!L39</f>
        <v>0</v>
      </c>
      <c r="P42" s="99" t="n">
        <f aca="false">'P ISLAM'!M39</f>
        <v>0</v>
      </c>
      <c r="Q42" s="98" t="n">
        <f aca="false">'PEND SENI VISUAL'!L39</f>
        <v>0</v>
      </c>
      <c r="R42" s="99" t="n">
        <f aca="false">'PEND SENI VISUAL'!M39</f>
        <v>0</v>
      </c>
      <c r="S42" s="98" t="n">
        <f aca="false">'PEND MUZIK'!L39</f>
        <v>0</v>
      </c>
      <c r="T42" s="99" t="n">
        <f aca="false">'PEND MUZIK'!M39</f>
        <v>0</v>
      </c>
      <c r="U42" s="98" t="n">
        <f aca="false">PJPK!J39</f>
        <v>0</v>
      </c>
      <c r="V42" s="99" t="n">
        <f aca="false">PJPK!K39</f>
        <v>0</v>
      </c>
      <c r="W42" s="98" t="n">
        <f aca="false">MORAL!I39</f>
        <v>0</v>
      </c>
      <c r="X42" s="99" t="n">
        <f aca="false">MORAL!J39</f>
        <v>0</v>
      </c>
      <c r="Y42" s="98" t="n">
        <f aca="false">ARAB!H39</f>
        <v>0</v>
      </c>
      <c r="Z42" s="99" t="n">
        <f aca="false">ARAB!I39</f>
        <v>0</v>
      </c>
      <c r="AA42" s="98" t="n">
        <f aca="false">'CINA SK'!I39</f>
        <v>0</v>
      </c>
      <c r="AB42" s="99" t="n">
        <f aca="false">'CINA SK'!J39</f>
        <v>0</v>
      </c>
      <c r="AC42" s="98" t="n">
        <f aca="false">SEJARAH!J39</f>
        <v>0</v>
      </c>
      <c r="AD42" s="99" t="n">
        <f aca="false">SEJARAH!K39</f>
        <v>0</v>
      </c>
      <c r="AE42" s="98" t="n">
        <f aca="false">'TAMIL SK'!H39</f>
        <v>0</v>
      </c>
      <c r="AF42" s="99" t="n">
        <f aca="false">'TAMIL SK'!I39</f>
        <v>0</v>
      </c>
      <c r="AG42" s="98" t="n">
        <f aca="false">RBT!O39</f>
        <v>0</v>
      </c>
      <c r="AH42" s="99" t="n">
        <f aca="false">RBT!P39</f>
        <v>0</v>
      </c>
      <c r="AI42" s="98" t="n">
        <f aca="false">SEMAI!H39</f>
        <v>0</v>
      </c>
      <c r="AJ42" s="100" t="n">
        <f aca="false">SEMAI!I39</f>
        <v>0</v>
      </c>
      <c r="AK42" s="98" t="n">
        <f aca="false">KADAZANDUSUN!H39</f>
        <v>0</v>
      </c>
      <c r="AL42" s="98" t="n">
        <f aca="false">KADAZANDUSUN!I39</f>
        <v>0</v>
      </c>
      <c r="AM42" s="98" t="n">
        <f aca="false">IBAN!H39</f>
        <v>0</v>
      </c>
      <c r="AN42" s="98" t="n">
        <f aca="false">IBAN!I39</f>
        <v>0</v>
      </c>
      <c r="AO42" s="98" t="n">
        <f aca="false">'SCIENCE (DLP)'!L39</f>
        <v>0</v>
      </c>
      <c r="AP42" s="100" t="n">
        <f aca="false">'SCIENCE (DLP)'!M39</f>
        <v>0</v>
      </c>
      <c r="AQ42" s="98" t="n">
        <f aca="false">'MATH (DLP)'!O39</f>
        <v>0</v>
      </c>
      <c r="AR42" s="100" t="n">
        <f aca="false">'MATH (DLP)'!P39</f>
        <v>0</v>
      </c>
      <c r="AS42" s="83"/>
      <c r="AT42" s="101"/>
      <c r="AU42" s="101"/>
      <c r="AV42" s="101"/>
      <c r="AW42" s="101"/>
      <c r="AX42" s="101"/>
      <c r="BD42" s="103" t="e">
        <f aca="false">IF(BI42=0,"",BI42)</f>
        <v>#REF!</v>
      </c>
      <c r="BI42" s="103" t="e">
        <f aca="false">#REF!</f>
        <v>#REF!</v>
      </c>
      <c r="BK42" s="104" t="n">
        <v>41</v>
      </c>
      <c r="BL42" s="105" t="e">
        <f aca="false">#REF!</f>
        <v>#REF!</v>
      </c>
    </row>
    <row r="43" s="102" customFormat="true" ht="16.5" hidden="false" customHeight="false" outlineLevel="0" collapsed="false">
      <c r="A43" s="92" t="n">
        <v>33</v>
      </c>
      <c r="B43" s="93"/>
      <c r="C43" s="94"/>
      <c r="D43" s="95"/>
      <c r="E43" s="94"/>
      <c r="F43" s="97"/>
      <c r="G43" s="98" t="n">
        <f aca="false">BM!H40</f>
        <v>0</v>
      </c>
      <c r="H43" s="99" t="n">
        <f aca="false">BM!I40</f>
        <v>0</v>
      </c>
      <c r="I43" s="98" t="n">
        <f aca="false">BI!I40</f>
        <v>0</v>
      </c>
      <c r="J43" s="99" t="n">
        <f aca="false">BI!J40</f>
        <v>0</v>
      </c>
      <c r="K43" s="98" t="n">
        <f aca="false">MATEMATIK!O40</f>
        <v>0</v>
      </c>
      <c r="L43" s="99" t="n">
        <f aca="false">MATEMATIK!P40</f>
        <v>0</v>
      </c>
      <c r="M43" s="98" t="n">
        <f aca="false">SAINS!L40</f>
        <v>0</v>
      </c>
      <c r="N43" s="99" t="n">
        <f aca="false">SAINS!M40</f>
        <v>0</v>
      </c>
      <c r="O43" s="98" t="n">
        <f aca="false">'P ISLAM'!L40</f>
        <v>0</v>
      </c>
      <c r="P43" s="99" t="n">
        <f aca="false">'P ISLAM'!M40</f>
        <v>0</v>
      </c>
      <c r="Q43" s="98" t="n">
        <f aca="false">'PEND SENI VISUAL'!L40</f>
        <v>0</v>
      </c>
      <c r="R43" s="99" t="n">
        <f aca="false">'PEND SENI VISUAL'!M40</f>
        <v>0</v>
      </c>
      <c r="S43" s="98" t="n">
        <f aca="false">'PEND MUZIK'!L40</f>
        <v>0</v>
      </c>
      <c r="T43" s="99" t="n">
        <f aca="false">'PEND MUZIK'!M40</f>
        <v>0</v>
      </c>
      <c r="U43" s="98" t="n">
        <f aca="false">PJPK!J40</f>
        <v>0</v>
      </c>
      <c r="V43" s="99" t="n">
        <f aca="false">PJPK!K40</f>
        <v>0</v>
      </c>
      <c r="W43" s="98" t="n">
        <f aca="false">MORAL!I40</f>
        <v>0</v>
      </c>
      <c r="X43" s="99" t="n">
        <f aca="false">MORAL!J40</f>
        <v>0</v>
      </c>
      <c r="Y43" s="98" t="n">
        <f aca="false">ARAB!H40</f>
        <v>0</v>
      </c>
      <c r="Z43" s="99" t="n">
        <f aca="false">ARAB!I40</f>
        <v>0</v>
      </c>
      <c r="AA43" s="98" t="n">
        <f aca="false">'CINA SK'!I40</f>
        <v>0</v>
      </c>
      <c r="AB43" s="99" t="n">
        <f aca="false">'CINA SK'!J40</f>
        <v>0</v>
      </c>
      <c r="AC43" s="98" t="n">
        <f aca="false">SEJARAH!J40</f>
        <v>0</v>
      </c>
      <c r="AD43" s="99" t="n">
        <f aca="false">SEJARAH!K40</f>
        <v>0</v>
      </c>
      <c r="AE43" s="98" t="n">
        <f aca="false">'TAMIL SK'!H40</f>
        <v>0</v>
      </c>
      <c r="AF43" s="99" t="n">
        <f aca="false">'TAMIL SK'!I40</f>
        <v>0</v>
      </c>
      <c r="AG43" s="98" t="n">
        <f aca="false">RBT!O40</f>
        <v>0</v>
      </c>
      <c r="AH43" s="99" t="n">
        <f aca="false">RBT!P40</f>
        <v>0</v>
      </c>
      <c r="AI43" s="98" t="n">
        <f aca="false">SEMAI!H40</f>
        <v>0</v>
      </c>
      <c r="AJ43" s="100" t="n">
        <f aca="false">SEMAI!I40</f>
        <v>0</v>
      </c>
      <c r="AK43" s="98" t="n">
        <f aca="false">KADAZANDUSUN!H40</f>
        <v>0</v>
      </c>
      <c r="AL43" s="98" t="n">
        <f aca="false">KADAZANDUSUN!I40</f>
        <v>0</v>
      </c>
      <c r="AM43" s="98" t="n">
        <f aca="false">IBAN!H40</f>
        <v>0</v>
      </c>
      <c r="AN43" s="98" t="n">
        <f aca="false">IBAN!I40</f>
        <v>0</v>
      </c>
      <c r="AO43" s="98" t="n">
        <f aca="false">'SCIENCE (DLP)'!L40</f>
        <v>0</v>
      </c>
      <c r="AP43" s="100" t="n">
        <f aca="false">'SCIENCE (DLP)'!M40</f>
        <v>0</v>
      </c>
      <c r="AQ43" s="98" t="n">
        <f aca="false">'MATH (DLP)'!O40</f>
        <v>0</v>
      </c>
      <c r="AR43" s="100" t="n">
        <f aca="false">'MATH (DLP)'!P40</f>
        <v>0</v>
      </c>
      <c r="AS43" s="83"/>
      <c r="AT43" s="101"/>
      <c r="AU43" s="101"/>
      <c r="AV43" s="101"/>
      <c r="AW43" s="101"/>
      <c r="AX43" s="101"/>
      <c r="BD43" s="103" t="e">
        <f aca="false">IF(BI43=0,"",BI43)</f>
        <v>#REF!</v>
      </c>
      <c r="BI43" s="103" t="e">
        <f aca="false">#REF!</f>
        <v>#REF!</v>
      </c>
      <c r="BK43" s="104" t="n">
        <v>42</v>
      </c>
      <c r="BL43" s="105" t="e">
        <f aca="false">#REF!</f>
        <v>#REF!</v>
      </c>
    </row>
    <row r="44" s="102" customFormat="true" ht="16.5" hidden="false" customHeight="false" outlineLevel="0" collapsed="false">
      <c r="A44" s="92" t="n">
        <v>34</v>
      </c>
      <c r="B44" s="93"/>
      <c r="C44" s="94"/>
      <c r="D44" s="95"/>
      <c r="E44" s="94"/>
      <c r="F44" s="97"/>
      <c r="G44" s="98" t="n">
        <f aca="false">BM!H41</f>
        <v>0</v>
      </c>
      <c r="H44" s="99" t="n">
        <f aca="false">BM!I41</f>
        <v>0</v>
      </c>
      <c r="I44" s="98" t="n">
        <f aca="false">BI!I41</f>
        <v>0</v>
      </c>
      <c r="J44" s="99" t="n">
        <f aca="false">BI!J41</f>
        <v>0</v>
      </c>
      <c r="K44" s="98" t="n">
        <f aca="false">MATEMATIK!O41</f>
        <v>0</v>
      </c>
      <c r="L44" s="99" t="n">
        <f aca="false">MATEMATIK!P41</f>
        <v>0</v>
      </c>
      <c r="M44" s="98" t="n">
        <f aca="false">SAINS!L41</f>
        <v>0</v>
      </c>
      <c r="N44" s="99" t="n">
        <f aca="false">SAINS!M41</f>
        <v>0</v>
      </c>
      <c r="O44" s="98" t="n">
        <f aca="false">'P ISLAM'!L41</f>
        <v>0</v>
      </c>
      <c r="P44" s="99" t="n">
        <f aca="false">'P ISLAM'!M41</f>
        <v>0</v>
      </c>
      <c r="Q44" s="98" t="n">
        <f aca="false">'PEND SENI VISUAL'!L41</f>
        <v>0</v>
      </c>
      <c r="R44" s="99" t="n">
        <f aca="false">'PEND SENI VISUAL'!M41</f>
        <v>0</v>
      </c>
      <c r="S44" s="98" t="n">
        <f aca="false">'PEND MUZIK'!L41</f>
        <v>0</v>
      </c>
      <c r="T44" s="99" t="n">
        <f aca="false">'PEND MUZIK'!M41</f>
        <v>0</v>
      </c>
      <c r="U44" s="98" t="n">
        <f aca="false">PJPK!J41</f>
        <v>0</v>
      </c>
      <c r="V44" s="99" t="n">
        <f aca="false">PJPK!K41</f>
        <v>0</v>
      </c>
      <c r="W44" s="98" t="n">
        <f aca="false">MORAL!I41</f>
        <v>0</v>
      </c>
      <c r="X44" s="99" t="n">
        <f aca="false">MORAL!J41</f>
        <v>0</v>
      </c>
      <c r="Y44" s="98" t="n">
        <f aca="false">ARAB!H41</f>
        <v>0</v>
      </c>
      <c r="Z44" s="99" t="n">
        <f aca="false">ARAB!I41</f>
        <v>0</v>
      </c>
      <c r="AA44" s="98" t="n">
        <f aca="false">'CINA SK'!I41</f>
        <v>0</v>
      </c>
      <c r="AB44" s="99" t="n">
        <f aca="false">'CINA SK'!J41</f>
        <v>0</v>
      </c>
      <c r="AC44" s="98" t="n">
        <f aca="false">SEJARAH!J41</f>
        <v>0</v>
      </c>
      <c r="AD44" s="99" t="n">
        <f aca="false">SEJARAH!K41</f>
        <v>0</v>
      </c>
      <c r="AE44" s="98" t="n">
        <f aca="false">'TAMIL SK'!H41</f>
        <v>0</v>
      </c>
      <c r="AF44" s="99" t="n">
        <f aca="false">'TAMIL SK'!I41</f>
        <v>0</v>
      </c>
      <c r="AG44" s="98" t="n">
        <f aca="false">RBT!O41</f>
        <v>0</v>
      </c>
      <c r="AH44" s="99" t="n">
        <f aca="false">RBT!P41</f>
        <v>0</v>
      </c>
      <c r="AI44" s="98" t="n">
        <f aca="false">SEMAI!H41</f>
        <v>0</v>
      </c>
      <c r="AJ44" s="100" t="n">
        <f aca="false">SEMAI!I41</f>
        <v>0</v>
      </c>
      <c r="AK44" s="98" t="n">
        <f aca="false">KADAZANDUSUN!H41</f>
        <v>0</v>
      </c>
      <c r="AL44" s="98" t="n">
        <f aca="false">KADAZANDUSUN!I41</f>
        <v>0</v>
      </c>
      <c r="AM44" s="98" t="n">
        <f aca="false">IBAN!H41</f>
        <v>0</v>
      </c>
      <c r="AN44" s="98" t="n">
        <f aca="false">IBAN!I41</f>
        <v>0</v>
      </c>
      <c r="AO44" s="98" t="n">
        <f aca="false">'SCIENCE (DLP)'!L41</f>
        <v>0</v>
      </c>
      <c r="AP44" s="100" t="n">
        <f aca="false">'SCIENCE (DLP)'!M41</f>
        <v>0</v>
      </c>
      <c r="AQ44" s="98" t="n">
        <f aca="false">'MATH (DLP)'!O41</f>
        <v>0</v>
      </c>
      <c r="AR44" s="100" t="n">
        <f aca="false">'MATH (DLP)'!P41</f>
        <v>0</v>
      </c>
      <c r="AS44" s="83"/>
      <c r="AT44" s="101"/>
      <c r="AU44" s="101"/>
      <c r="AV44" s="101"/>
      <c r="AW44" s="101"/>
      <c r="AX44" s="101"/>
      <c r="BD44" s="103" t="e">
        <f aca="false">IF(BI44=0,"",BI44)</f>
        <v>#REF!</v>
      </c>
      <c r="BI44" s="103" t="e">
        <f aca="false">#REF!</f>
        <v>#REF!</v>
      </c>
      <c r="BK44" s="104" t="n">
        <v>43</v>
      </c>
      <c r="BL44" s="105" t="e">
        <f aca="false">#REF!</f>
        <v>#REF!</v>
      </c>
    </row>
    <row r="45" s="102" customFormat="true" ht="16.5" hidden="false" customHeight="false" outlineLevel="0" collapsed="false">
      <c r="A45" s="92" t="n">
        <v>35</v>
      </c>
      <c r="B45" s="93"/>
      <c r="C45" s="94"/>
      <c r="D45" s="95"/>
      <c r="E45" s="94"/>
      <c r="F45" s="97"/>
      <c r="G45" s="98" t="n">
        <f aca="false">BM!H42</f>
        <v>0</v>
      </c>
      <c r="H45" s="99" t="n">
        <f aca="false">BM!I42</f>
        <v>0</v>
      </c>
      <c r="I45" s="98" t="n">
        <f aca="false">BI!I42</f>
        <v>0</v>
      </c>
      <c r="J45" s="99" t="n">
        <f aca="false">BI!J42</f>
        <v>0</v>
      </c>
      <c r="K45" s="98" t="n">
        <f aca="false">MATEMATIK!O42</f>
        <v>0</v>
      </c>
      <c r="L45" s="99" t="n">
        <f aca="false">MATEMATIK!P42</f>
        <v>0</v>
      </c>
      <c r="M45" s="98" t="n">
        <f aca="false">SAINS!L42</f>
        <v>0</v>
      </c>
      <c r="N45" s="99" t="n">
        <f aca="false">SAINS!M42</f>
        <v>0</v>
      </c>
      <c r="O45" s="98" t="n">
        <f aca="false">'P ISLAM'!L42</f>
        <v>0</v>
      </c>
      <c r="P45" s="99" t="n">
        <f aca="false">'P ISLAM'!M42</f>
        <v>0</v>
      </c>
      <c r="Q45" s="98" t="n">
        <f aca="false">'PEND SENI VISUAL'!L42</f>
        <v>0</v>
      </c>
      <c r="R45" s="99" t="n">
        <f aca="false">'PEND SENI VISUAL'!M42</f>
        <v>0</v>
      </c>
      <c r="S45" s="98" t="n">
        <f aca="false">'PEND MUZIK'!L42</f>
        <v>0</v>
      </c>
      <c r="T45" s="99" t="n">
        <f aca="false">'PEND MUZIK'!M42</f>
        <v>0</v>
      </c>
      <c r="U45" s="98" t="n">
        <f aca="false">PJPK!J42</f>
        <v>0</v>
      </c>
      <c r="V45" s="99" t="n">
        <f aca="false">PJPK!K42</f>
        <v>0</v>
      </c>
      <c r="W45" s="98" t="n">
        <f aca="false">MORAL!I42</f>
        <v>0</v>
      </c>
      <c r="X45" s="99" t="n">
        <f aca="false">MORAL!J42</f>
        <v>0</v>
      </c>
      <c r="Y45" s="98" t="n">
        <f aca="false">ARAB!H42</f>
        <v>0</v>
      </c>
      <c r="Z45" s="99" t="n">
        <f aca="false">ARAB!I42</f>
        <v>0</v>
      </c>
      <c r="AA45" s="98" t="n">
        <f aca="false">'CINA SK'!I42</f>
        <v>0</v>
      </c>
      <c r="AB45" s="99" t="n">
        <f aca="false">'CINA SK'!J42</f>
        <v>0</v>
      </c>
      <c r="AC45" s="98" t="n">
        <f aca="false">SEJARAH!J42</f>
        <v>0</v>
      </c>
      <c r="AD45" s="99" t="n">
        <f aca="false">SEJARAH!K42</f>
        <v>0</v>
      </c>
      <c r="AE45" s="98" t="n">
        <f aca="false">'TAMIL SK'!H42</f>
        <v>0</v>
      </c>
      <c r="AF45" s="99" t="n">
        <f aca="false">'TAMIL SK'!I42</f>
        <v>0</v>
      </c>
      <c r="AG45" s="98" t="n">
        <f aca="false">RBT!O42</f>
        <v>0</v>
      </c>
      <c r="AH45" s="99" t="n">
        <f aca="false">RBT!P42</f>
        <v>0</v>
      </c>
      <c r="AI45" s="98" t="n">
        <f aca="false">SEMAI!H42</f>
        <v>0</v>
      </c>
      <c r="AJ45" s="100" t="n">
        <f aca="false">SEMAI!I42</f>
        <v>0</v>
      </c>
      <c r="AK45" s="98" t="n">
        <f aca="false">KADAZANDUSUN!H42</f>
        <v>0</v>
      </c>
      <c r="AL45" s="98" t="n">
        <f aca="false">KADAZANDUSUN!I42</f>
        <v>0</v>
      </c>
      <c r="AM45" s="98" t="n">
        <f aca="false">IBAN!H42</f>
        <v>0</v>
      </c>
      <c r="AN45" s="98" t="n">
        <f aca="false">IBAN!I42</f>
        <v>0</v>
      </c>
      <c r="AO45" s="98" t="n">
        <f aca="false">'SCIENCE (DLP)'!L42</f>
        <v>0</v>
      </c>
      <c r="AP45" s="100" t="n">
        <f aca="false">'SCIENCE (DLP)'!M42</f>
        <v>0</v>
      </c>
      <c r="AQ45" s="98" t="n">
        <f aca="false">'MATH (DLP)'!O42</f>
        <v>0</v>
      </c>
      <c r="AR45" s="100" t="n">
        <f aca="false">'MATH (DLP)'!P42</f>
        <v>0</v>
      </c>
      <c r="AS45" s="83"/>
      <c r="AT45" s="101"/>
      <c r="AU45" s="101"/>
      <c r="AV45" s="101"/>
      <c r="AW45" s="101"/>
      <c r="AX45" s="101"/>
      <c r="BD45" s="103" t="e">
        <f aca="false">IF(BI45=0,"",BI45)</f>
        <v>#REF!</v>
      </c>
      <c r="BI45" s="103" t="e">
        <f aca="false">#REF!</f>
        <v>#REF!</v>
      </c>
      <c r="BK45" s="104" t="n">
        <v>44</v>
      </c>
      <c r="BL45" s="105" t="e">
        <f aca="false">#REF!</f>
        <v>#REF!</v>
      </c>
    </row>
    <row r="46" s="102" customFormat="true" ht="16.5" hidden="false" customHeight="false" outlineLevel="0" collapsed="false">
      <c r="A46" s="92" t="n">
        <v>36</v>
      </c>
      <c r="B46" s="93"/>
      <c r="C46" s="94"/>
      <c r="D46" s="95"/>
      <c r="E46" s="94"/>
      <c r="F46" s="97"/>
      <c r="G46" s="98" t="n">
        <f aca="false">BM!H43</f>
        <v>0</v>
      </c>
      <c r="H46" s="99" t="n">
        <f aca="false">BM!I43</f>
        <v>0</v>
      </c>
      <c r="I46" s="98" t="n">
        <f aca="false">BI!I43</f>
        <v>0</v>
      </c>
      <c r="J46" s="99" t="n">
        <f aca="false">BI!J43</f>
        <v>0</v>
      </c>
      <c r="K46" s="98" t="n">
        <f aca="false">MATEMATIK!O43</f>
        <v>0</v>
      </c>
      <c r="L46" s="99" t="n">
        <f aca="false">MATEMATIK!P43</f>
        <v>0</v>
      </c>
      <c r="M46" s="98" t="n">
        <f aca="false">SAINS!L43</f>
        <v>0</v>
      </c>
      <c r="N46" s="99" t="n">
        <f aca="false">SAINS!M43</f>
        <v>0</v>
      </c>
      <c r="O46" s="98" t="n">
        <f aca="false">'P ISLAM'!L43</f>
        <v>0</v>
      </c>
      <c r="P46" s="99" t="n">
        <f aca="false">'P ISLAM'!M43</f>
        <v>0</v>
      </c>
      <c r="Q46" s="98" t="n">
        <f aca="false">'PEND SENI VISUAL'!L43</f>
        <v>0</v>
      </c>
      <c r="R46" s="99" t="n">
        <f aca="false">'PEND SENI VISUAL'!M43</f>
        <v>0</v>
      </c>
      <c r="S46" s="98" t="n">
        <f aca="false">'PEND MUZIK'!L43</f>
        <v>0</v>
      </c>
      <c r="T46" s="99" t="n">
        <f aca="false">'PEND MUZIK'!M43</f>
        <v>0</v>
      </c>
      <c r="U46" s="98" t="n">
        <f aca="false">PJPK!J43</f>
        <v>0</v>
      </c>
      <c r="V46" s="99" t="n">
        <f aca="false">PJPK!K43</f>
        <v>0</v>
      </c>
      <c r="W46" s="98" t="n">
        <f aca="false">MORAL!I43</f>
        <v>0</v>
      </c>
      <c r="X46" s="99" t="n">
        <f aca="false">MORAL!J43</f>
        <v>0</v>
      </c>
      <c r="Y46" s="98" t="n">
        <f aca="false">ARAB!H43</f>
        <v>0</v>
      </c>
      <c r="Z46" s="99" t="n">
        <f aca="false">ARAB!I43</f>
        <v>0</v>
      </c>
      <c r="AA46" s="98" t="n">
        <f aca="false">'CINA SK'!I43</f>
        <v>0</v>
      </c>
      <c r="AB46" s="99" t="n">
        <f aca="false">'CINA SK'!J43</f>
        <v>0</v>
      </c>
      <c r="AC46" s="98" t="n">
        <f aca="false">SEJARAH!J43</f>
        <v>0</v>
      </c>
      <c r="AD46" s="99" t="n">
        <f aca="false">SEJARAH!K43</f>
        <v>0</v>
      </c>
      <c r="AE46" s="98" t="n">
        <f aca="false">'TAMIL SK'!H43</f>
        <v>0</v>
      </c>
      <c r="AF46" s="99" t="n">
        <f aca="false">'TAMIL SK'!I43</f>
        <v>0</v>
      </c>
      <c r="AG46" s="98" t="n">
        <f aca="false">RBT!O43</f>
        <v>0</v>
      </c>
      <c r="AH46" s="99" t="n">
        <f aca="false">RBT!P43</f>
        <v>0</v>
      </c>
      <c r="AI46" s="98" t="n">
        <f aca="false">SEMAI!H43</f>
        <v>0</v>
      </c>
      <c r="AJ46" s="100" t="n">
        <f aca="false">SEMAI!I43</f>
        <v>0</v>
      </c>
      <c r="AK46" s="98" t="n">
        <f aca="false">KADAZANDUSUN!H43</f>
        <v>0</v>
      </c>
      <c r="AL46" s="98" t="n">
        <f aca="false">KADAZANDUSUN!I43</f>
        <v>0</v>
      </c>
      <c r="AM46" s="98" t="n">
        <f aca="false">IBAN!H43</f>
        <v>0</v>
      </c>
      <c r="AN46" s="98" t="n">
        <f aca="false">IBAN!I43</f>
        <v>0</v>
      </c>
      <c r="AO46" s="98" t="n">
        <f aca="false">'SCIENCE (DLP)'!L43</f>
        <v>0</v>
      </c>
      <c r="AP46" s="100" t="n">
        <f aca="false">'SCIENCE (DLP)'!M43</f>
        <v>0</v>
      </c>
      <c r="AQ46" s="98" t="n">
        <f aca="false">'MATH (DLP)'!O43</f>
        <v>0</v>
      </c>
      <c r="AR46" s="100" t="n">
        <f aca="false">'MATH (DLP)'!P43</f>
        <v>0</v>
      </c>
      <c r="AS46" s="83"/>
      <c r="AT46" s="101"/>
      <c r="AU46" s="101"/>
      <c r="AV46" s="101"/>
      <c r="AW46" s="101"/>
      <c r="AX46" s="101"/>
      <c r="BD46" s="103" t="e">
        <f aca="false">IF(BI46=0,"",BI46)</f>
        <v>#REF!</v>
      </c>
      <c r="BI46" s="103" t="e">
        <f aca="false">#REF!</f>
        <v>#REF!</v>
      </c>
      <c r="BK46" s="104" t="n">
        <v>45</v>
      </c>
      <c r="BL46" s="105" t="e">
        <f aca="false">#REF!</f>
        <v>#REF!</v>
      </c>
    </row>
    <row r="47" s="102" customFormat="true" ht="16.5" hidden="false" customHeight="false" outlineLevel="0" collapsed="false">
      <c r="A47" s="92" t="n">
        <v>37</v>
      </c>
      <c r="B47" s="93"/>
      <c r="C47" s="94"/>
      <c r="D47" s="95"/>
      <c r="E47" s="94"/>
      <c r="F47" s="97"/>
      <c r="G47" s="98" t="n">
        <f aca="false">BM!H44</f>
        <v>0</v>
      </c>
      <c r="H47" s="99" t="n">
        <f aca="false">BM!I44</f>
        <v>0</v>
      </c>
      <c r="I47" s="98" t="n">
        <f aca="false">BI!I44</f>
        <v>0</v>
      </c>
      <c r="J47" s="99" t="n">
        <f aca="false">BI!J44</f>
        <v>0</v>
      </c>
      <c r="K47" s="98" t="n">
        <f aca="false">MATEMATIK!O44</f>
        <v>0</v>
      </c>
      <c r="L47" s="99" t="n">
        <f aca="false">MATEMATIK!P44</f>
        <v>0</v>
      </c>
      <c r="M47" s="98" t="n">
        <f aca="false">SAINS!L44</f>
        <v>0</v>
      </c>
      <c r="N47" s="99" t="n">
        <f aca="false">SAINS!M44</f>
        <v>0</v>
      </c>
      <c r="O47" s="98" t="n">
        <f aca="false">'P ISLAM'!L44</f>
        <v>0</v>
      </c>
      <c r="P47" s="99" t="n">
        <f aca="false">'P ISLAM'!M44</f>
        <v>0</v>
      </c>
      <c r="Q47" s="98" t="n">
        <f aca="false">'PEND SENI VISUAL'!L44</f>
        <v>0</v>
      </c>
      <c r="R47" s="99" t="n">
        <f aca="false">'PEND SENI VISUAL'!M44</f>
        <v>0</v>
      </c>
      <c r="S47" s="98" t="n">
        <f aca="false">'PEND MUZIK'!L44</f>
        <v>0</v>
      </c>
      <c r="T47" s="99" t="n">
        <f aca="false">'PEND MUZIK'!M44</f>
        <v>0</v>
      </c>
      <c r="U47" s="98" t="n">
        <f aca="false">PJPK!J44</f>
        <v>0</v>
      </c>
      <c r="V47" s="99" t="n">
        <f aca="false">PJPK!K44</f>
        <v>0</v>
      </c>
      <c r="W47" s="98" t="n">
        <f aca="false">MORAL!I44</f>
        <v>0</v>
      </c>
      <c r="X47" s="99" t="n">
        <f aca="false">MORAL!J44</f>
        <v>0</v>
      </c>
      <c r="Y47" s="98" t="n">
        <f aca="false">ARAB!H44</f>
        <v>0</v>
      </c>
      <c r="Z47" s="99" t="n">
        <f aca="false">ARAB!I44</f>
        <v>0</v>
      </c>
      <c r="AA47" s="98" t="n">
        <f aca="false">'CINA SK'!I44</f>
        <v>0</v>
      </c>
      <c r="AB47" s="99" t="n">
        <f aca="false">'CINA SK'!J44</f>
        <v>0</v>
      </c>
      <c r="AC47" s="98" t="n">
        <f aca="false">SEJARAH!J44</f>
        <v>0</v>
      </c>
      <c r="AD47" s="99" t="n">
        <f aca="false">SEJARAH!K44</f>
        <v>0</v>
      </c>
      <c r="AE47" s="98" t="n">
        <f aca="false">'TAMIL SK'!H44</f>
        <v>0</v>
      </c>
      <c r="AF47" s="99" t="n">
        <f aca="false">'TAMIL SK'!I44</f>
        <v>0</v>
      </c>
      <c r="AG47" s="98" t="n">
        <f aca="false">RBT!O44</f>
        <v>0</v>
      </c>
      <c r="AH47" s="99" t="n">
        <f aca="false">RBT!P44</f>
        <v>0</v>
      </c>
      <c r="AI47" s="98" t="n">
        <f aca="false">SEMAI!H44</f>
        <v>0</v>
      </c>
      <c r="AJ47" s="100" t="n">
        <f aca="false">SEMAI!I44</f>
        <v>0</v>
      </c>
      <c r="AK47" s="98" t="n">
        <f aca="false">KADAZANDUSUN!H44</f>
        <v>0</v>
      </c>
      <c r="AL47" s="98" t="n">
        <f aca="false">KADAZANDUSUN!I44</f>
        <v>0</v>
      </c>
      <c r="AM47" s="98" t="n">
        <f aca="false">IBAN!H44</f>
        <v>0</v>
      </c>
      <c r="AN47" s="98" t="n">
        <f aca="false">IBAN!I44</f>
        <v>0</v>
      </c>
      <c r="AO47" s="98" t="n">
        <f aca="false">'SCIENCE (DLP)'!L44</f>
        <v>0</v>
      </c>
      <c r="AP47" s="100" t="n">
        <f aca="false">'SCIENCE (DLP)'!M44</f>
        <v>0</v>
      </c>
      <c r="AQ47" s="98" t="n">
        <f aca="false">'MATH (DLP)'!O44</f>
        <v>0</v>
      </c>
      <c r="AR47" s="100" t="n">
        <f aca="false">'MATH (DLP)'!P44</f>
        <v>0</v>
      </c>
      <c r="AS47" s="83"/>
      <c r="AT47" s="101"/>
      <c r="AU47" s="101"/>
      <c r="AV47" s="101"/>
      <c r="AW47" s="101"/>
      <c r="AX47" s="101"/>
      <c r="BD47" s="103" t="e">
        <f aca="false">IF(BI47=0,"",BI47)</f>
        <v>#REF!</v>
      </c>
      <c r="BI47" s="103" t="e">
        <f aca="false">#REF!</f>
        <v>#REF!</v>
      </c>
      <c r="BK47" s="104" t="n">
        <v>46</v>
      </c>
      <c r="BL47" s="105" t="e">
        <f aca="false">#REF!</f>
        <v>#REF!</v>
      </c>
    </row>
    <row r="48" s="102" customFormat="true" ht="16.5" hidden="false" customHeight="false" outlineLevel="0" collapsed="false">
      <c r="A48" s="92" t="n">
        <v>38</v>
      </c>
      <c r="B48" s="93"/>
      <c r="C48" s="94"/>
      <c r="D48" s="95"/>
      <c r="E48" s="94"/>
      <c r="F48" s="97"/>
      <c r="G48" s="98" t="n">
        <f aca="false">BM!H45</f>
        <v>0</v>
      </c>
      <c r="H48" s="99" t="n">
        <f aca="false">BM!I45</f>
        <v>0</v>
      </c>
      <c r="I48" s="98" t="n">
        <f aca="false">BI!I45</f>
        <v>0</v>
      </c>
      <c r="J48" s="99" t="n">
        <f aca="false">BI!J45</f>
        <v>0</v>
      </c>
      <c r="K48" s="98" t="n">
        <f aca="false">MATEMATIK!O45</f>
        <v>0</v>
      </c>
      <c r="L48" s="99" t="n">
        <f aca="false">MATEMATIK!P45</f>
        <v>0</v>
      </c>
      <c r="M48" s="98" t="n">
        <f aca="false">SAINS!L45</f>
        <v>0</v>
      </c>
      <c r="N48" s="99" t="n">
        <f aca="false">SAINS!M45</f>
        <v>0</v>
      </c>
      <c r="O48" s="98" t="n">
        <f aca="false">'P ISLAM'!L45</f>
        <v>0</v>
      </c>
      <c r="P48" s="99" t="n">
        <f aca="false">'P ISLAM'!M45</f>
        <v>0</v>
      </c>
      <c r="Q48" s="98" t="n">
        <f aca="false">'PEND SENI VISUAL'!L45</f>
        <v>0</v>
      </c>
      <c r="R48" s="99" t="n">
        <f aca="false">'PEND SENI VISUAL'!M45</f>
        <v>0</v>
      </c>
      <c r="S48" s="98" t="n">
        <f aca="false">'PEND MUZIK'!L45</f>
        <v>0</v>
      </c>
      <c r="T48" s="99" t="n">
        <f aca="false">'PEND MUZIK'!M45</f>
        <v>0</v>
      </c>
      <c r="U48" s="98" t="n">
        <f aca="false">PJPK!J45</f>
        <v>0</v>
      </c>
      <c r="V48" s="99" t="n">
        <f aca="false">PJPK!K45</f>
        <v>0</v>
      </c>
      <c r="W48" s="98" t="n">
        <f aca="false">MORAL!I45</f>
        <v>0</v>
      </c>
      <c r="X48" s="99" t="n">
        <f aca="false">MORAL!J45</f>
        <v>0</v>
      </c>
      <c r="Y48" s="98" t="n">
        <f aca="false">ARAB!H45</f>
        <v>0</v>
      </c>
      <c r="Z48" s="99" t="n">
        <f aca="false">ARAB!I45</f>
        <v>0</v>
      </c>
      <c r="AA48" s="98" t="n">
        <f aca="false">'CINA SK'!I45</f>
        <v>0</v>
      </c>
      <c r="AB48" s="99" t="n">
        <f aca="false">'CINA SK'!J45</f>
        <v>0</v>
      </c>
      <c r="AC48" s="98" t="n">
        <f aca="false">SEJARAH!J45</f>
        <v>0</v>
      </c>
      <c r="AD48" s="99" t="n">
        <f aca="false">SEJARAH!K45</f>
        <v>0</v>
      </c>
      <c r="AE48" s="98" t="n">
        <f aca="false">'TAMIL SK'!H45</f>
        <v>0</v>
      </c>
      <c r="AF48" s="99" t="n">
        <f aca="false">'TAMIL SK'!I45</f>
        <v>0</v>
      </c>
      <c r="AG48" s="98" t="n">
        <f aca="false">RBT!O45</f>
        <v>0</v>
      </c>
      <c r="AH48" s="99" t="n">
        <f aca="false">RBT!P45</f>
        <v>0</v>
      </c>
      <c r="AI48" s="98" t="n">
        <f aca="false">SEMAI!H45</f>
        <v>0</v>
      </c>
      <c r="AJ48" s="100" t="n">
        <f aca="false">SEMAI!I45</f>
        <v>0</v>
      </c>
      <c r="AK48" s="98" t="n">
        <f aca="false">KADAZANDUSUN!H45</f>
        <v>0</v>
      </c>
      <c r="AL48" s="98" t="n">
        <f aca="false">KADAZANDUSUN!I45</f>
        <v>0</v>
      </c>
      <c r="AM48" s="98" t="n">
        <f aca="false">IBAN!H45</f>
        <v>0</v>
      </c>
      <c r="AN48" s="98" t="n">
        <f aca="false">IBAN!I45</f>
        <v>0</v>
      </c>
      <c r="AO48" s="98" t="n">
        <f aca="false">'SCIENCE (DLP)'!L45</f>
        <v>0</v>
      </c>
      <c r="AP48" s="100" t="n">
        <f aca="false">'SCIENCE (DLP)'!M45</f>
        <v>0</v>
      </c>
      <c r="AQ48" s="98" t="n">
        <f aca="false">'MATH (DLP)'!O45</f>
        <v>0</v>
      </c>
      <c r="AR48" s="100" t="n">
        <f aca="false">'MATH (DLP)'!P45</f>
        <v>0</v>
      </c>
      <c r="AS48" s="83"/>
      <c r="AT48" s="101"/>
      <c r="AU48" s="101"/>
      <c r="AV48" s="101"/>
      <c r="AW48" s="101"/>
      <c r="AX48" s="101"/>
      <c r="BD48" s="103" t="e">
        <f aca="false">IF(BI48=0,"",BI48)</f>
        <v>#REF!</v>
      </c>
      <c r="BI48" s="103" t="e">
        <f aca="false">#REF!</f>
        <v>#REF!</v>
      </c>
      <c r="BK48" s="104" t="n">
        <v>47</v>
      </c>
      <c r="BL48" s="105" t="e">
        <f aca="false">#REF!</f>
        <v>#REF!</v>
      </c>
    </row>
    <row r="49" s="102" customFormat="true" ht="16.5" hidden="false" customHeight="false" outlineLevel="0" collapsed="false">
      <c r="A49" s="92" t="n">
        <v>39</v>
      </c>
      <c r="B49" s="93"/>
      <c r="C49" s="94"/>
      <c r="D49" s="95"/>
      <c r="E49" s="94"/>
      <c r="F49" s="97"/>
      <c r="G49" s="98" t="n">
        <f aca="false">BM!H46</f>
        <v>0</v>
      </c>
      <c r="H49" s="99" t="n">
        <f aca="false">BM!I46</f>
        <v>0</v>
      </c>
      <c r="I49" s="98" t="n">
        <f aca="false">BI!I46</f>
        <v>0</v>
      </c>
      <c r="J49" s="99" t="n">
        <f aca="false">BI!J46</f>
        <v>0</v>
      </c>
      <c r="K49" s="98" t="n">
        <f aca="false">MATEMATIK!O46</f>
        <v>0</v>
      </c>
      <c r="L49" s="99" t="n">
        <f aca="false">MATEMATIK!P46</f>
        <v>0</v>
      </c>
      <c r="M49" s="98" t="n">
        <f aca="false">SAINS!L46</f>
        <v>0</v>
      </c>
      <c r="N49" s="99" t="n">
        <f aca="false">SAINS!M46</f>
        <v>0</v>
      </c>
      <c r="O49" s="98" t="n">
        <f aca="false">'P ISLAM'!L46</f>
        <v>0</v>
      </c>
      <c r="P49" s="99" t="n">
        <f aca="false">'P ISLAM'!M46</f>
        <v>0</v>
      </c>
      <c r="Q49" s="98" t="n">
        <f aca="false">'PEND SENI VISUAL'!L46</f>
        <v>0</v>
      </c>
      <c r="R49" s="99" t="n">
        <f aca="false">'PEND SENI VISUAL'!M46</f>
        <v>0</v>
      </c>
      <c r="S49" s="98" t="n">
        <f aca="false">'PEND MUZIK'!L46</f>
        <v>0</v>
      </c>
      <c r="T49" s="99" t="n">
        <f aca="false">'PEND MUZIK'!M46</f>
        <v>0</v>
      </c>
      <c r="U49" s="98" t="n">
        <f aca="false">PJPK!J46</f>
        <v>0</v>
      </c>
      <c r="V49" s="99" t="n">
        <f aca="false">PJPK!K46</f>
        <v>0</v>
      </c>
      <c r="W49" s="98" t="n">
        <f aca="false">MORAL!I46</f>
        <v>0</v>
      </c>
      <c r="X49" s="99" t="n">
        <f aca="false">MORAL!J46</f>
        <v>0</v>
      </c>
      <c r="Y49" s="98" t="n">
        <f aca="false">ARAB!H46</f>
        <v>0</v>
      </c>
      <c r="Z49" s="99" t="n">
        <f aca="false">ARAB!I46</f>
        <v>0</v>
      </c>
      <c r="AA49" s="98" t="n">
        <f aca="false">'CINA SK'!I46</f>
        <v>0</v>
      </c>
      <c r="AB49" s="99" t="n">
        <f aca="false">'CINA SK'!J46</f>
        <v>0</v>
      </c>
      <c r="AC49" s="98" t="n">
        <f aca="false">SEJARAH!J46</f>
        <v>0</v>
      </c>
      <c r="AD49" s="99" t="n">
        <f aca="false">SEJARAH!K46</f>
        <v>0</v>
      </c>
      <c r="AE49" s="98" t="n">
        <f aca="false">'TAMIL SK'!H46</f>
        <v>0</v>
      </c>
      <c r="AF49" s="99" t="n">
        <f aca="false">'TAMIL SK'!I46</f>
        <v>0</v>
      </c>
      <c r="AG49" s="98" t="n">
        <f aca="false">RBT!O46</f>
        <v>0</v>
      </c>
      <c r="AH49" s="99" t="n">
        <f aca="false">RBT!P46</f>
        <v>0</v>
      </c>
      <c r="AI49" s="98" t="n">
        <f aca="false">SEMAI!H46</f>
        <v>0</v>
      </c>
      <c r="AJ49" s="100" t="n">
        <f aca="false">SEMAI!I46</f>
        <v>0</v>
      </c>
      <c r="AK49" s="98" t="n">
        <f aca="false">KADAZANDUSUN!H46</f>
        <v>0</v>
      </c>
      <c r="AL49" s="98" t="n">
        <f aca="false">KADAZANDUSUN!I46</f>
        <v>0</v>
      </c>
      <c r="AM49" s="98" t="n">
        <f aca="false">IBAN!H46</f>
        <v>0</v>
      </c>
      <c r="AN49" s="98" t="n">
        <f aca="false">IBAN!I46</f>
        <v>0</v>
      </c>
      <c r="AO49" s="98" t="n">
        <f aca="false">'SCIENCE (DLP)'!L46</f>
        <v>0</v>
      </c>
      <c r="AP49" s="100" t="n">
        <f aca="false">'SCIENCE (DLP)'!M46</f>
        <v>0</v>
      </c>
      <c r="AQ49" s="98" t="n">
        <f aca="false">'MATH (DLP)'!O46</f>
        <v>0</v>
      </c>
      <c r="AR49" s="100" t="n">
        <f aca="false">'MATH (DLP)'!P46</f>
        <v>0</v>
      </c>
      <c r="AS49" s="83"/>
      <c r="AT49" s="101"/>
      <c r="AU49" s="101"/>
      <c r="AV49" s="101"/>
      <c r="AW49" s="101"/>
      <c r="AX49" s="101"/>
      <c r="BD49" s="103" t="e">
        <f aca="false">IF(BI49=0,"",BI49)</f>
        <v>#REF!</v>
      </c>
      <c r="BI49" s="103" t="e">
        <f aca="false">#REF!</f>
        <v>#REF!</v>
      </c>
      <c r="BK49" s="104" t="n">
        <v>48</v>
      </c>
      <c r="BL49" s="105" t="e">
        <f aca="false">#REF!</f>
        <v>#REF!</v>
      </c>
    </row>
    <row r="50" s="102" customFormat="true" ht="16.5" hidden="false" customHeight="false" outlineLevel="0" collapsed="false">
      <c r="A50" s="92" t="n">
        <v>40</v>
      </c>
      <c r="B50" s="93"/>
      <c r="C50" s="94"/>
      <c r="D50" s="95"/>
      <c r="E50" s="94"/>
      <c r="F50" s="97"/>
      <c r="G50" s="98" t="n">
        <f aca="false">BM!H47</f>
        <v>0</v>
      </c>
      <c r="H50" s="99" t="n">
        <f aca="false">BM!I47</f>
        <v>0</v>
      </c>
      <c r="I50" s="98" t="n">
        <f aca="false">BI!I47</f>
        <v>0</v>
      </c>
      <c r="J50" s="99" t="n">
        <f aca="false">BI!J47</f>
        <v>0</v>
      </c>
      <c r="K50" s="98" t="n">
        <f aca="false">MATEMATIK!O47</f>
        <v>0</v>
      </c>
      <c r="L50" s="99" t="n">
        <f aca="false">MATEMATIK!P47</f>
        <v>0</v>
      </c>
      <c r="M50" s="98" t="n">
        <f aca="false">SAINS!L47</f>
        <v>0</v>
      </c>
      <c r="N50" s="99" t="n">
        <f aca="false">SAINS!M47</f>
        <v>0</v>
      </c>
      <c r="O50" s="98" t="n">
        <f aca="false">'P ISLAM'!L47</f>
        <v>0</v>
      </c>
      <c r="P50" s="99" t="n">
        <f aca="false">'P ISLAM'!M47</f>
        <v>0</v>
      </c>
      <c r="Q50" s="98" t="n">
        <f aca="false">'PEND SENI VISUAL'!L47</f>
        <v>0</v>
      </c>
      <c r="R50" s="99" t="n">
        <f aca="false">'PEND SENI VISUAL'!M47</f>
        <v>0</v>
      </c>
      <c r="S50" s="98" t="n">
        <f aca="false">'PEND MUZIK'!L47</f>
        <v>0</v>
      </c>
      <c r="T50" s="99" t="n">
        <f aca="false">'PEND MUZIK'!M47</f>
        <v>0</v>
      </c>
      <c r="U50" s="98" t="n">
        <f aca="false">PJPK!J47</f>
        <v>0</v>
      </c>
      <c r="V50" s="99" t="n">
        <f aca="false">PJPK!K47</f>
        <v>0</v>
      </c>
      <c r="W50" s="98" t="n">
        <f aca="false">MORAL!I47</f>
        <v>0</v>
      </c>
      <c r="X50" s="99" t="n">
        <f aca="false">MORAL!J47</f>
        <v>0</v>
      </c>
      <c r="Y50" s="98" t="n">
        <f aca="false">ARAB!H47</f>
        <v>0</v>
      </c>
      <c r="Z50" s="99" t="n">
        <f aca="false">ARAB!I47</f>
        <v>0</v>
      </c>
      <c r="AA50" s="98" t="n">
        <f aca="false">'CINA SK'!I47</f>
        <v>0</v>
      </c>
      <c r="AB50" s="99" t="n">
        <f aca="false">'CINA SK'!J47</f>
        <v>0</v>
      </c>
      <c r="AC50" s="98" t="n">
        <f aca="false">SEJARAH!J47</f>
        <v>0</v>
      </c>
      <c r="AD50" s="99" t="n">
        <f aca="false">SEJARAH!K47</f>
        <v>0</v>
      </c>
      <c r="AE50" s="98" t="n">
        <f aca="false">'TAMIL SK'!H47</f>
        <v>0</v>
      </c>
      <c r="AF50" s="99" t="n">
        <f aca="false">'TAMIL SK'!I47</f>
        <v>0</v>
      </c>
      <c r="AG50" s="98" t="n">
        <f aca="false">RBT!O47</f>
        <v>0</v>
      </c>
      <c r="AH50" s="99" t="n">
        <f aca="false">RBT!P47</f>
        <v>0</v>
      </c>
      <c r="AI50" s="98" t="n">
        <f aca="false">SEMAI!H47</f>
        <v>0</v>
      </c>
      <c r="AJ50" s="100" t="n">
        <f aca="false">SEMAI!I47</f>
        <v>0</v>
      </c>
      <c r="AK50" s="98" t="n">
        <f aca="false">KADAZANDUSUN!H47</f>
        <v>0</v>
      </c>
      <c r="AL50" s="98" t="n">
        <f aca="false">KADAZANDUSUN!I47</f>
        <v>0</v>
      </c>
      <c r="AM50" s="98" t="n">
        <f aca="false">IBAN!H47</f>
        <v>0</v>
      </c>
      <c r="AN50" s="98" t="n">
        <f aca="false">IBAN!I47</f>
        <v>0</v>
      </c>
      <c r="AO50" s="98" t="n">
        <f aca="false">'SCIENCE (DLP)'!L47</f>
        <v>0</v>
      </c>
      <c r="AP50" s="100" t="n">
        <f aca="false">'SCIENCE (DLP)'!M47</f>
        <v>0</v>
      </c>
      <c r="AQ50" s="98" t="n">
        <f aca="false">'MATH (DLP)'!O47</f>
        <v>0</v>
      </c>
      <c r="AR50" s="100" t="n">
        <f aca="false">'MATH (DLP)'!P47</f>
        <v>0</v>
      </c>
      <c r="AS50" s="83"/>
      <c r="AT50" s="101"/>
      <c r="AU50" s="101"/>
      <c r="AV50" s="101"/>
      <c r="AW50" s="101"/>
      <c r="AX50" s="101"/>
      <c r="BD50" s="103" t="e">
        <f aca="false">IF(BI50=0,"",BI50)</f>
        <v>#REF!</v>
      </c>
      <c r="BI50" s="103" t="e">
        <f aca="false">#REF!</f>
        <v>#REF!</v>
      </c>
      <c r="BK50" s="104" t="n">
        <v>49</v>
      </c>
      <c r="BL50" s="105" t="e">
        <f aca="false">#REF!</f>
        <v>#REF!</v>
      </c>
    </row>
    <row r="51" s="102" customFormat="true" ht="16.5" hidden="false" customHeight="false" outlineLevel="0" collapsed="false">
      <c r="A51" s="92" t="n">
        <v>41</v>
      </c>
      <c r="B51" s="93"/>
      <c r="C51" s="94"/>
      <c r="D51" s="95"/>
      <c r="E51" s="94"/>
      <c r="F51" s="97"/>
      <c r="G51" s="98" t="n">
        <f aca="false">BM!H48</f>
        <v>0</v>
      </c>
      <c r="H51" s="99" t="n">
        <f aca="false">BM!I48</f>
        <v>0</v>
      </c>
      <c r="I51" s="98" t="n">
        <f aca="false">BI!I48</f>
        <v>0</v>
      </c>
      <c r="J51" s="99" t="n">
        <f aca="false">BI!J48</f>
        <v>0</v>
      </c>
      <c r="K51" s="98" t="n">
        <f aca="false">MATEMATIK!O48</f>
        <v>0</v>
      </c>
      <c r="L51" s="99" t="n">
        <f aca="false">MATEMATIK!P48</f>
        <v>0</v>
      </c>
      <c r="M51" s="98" t="n">
        <f aca="false">SAINS!L48</f>
        <v>0</v>
      </c>
      <c r="N51" s="99" t="n">
        <f aca="false">SAINS!M48</f>
        <v>0</v>
      </c>
      <c r="O51" s="98" t="n">
        <f aca="false">'P ISLAM'!L48</f>
        <v>0</v>
      </c>
      <c r="P51" s="99" t="n">
        <f aca="false">'P ISLAM'!M48</f>
        <v>0</v>
      </c>
      <c r="Q51" s="98" t="n">
        <f aca="false">'PEND SENI VISUAL'!L48</f>
        <v>0</v>
      </c>
      <c r="R51" s="99" t="n">
        <f aca="false">'PEND SENI VISUAL'!M48</f>
        <v>0</v>
      </c>
      <c r="S51" s="98" t="n">
        <f aca="false">'PEND MUZIK'!L48</f>
        <v>0</v>
      </c>
      <c r="T51" s="99" t="n">
        <f aca="false">'PEND MUZIK'!M48</f>
        <v>0</v>
      </c>
      <c r="U51" s="98" t="n">
        <f aca="false">PJPK!J48</f>
        <v>0</v>
      </c>
      <c r="V51" s="99" t="n">
        <f aca="false">PJPK!K48</f>
        <v>0</v>
      </c>
      <c r="W51" s="98" t="n">
        <f aca="false">MORAL!I48</f>
        <v>0</v>
      </c>
      <c r="X51" s="99" t="n">
        <f aca="false">MORAL!J48</f>
        <v>0</v>
      </c>
      <c r="Y51" s="98" t="n">
        <f aca="false">ARAB!H48</f>
        <v>0</v>
      </c>
      <c r="Z51" s="99" t="n">
        <f aca="false">ARAB!I48</f>
        <v>0</v>
      </c>
      <c r="AA51" s="98" t="n">
        <f aca="false">'CINA SK'!I48</f>
        <v>0</v>
      </c>
      <c r="AB51" s="99" t="n">
        <f aca="false">'CINA SK'!J48</f>
        <v>0</v>
      </c>
      <c r="AC51" s="98" t="n">
        <f aca="false">SEJARAH!J48</f>
        <v>0</v>
      </c>
      <c r="AD51" s="99" t="n">
        <f aca="false">SEJARAH!K48</f>
        <v>0</v>
      </c>
      <c r="AE51" s="98" t="n">
        <f aca="false">'TAMIL SK'!H48</f>
        <v>0</v>
      </c>
      <c r="AF51" s="99" t="n">
        <f aca="false">'TAMIL SK'!I48</f>
        <v>0</v>
      </c>
      <c r="AG51" s="98" t="n">
        <f aca="false">RBT!O48</f>
        <v>0</v>
      </c>
      <c r="AH51" s="99" t="n">
        <f aca="false">RBT!P48</f>
        <v>0</v>
      </c>
      <c r="AI51" s="98" t="n">
        <f aca="false">SEMAI!H48</f>
        <v>0</v>
      </c>
      <c r="AJ51" s="100" t="n">
        <f aca="false">SEMAI!I48</f>
        <v>0</v>
      </c>
      <c r="AK51" s="98" t="n">
        <f aca="false">KADAZANDUSUN!H48</f>
        <v>0</v>
      </c>
      <c r="AL51" s="98" t="n">
        <f aca="false">KADAZANDUSUN!I48</f>
        <v>0</v>
      </c>
      <c r="AM51" s="98" t="n">
        <f aca="false">IBAN!H48</f>
        <v>0</v>
      </c>
      <c r="AN51" s="98" t="n">
        <f aca="false">IBAN!I48</f>
        <v>0</v>
      </c>
      <c r="AO51" s="98" t="n">
        <f aca="false">'SCIENCE (DLP)'!L48</f>
        <v>0</v>
      </c>
      <c r="AP51" s="100" t="n">
        <f aca="false">'SCIENCE (DLP)'!M48</f>
        <v>0</v>
      </c>
      <c r="AQ51" s="98" t="n">
        <f aca="false">'MATH (DLP)'!O48</f>
        <v>0</v>
      </c>
      <c r="AR51" s="100" t="n">
        <f aca="false">'MATH (DLP)'!P48</f>
        <v>0</v>
      </c>
      <c r="AS51" s="83"/>
      <c r="AT51" s="101"/>
      <c r="AU51" s="101"/>
      <c r="AV51" s="101"/>
      <c r="AW51" s="101"/>
      <c r="AX51" s="101"/>
      <c r="BD51" s="103" t="e">
        <f aca="false">IF(BI51=0,"",BI51)</f>
        <v>#REF!</v>
      </c>
      <c r="BI51" s="103" t="e">
        <f aca="false">#REF!</f>
        <v>#REF!</v>
      </c>
      <c r="BK51" s="104" t="n">
        <v>50</v>
      </c>
      <c r="BL51" s="105" t="e">
        <f aca="false">#REF!</f>
        <v>#REF!</v>
      </c>
    </row>
    <row r="52" s="102" customFormat="true" ht="16.5" hidden="false" customHeight="false" outlineLevel="0" collapsed="false">
      <c r="A52" s="92" t="n">
        <v>42</v>
      </c>
      <c r="B52" s="93"/>
      <c r="C52" s="94"/>
      <c r="D52" s="95"/>
      <c r="E52" s="94"/>
      <c r="F52" s="97"/>
      <c r="G52" s="98" t="n">
        <f aca="false">BM!H49</f>
        <v>0</v>
      </c>
      <c r="H52" s="99" t="n">
        <f aca="false">BM!I49</f>
        <v>0</v>
      </c>
      <c r="I52" s="98" t="n">
        <f aca="false">BI!I49</f>
        <v>0</v>
      </c>
      <c r="J52" s="99" t="n">
        <f aca="false">BI!J49</f>
        <v>0</v>
      </c>
      <c r="K52" s="98" t="n">
        <f aca="false">MATEMATIK!O49</f>
        <v>0</v>
      </c>
      <c r="L52" s="99" t="n">
        <f aca="false">MATEMATIK!P49</f>
        <v>0</v>
      </c>
      <c r="M52" s="98" t="n">
        <f aca="false">SAINS!L49</f>
        <v>0</v>
      </c>
      <c r="N52" s="99" t="n">
        <f aca="false">SAINS!M49</f>
        <v>0</v>
      </c>
      <c r="O52" s="98" t="n">
        <f aca="false">'P ISLAM'!L49</f>
        <v>0</v>
      </c>
      <c r="P52" s="99" t="n">
        <f aca="false">'P ISLAM'!M49</f>
        <v>0</v>
      </c>
      <c r="Q52" s="98" t="n">
        <f aca="false">'PEND SENI VISUAL'!L49</f>
        <v>0</v>
      </c>
      <c r="R52" s="99" t="n">
        <f aca="false">'PEND SENI VISUAL'!M49</f>
        <v>0</v>
      </c>
      <c r="S52" s="98" t="n">
        <f aca="false">'PEND MUZIK'!L49</f>
        <v>0</v>
      </c>
      <c r="T52" s="99" t="n">
        <f aca="false">'PEND MUZIK'!M49</f>
        <v>0</v>
      </c>
      <c r="U52" s="98" t="n">
        <f aca="false">PJPK!J49</f>
        <v>0</v>
      </c>
      <c r="V52" s="99" t="n">
        <f aca="false">PJPK!K49</f>
        <v>0</v>
      </c>
      <c r="W52" s="98" t="n">
        <f aca="false">MORAL!I49</f>
        <v>0</v>
      </c>
      <c r="X52" s="99" t="n">
        <f aca="false">MORAL!J49</f>
        <v>0</v>
      </c>
      <c r="Y52" s="98" t="n">
        <f aca="false">ARAB!H49</f>
        <v>0</v>
      </c>
      <c r="Z52" s="99" t="n">
        <f aca="false">ARAB!I49</f>
        <v>0</v>
      </c>
      <c r="AA52" s="98" t="n">
        <f aca="false">'CINA SK'!I49</f>
        <v>0</v>
      </c>
      <c r="AB52" s="99" t="n">
        <f aca="false">'CINA SK'!J49</f>
        <v>0</v>
      </c>
      <c r="AC52" s="98" t="n">
        <f aca="false">SEJARAH!J49</f>
        <v>0</v>
      </c>
      <c r="AD52" s="99" t="n">
        <f aca="false">SEJARAH!K49</f>
        <v>0</v>
      </c>
      <c r="AE52" s="98" t="n">
        <f aca="false">'TAMIL SK'!H49</f>
        <v>0</v>
      </c>
      <c r="AF52" s="99" t="n">
        <f aca="false">'TAMIL SK'!I49</f>
        <v>0</v>
      </c>
      <c r="AG52" s="98" t="n">
        <f aca="false">RBT!O49</f>
        <v>0</v>
      </c>
      <c r="AH52" s="99" t="n">
        <f aca="false">RBT!P49</f>
        <v>0</v>
      </c>
      <c r="AI52" s="98" t="n">
        <f aca="false">SEMAI!H49</f>
        <v>0</v>
      </c>
      <c r="AJ52" s="100" t="n">
        <f aca="false">SEMAI!I49</f>
        <v>0</v>
      </c>
      <c r="AK52" s="98" t="n">
        <f aca="false">KADAZANDUSUN!H49</f>
        <v>0</v>
      </c>
      <c r="AL52" s="98" t="n">
        <f aca="false">KADAZANDUSUN!I49</f>
        <v>0</v>
      </c>
      <c r="AM52" s="98" t="n">
        <f aca="false">IBAN!H49</f>
        <v>0</v>
      </c>
      <c r="AN52" s="98" t="n">
        <f aca="false">IBAN!I49</f>
        <v>0</v>
      </c>
      <c r="AO52" s="98" t="n">
        <f aca="false">'SCIENCE (DLP)'!L49</f>
        <v>0</v>
      </c>
      <c r="AP52" s="100" t="n">
        <f aca="false">'SCIENCE (DLP)'!M49</f>
        <v>0</v>
      </c>
      <c r="AQ52" s="98" t="n">
        <f aca="false">'MATH (DLP)'!O49</f>
        <v>0</v>
      </c>
      <c r="AR52" s="100" t="n">
        <f aca="false">'MATH (DLP)'!P49</f>
        <v>0</v>
      </c>
      <c r="AS52" s="83"/>
      <c r="AT52" s="101"/>
      <c r="AU52" s="101"/>
      <c r="AV52" s="101"/>
      <c r="AW52" s="101"/>
      <c r="AX52" s="101"/>
      <c r="BD52" s="103" t="e">
        <f aca="false">IF(BI52=0,"",BI52)</f>
        <v>#REF!</v>
      </c>
      <c r="BI52" s="103" t="e">
        <f aca="false">#REF!</f>
        <v>#REF!</v>
      </c>
      <c r="BK52" s="104" t="n">
        <v>51</v>
      </c>
      <c r="BL52" s="105" t="e">
        <f aca="false">#REF!</f>
        <v>#REF!</v>
      </c>
    </row>
    <row r="53" s="102" customFormat="true" ht="16.5" hidden="false" customHeight="false" outlineLevel="0" collapsed="false">
      <c r="A53" s="92" t="n">
        <v>43</v>
      </c>
      <c r="B53" s="93"/>
      <c r="C53" s="94"/>
      <c r="D53" s="95"/>
      <c r="E53" s="94"/>
      <c r="F53" s="97"/>
      <c r="G53" s="98" t="n">
        <f aca="false">BM!H50</f>
        <v>0</v>
      </c>
      <c r="H53" s="99" t="n">
        <f aca="false">BM!I50</f>
        <v>0</v>
      </c>
      <c r="I53" s="98" t="n">
        <f aca="false">BI!I50</f>
        <v>0</v>
      </c>
      <c r="J53" s="99" t="n">
        <f aca="false">BI!J50</f>
        <v>0</v>
      </c>
      <c r="K53" s="98" t="n">
        <f aca="false">MATEMATIK!O50</f>
        <v>0</v>
      </c>
      <c r="L53" s="99" t="n">
        <f aca="false">MATEMATIK!P50</f>
        <v>0</v>
      </c>
      <c r="M53" s="98" t="n">
        <f aca="false">SAINS!L50</f>
        <v>0</v>
      </c>
      <c r="N53" s="99" t="n">
        <f aca="false">SAINS!M50</f>
        <v>0</v>
      </c>
      <c r="O53" s="98" t="n">
        <f aca="false">'P ISLAM'!L50</f>
        <v>0</v>
      </c>
      <c r="P53" s="99" t="n">
        <f aca="false">'P ISLAM'!M50</f>
        <v>0</v>
      </c>
      <c r="Q53" s="98" t="n">
        <f aca="false">'PEND SENI VISUAL'!L50</f>
        <v>0</v>
      </c>
      <c r="R53" s="99" t="n">
        <f aca="false">'PEND SENI VISUAL'!M50</f>
        <v>0</v>
      </c>
      <c r="S53" s="98" t="n">
        <f aca="false">'PEND MUZIK'!L50</f>
        <v>0</v>
      </c>
      <c r="T53" s="99" t="n">
        <f aca="false">'PEND MUZIK'!M50</f>
        <v>0</v>
      </c>
      <c r="U53" s="98" t="n">
        <f aca="false">PJPK!J50</f>
        <v>0</v>
      </c>
      <c r="V53" s="99" t="n">
        <f aca="false">PJPK!K50</f>
        <v>0</v>
      </c>
      <c r="W53" s="98" t="n">
        <f aca="false">MORAL!I50</f>
        <v>0</v>
      </c>
      <c r="X53" s="99" t="n">
        <f aca="false">MORAL!J50</f>
        <v>0</v>
      </c>
      <c r="Y53" s="98" t="n">
        <f aca="false">ARAB!H50</f>
        <v>0</v>
      </c>
      <c r="Z53" s="99" t="n">
        <f aca="false">ARAB!I50</f>
        <v>0</v>
      </c>
      <c r="AA53" s="98" t="n">
        <f aca="false">'CINA SK'!I50</f>
        <v>0</v>
      </c>
      <c r="AB53" s="99" t="n">
        <f aca="false">'CINA SK'!J50</f>
        <v>0</v>
      </c>
      <c r="AC53" s="98" t="n">
        <f aca="false">SEJARAH!J50</f>
        <v>0</v>
      </c>
      <c r="AD53" s="99" t="n">
        <f aca="false">SEJARAH!K50</f>
        <v>0</v>
      </c>
      <c r="AE53" s="98" t="n">
        <f aca="false">'TAMIL SK'!H50</f>
        <v>0</v>
      </c>
      <c r="AF53" s="99" t="n">
        <f aca="false">'TAMIL SK'!I50</f>
        <v>0</v>
      </c>
      <c r="AG53" s="98" t="n">
        <f aca="false">RBT!O50</f>
        <v>0</v>
      </c>
      <c r="AH53" s="99" t="n">
        <f aca="false">RBT!P50</f>
        <v>0</v>
      </c>
      <c r="AI53" s="98" t="n">
        <f aca="false">SEMAI!H50</f>
        <v>0</v>
      </c>
      <c r="AJ53" s="100" t="n">
        <f aca="false">SEMAI!I50</f>
        <v>0</v>
      </c>
      <c r="AK53" s="98" t="n">
        <f aca="false">KADAZANDUSUN!H50</f>
        <v>0</v>
      </c>
      <c r="AL53" s="98" t="n">
        <f aca="false">KADAZANDUSUN!I50</f>
        <v>0</v>
      </c>
      <c r="AM53" s="98" t="n">
        <f aca="false">IBAN!H50</f>
        <v>0</v>
      </c>
      <c r="AN53" s="98" t="n">
        <f aca="false">IBAN!I50</f>
        <v>0</v>
      </c>
      <c r="AO53" s="98" t="n">
        <f aca="false">'SCIENCE (DLP)'!L50</f>
        <v>0</v>
      </c>
      <c r="AP53" s="100" t="n">
        <f aca="false">'SCIENCE (DLP)'!M50</f>
        <v>0</v>
      </c>
      <c r="AQ53" s="98" t="n">
        <f aca="false">'MATH (DLP)'!O50</f>
        <v>0</v>
      </c>
      <c r="AR53" s="100" t="n">
        <f aca="false">'MATH (DLP)'!P50</f>
        <v>0</v>
      </c>
      <c r="AS53" s="83"/>
      <c r="AT53" s="101"/>
      <c r="AU53" s="101"/>
      <c r="AV53" s="101"/>
      <c r="AW53" s="101"/>
      <c r="AX53" s="101"/>
      <c r="BD53" s="103" t="e">
        <f aca="false">IF(BI53=0,"",BI53)</f>
        <v>#REF!</v>
      </c>
      <c r="BI53" s="103" t="e">
        <f aca="false">#REF!</f>
        <v>#REF!</v>
      </c>
      <c r="BK53" s="104" t="n">
        <v>52</v>
      </c>
      <c r="BL53" s="105" t="e">
        <f aca="false">#REF!</f>
        <v>#REF!</v>
      </c>
    </row>
    <row r="54" s="102" customFormat="true" ht="16.5" hidden="false" customHeight="false" outlineLevel="0" collapsed="false">
      <c r="A54" s="92" t="n">
        <v>44</v>
      </c>
      <c r="B54" s="93"/>
      <c r="C54" s="94"/>
      <c r="D54" s="95"/>
      <c r="E54" s="94"/>
      <c r="F54" s="97"/>
      <c r="G54" s="98" t="n">
        <f aca="false">BM!H51</f>
        <v>0</v>
      </c>
      <c r="H54" s="99" t="n">
        <f aca="false">BM!I51</f>
        <v>0</v>
      </c>
      <c r="I54" s="98" t="n">
        <f aca="false">BI!I51</f>
        <v>0</v>
      </c>
      <c r="J54" s="99" t="n">
        <f aca="false">BI!J51</f>
        <v>0</v>
      </c>
      <c r="K54" s="98" t="n">
        <f aca="false">MATEMATIK!O51</f>
        <v>0</v>
      </c>
      <c r="L54" s="99" t="n">
        <f aca="false">MATEMATIK!P51</f>
        <v>0</v>
      </c>
      <c r="M54" s="98" t="n">
        <f aca="false">SAINS!L51</f>
        <v>0</v>
      </c>
      <c r="N54" s="99" t="n">
        <f aca="false">SAINS!M51</f>
        <v>0</v>
      </c>
      <c r="O54" s="98" t="n">
        <f aca="false">'P ISLAM'!L51</f>
        <v>0</v>
      </c>
      <c r="P54" s="99" t="n">
        <f aca="false">'P ISLAM'!M51</f>
        <v>0</v>
      </c>
      <c r="Q54" s="98" t="n">
        <f aca="false">'PEND SENI VISUAL'!L51</f>
        <v>0</v>
      </c>
      <c r="R54" s="99" t="n">
        <f aca="false">'PEND SENI VISUAL'!M51</f>
        <v>0</v>
      </c>
      <c r="S54" s="98" t="n">
        <f aca="false">'PEND MUZIK'!L51</f>
        <v>0</v>
      </c>
      <c r="T54" s="99" t="n">
        <f aca="false">'PEND MUZIK'!M51</f>
        <v>0</v>
      </c>
      <c r="U54" s="98" t="n">
        <f aca="false">PJPK!J51</f>
        <v>0</v>
      </c>
      <c r="V54" s="99" t="n">
        <f aca="false">PJPK!K51</f>
        <v>0</v>
      </c>
      <c r="W54" s="98" t="n">
        <f aca="false">MORAL!I51</f>
        <v>0</v>
      </c>
      <c r="X54" s="99" t="n">
        <f aca="false">MORAL!J51</f>
        <v>0</v>
      </c>
      <c r="Y54" s="98" t="n">
        <f aca="false">ARAB!H51</f>
        <v>0</v>
      </c>
      <c r="Z54" s="99" t="n">
        <f aca="false">ARAB!I51</f>
        <v>0</v>
      </c>
      <c r="AA54" s="98" t="n">
        <f aca="false">'CINA SK'!I51</f>
        <v>0</v>
      </c>
      <c r="AB54" s="99" t="n">
        <f aca="false">'CINA SK'!J51</f>
        <v>0</v>
      </c>
      <c r="AC54" s="98" t="n">
        <f aca="false">SEJARAH!J51</f>
        <v>0</v>
      </c>
      <c r="AD54" s="99" t="n">
        <f aca="false">SEJARAH!K51</f>
        <v>0</v>
      </c>
      <c r="AE54" s="98" t="n">
        <f aca="false">'TAMIL SK'!H51</f>
        <v>0</v>
      </c>
      <c r="AF54" s="99" t="n">
        <f aca="false">'TAMIL SK'!I51</f>
        <v>0</v>
      </c>
      <c r="AG54" s="98" t="n">
        <f aca="false">RBT!O51</f>
        <v>0</v>
      </c>
      <c r="AH54" s="99" t="n">
        <f aca="false">RBT!P51</f>
        <v>0</v>
      </c>
      <c r="AI54" s="98" t="n">
        <f aca="false">SEMAI!H51</f>
        <v>0</v>
      </c>
      <c r="AJ54" s="100" t="n">
        <f aca="false">SEMAI!I51</f>
        <v>0</v>
      </c>
      <c r="AK54" s="98" t="n">
        <f aca="false">KADAZANDUSUN!H51</f>
        <v>0</v>
      </c>
      <c r="AL54" s="98" t="n">
        <f aca="false">KADAZANDUSUN!I51</f>
        <v>0</v>
      </c>
      <c r="AM54" s="98" t="n">
        <f aca="false">IBAN!H51</f>
        <v>0</v>
      </c>
      <c r="AN54" s="98" t="n">
        <f aca="false">IBAN!I51</f>
        <v>0</v>
      </c>
      <c r="AO54" s="98" t="n">
        <f aca="false">'SCIENCE (DLP)'!L51</f>
        <v>0</v>
      </c>
      <c r="AP54" s="100" t="n">
        <f aca="false">'SCIENCE (DLP)'!M51</f>
        <v>0</v>
      </c>
      <c r="AQ54" s="98" t="n">
        <f aca="false">'MATH (DLP)'!O51</f>
        <v>0</v>
      </c>
      <c r="AR54" s="100" t="n">
        <f aca="false">'MATH (DLP)'!P51</f>
        <v>0</v>
      </c>
      <c r="AS54" s="83"/>
      <c r="AT54" s="101"/>
      <c r="AU54" s="101"/>
      <c r="AV54" s="101"/>
      <c r="AW54" s="101"/>
      <c r="AX54" s="101"/>
      <c r="BD54" s="103" t="e">
        <f aca="false">IF(BI54=0,"",BI54)</f>
        <v>#REF!</v>
      </c>
      <c r="BI54" s="103" t="e">
        <f aca="false">#REF!</f>
        <v>#REF!</v>
      </c>
      <c r="BK54" s="104" t="n">
        <v>53</v>
      </c>
      <c r="BL54" s="105" t="e">
        <f aca="false">#REF!</f>
        <v>#REF!</v>
      </c>
    </row>
    <row r="55" s="102" customFormat="true" ht="16.5" hidden="false" customHeight="false" outlineLevel="0" collapsed="false">
      <c r="A55" s="92" t="n">
        <v>45</v>
      </c>
      <c r="B55" s="93"/>
      <c r="C55" s="94"/>
      <c r="D55" s="95"/>
      <c r="E55" s="94"/>
      <c r="F55" s="97"/>
      <c r="G55" s="98" t="n">
        <f aca="false">BM!H52</f>
        <v>0</v>
      </c>
      <c r="H55" s="99" t="n">
        <f aca="false">BM!I52</f>
        <v>0</v>
      </c>
      <c r="I55" s="98" t="n">
        <f aca="false">BI!I52</f>
        <v>0</v>
      </c>
      <c r="J55" s="99" t="n">
        <f aca="false">BI!J52</f>
        <v>0</v>
      </c>
      <c r="K55" s="98" t="n">
        <f aca="false">MATEMATIK!O52</f>
        <v>0</v>
      </c>
      <c r="L55" s="99" t="n">
        <f aca="false">MATEMATIK!P52</f>
        <v>0</v>
      </c>
      <c r="M55" s="98" t="n">
        <f aca="false">SAINS!L52</f>
        <v>0</v>
      </c>
      <c r="N55" s="99" t="n">
        <f aca="false">SAINS!M52</f>
        <v>0</v>
      </c>
      <c r="O55" s="98" t="n">
        <f aca="false">'P ISLAM'!L52</f>
        <v>0</v>
      </c>
      <c r="P55" s="99" t="n">
        <f aca="false">'P ISLAM'!M52</f>
        <v>0</v>
      </c>
      <c r="Q55" s="98" t="n">
        <f aca="false">'PEND SENI VISUAL'!L52</f>
        <v>0</v>
      </c>
      <c r="R55" s="99" t="n">
        <f aca="false">'PEND SENI VISUAL'!M52</f>
        <v>0</v>
      </c>
      <c r="S55" s="98" t="n">
        <f aca="false">'PEND MUZIK'!L52</f>
        <v>0</v>
      </c>
      <c r="T55" s="99" t="n">
        <f aca="false">'PEND MUZIK'!M52</f>
        <v>0</v>
      </c>
      <c r="U55" s="98" t="n">
        <f aca="false">PJPK!J52</f>
        <v>0</v>
      </c>
      <c r="V55" s="99" t="n">
        <f aca="false">PJPK!K52</f>
        <v>0</v>
      </c>
      <c r="W55" s="98" t="n">
        <f aca="false">MORAL!I52</f>
        <v>0</v>
      </c>
      <c r="X55" s="99" t="n">
        <f aca="false">MORAL!J52</f>
        <v>0</v>
      </c>
      <c r="Y55" s="98" t="n">
        <f aca="false">ARAB!H52</f>
        <v>0</v>
      </c>
      <c r="Z55" s="99" t="n">
        <f aca="false">ARAB!I52</f>
        <v>0</v>
      </c>
      <c r="AA55" s="98" t="n">
        <f aca="false">'CINA SK'!I52</f>
        <v>0</v>
      </c>
      <c r="AB55" s="99" t="n">
        <f aca="false">'CINA SK'!J52</f>
        <v>0</v>
      </c>
      <c r="AC55" s="98" t="n">
        <f aca="false">SEJARAH!J52</f>
        <v>0</v>
      </c>
      <c r="AD55" s="99" t="n">
        <f aca="false">SEJARAH!K52</f>
        <v>0</v>
      </c>
      <c r="AE55" s="98" t="n">
        <f aca="false">'TAMIL SK'!H52</f>
        <v>0</v>
      </c>
      <c r="AF55" s="99" t="n">
        <f aca="false">'TAMIL SK'!I52</f>
        <v>0</v>
      </c>
      <c r="AG55" s="98" t="n">
        <f aca="false">RBT!O52</f>
        <v>0</v>
      </c>
      <c r="AH55" s="99" t="n">
        <f aca="false">RBT!P52</f>
        <v>0</v>
      </c>
      <c r="AI55" s="98" t="n">
        <f aca="false">SEMAI!H52</f>
        <v>0</v>
      </c>
      <c r="AJ55" s="100" t="n">
        <f aca="false">SEMAI!I52</f>
        <v>0</v>
      </c>
      <c r="AK55" s="98" t="n">
        <f aca="false">KADAZANDUSUN!H52</f>
        <v>0</v>
      </c>
      <c r="AL55" s="98" t="n">
        <f aca="false">KADAZANDUSUN!I52</f>
        <v>0</v>
      </c>
      <c r="AM55" s="98" t="n">
        <f aca="false">IBAN!H52</f>
        <v>0</v>
      </c>
      <c r="AN55" s="98" t="n">
        <f aca="false">IBAN!I52</f>
        <v>0</v>
      </c>
      <c r="AO55" s="98" t="n">
        <f aca="false">'SCIENCE (DLP)'!L52</f>
        <v>0</v>
      </c>
      <c r="AP55" s="100" t="n">
        <f aca="false">'SCIENCE (DLP)'!M52</f>
        <v>0</v>
      </c>
      <c r="AQ55" s="98" t="n">
        <f aca="false">'MATH (DLP)'!O52</f>
        <v>0</v>
      </c>
      <c r="AR55" s="100" t="n">
        <f aca="false">'MATH (DLP)'!P52</f>
        <v>0</v>
      </c>
      <c r="AS55" s="83"/>
      <c r="AT55" s="101"/>
      <c r="AU55" s="101"/>
      <c r="AV55" s="101"/>
      <c r="AW55" s="101"/>
      <c r="AX55" s="101"/>
      <c r="BD55" s="103" t="e">
        <f aca="false">IF(BI55=0,"",BI55)</f>
        <v>#REF!</v>
      </c>
      <c r="BI55" s="103" t="e">
        <f aca="false">#REF!</f>
        <v>#REF!</v>
      </c>
      <c r="BK55" s="104" t="n">
        <v>54</v>
      </c>
      <c r="BL55" s="105" t="e">
        <f aca="false">#REF!</f>
        <v>#REF!</v>
      </c>
    </row>
    <row r="56" s="102" customFormat="true" ht="16.5" hidden="false" customHeight="false" outlineLevel="0" collapsed="false">
      <c r="A56" s="92" t="n">
        <v>46</v>
      </c>
      <c r="B56" s="93"/>
      <c r="C56" s="94"/>
      <c r="D56" s="95"/>
      <c r="E56" s="94"/>
      <c r="F56" s="97"/>
      <c r="G56" s="98" t="n">
        <f aca="false">BM!H53</f>
        <v>0</v>
      </c>
      <c r="H56" s="99" t="n">
        <f aca="false">BM!I53</f>
        <v>0</v>
      </c>
      <c r="I56" s="98" t="n">
        <f aca="false">BI!I53</f>
        <v>0</v>
      </c>
      <c r="J56" s="99" t="n">
        <f aca="false">BI!J53</f>
        <v>0</v>
      </c>
      <c r="K56" s="98" t="n">
        <f aca="false">MATEMATIK!O53</f>
        <v>0</v>
      </c>
      <c r="L56" s="99" t="n">
        <f aca="false">MATEMATIK!P53</f>
        <v>0</v>
      </c>
      <c r="M56" s="98" t="n">
        <f aca="false">SAINS!L53</f>
        <v>0</v>
      </c>
      <c r="N56" s="99" t="n">
        <f aca="false">SAINS!M53</f>
        <v>0</v>
      </c>
      <c r="O56" s="98" t="n">
        <f aca="false">'P ISLAM'!L53</f>
        <v>0</v>
      </c>
      <c r="P56" s="99" t="n">
        <f aca="false">'P ISLAM'!M53</f>
        <v>0</v>
      </c>
      <c r="Q56" s="98" t="n">
        <f aca="false">'PEND SENI VISUAL'!L53</f>
        <v>0</v>
      </c>
      <c r="R56" s="99" t="n">
        <f aca="false">'PEND SENI VISUAL'!M53</f>
        <v>0</v>
      </c>
      <c r="S56" s="98" t="n">
        <f aca="false">'PEND MUZIK'!L53</f>
        <v>0</v>
      </c>
      <c r="T56" s="99" t="n">
        <f aca="false">'PEND MUZIK'!M53</f>
        <v>0</v>
      </c>
      <c r="U56" s="98" t="n">
        <f aca="false">PJPK!J53</f>
        <v>0</v>
      </c>
      <c r="V56" s="99" t="n">
        <f aca="false">PJPK!K53</f>
        <v>0</v>
      </c>
      <c r="W56" s="98" t="n">
        <f aca="false">MORAL!I53</f>
        <v>0</v>
      </c>
      <c r="X56" s="99" t="n">
        <f aca="false">MORAL!J53</f>
        <v>0</v>
      </c>
      <c r="Y56" s="98" t="n">
        <f aca="false">ARAB!H53</f>
        <v>0</v>
      </c>
      <c r="Z56" s="99" t="n">
        <f aca="false">ARAB!I53</f>
        <v>0</v>
      </c>
      <c r="AA56" s="98" t="n">
        <f aca="false">'CINA SK'!I53</f>
        <v>0</v>
      </c>
      <c r="AB56" s="99" t="n">
        <f aca="false">'CINA SK'!J53</f>
        <v>0</v>
      </c>
      <c r="AC56" s="98" t="n">
        <f aca="false">SEJARAH!J53</f>
        <v>0</v>
      </c>
      <c r="AD56" s="99" t="n">
        <f aca="false">SEJARAH!K53</f>
        <v>0</v>
      </c>
      <c r="AE56" s="98" t="n">
        <f aca="false">'TAMIL SK'!H53</f>
        <v>0</v>
      </c>
      <c r="AF56" s="99" t="n">
        <f aca="false">'TAMIL SK'!I53</f>
        <v>0</v>
      </c>
      <c r="AG56" s="98" t="n">
        <f aca="false">RBT!O53</f>
        <v>0</v>
      </c>
      <c r="AH56" s="99" t="n">
        <f aca="false">RBT!P53</f>
        <v>0</v>
      </c>
      <c r="AI56" s="98" t="n">
        <f aca="false">SEMAI!H53</f>
        <v>0</v>
      </c>
      <c r="AJ56" s="100" t="n">
        <f aca="false">SEMAI!I53</f>
        <v>0</v>
      </c>
      <c r="AK56" s="98" t="n">
        <f aca="false">KADAZANDUSUN!H53</f>
        <v>0</v>
      </c>
      <c r="AL56" s="98" t="n">
        <f aca="false">KADAZANDUSUN!I53</f>
        <v>0</v>
      </c>
      <c r="AM56" s="98" t="n">
        <f aca="false">IBAN!H53</f>
        <v>0</v>
      </c>
      <c r="AN56" s="98" t="n">
        <f aca="false">IBAN!I53</f>
        <v>0</v>
      </c>
      <c r="AO56" s="98" t="n">
        <f aca="false">'SCIENCE (DLP)'!L53</f>
        <v>0</v>
      </c>
      <c r="AP56" s="100" t="n">
        <f aca="false">'SCIENCE (DLP)'!M53</f>
        <v>0</v>
      </c>
      <c r="AQ56" s="98" t="n">
        <f aca="false">'MATH (DLP)'!O53</f>
        <v>0</v>
      </c>
      <c r="AR56" s="100" t="n">
        <f aca="false">'MATH (DLP)'!P53</f>
        <v>0</v>
      </c>
      <c r="AS56" s="83"/>
      <c r="AT56" s="101"/>
      <c r="AU56" s="101"/>
      <c r="AV56" s="101"/>
      <c r="AW56" s="101"/>
      <c r="AX56" s="101"/>
      <c r="BD56" s="103" t="e">
        <f aca="false">IF(BI56=0,"",BI56)</f>
        <v>#REF!</v>
      </c>
      <c r="BI56" s="103" t="e">
        <f aca="false">#REF!</f>
        <v>#REF!</v>
      </c>
    </row>
    <row r="57" s="102" customFormat="true" ht="16.5" hidden="false" customHeight="false" outlineLevel="0" collapsed="false">
      <c r="A57" s="92" t="n">
        <v>47</v>
      </c>
      <c r="B57" s="93"/>
      <c r="C57" s="94"/>
      <c r="D57" s="95"/>
      <c r="E57" s="94"/>
      <c r="F57" s="97"/>
      <c r="G57" s="98" t="n">
        <f aca="false">BM!H54</f>
        <v>0</v>
      </c>
      <c r="H57" s="99" t="n">
        <f aca="false">BM!I54</f>
        <v>0</v>
      </c>
      <c r="I57" s="98" t="n">
        <f aca="false">BI!I54</f>
        <v>0</v>
      </c>
      <c r="J57" s="99" t="n">
        <f aca="false">BI!J54</f>
        <v>0</v>
      </c>
      <c r="K57" s="98" t="n">
        <f aca="false">MATEMATIK!O54</f>
        <v>0</v>
      </c>
      <c r="L57" s="99" t="n">
        <f aca="false">MATEMATIK!P54</f>
        <v>0</v>
      </c>
      <c r="M57" s="98" t="n">
        <f aca="false">SAINS!L54</f>
        <v>0</v>
      </c>
      <c r="N57" s="99" t="n">
        <f aca="false">SAINS!M54</f>
        <v>0</v>
      </c>
      <c r="O57" s="98" t="n">
        <f aca="false">'P ISLAM'!L54</f>
        <v>0</v>
      </c>
      <c r="P57" s="99" t="n">
        <f aca="false">'P ISLAM'!M54</f>
        <v>0</v>
      </c>
      <c r="Q57" s="98" t="n">
        <f aca="false">'PEND SENI VISUAL'!L54</f>
        <v>0</v>
      </c>
      <c r="R57" s="99" t="n">
        <f aca="false">'PEND SENI VISUAL'!M54</f>
        <v>0</v>
      </c>
      <c r="S57" s="98" t="n">
        <f aca="false">'PEND MUZIK'!L54</f>
        <v>0</v>
      </c>
      <c r="T57" s="99" t="n">
        <f aca="false">'PEND MUZIK'!M54</f>
        <v>0</v>
      </c>
      <c r="U57" s="98" t="n">
        <f aca="false">PJPK!J54</f>
        <v>0</v>
      </c>
      <c r="V57" s="99" t="n">
        <f aca="false">PJPK!K54</f>
        <v>0</v>
      </c>
      <c r="W57" s="98" t="n">
        <f aca="false">MORAL!I54</f>
        <v>0</v>
      </c>
      <c r="X57" s="99" t="n">
        <f aca="false">MORAL!J54</f>
        <v>0</v>
      </c>
      <c r="Y57" s="98" t="n">
        <f aca="false">ARAB!H54</f>
        <v>0</v>
      </c>
      <c r="Z57" s="99" t="n">
        <f aca="false">ARAB!I54</f>
        <v>0</v>
      </c>
      <c r="AA57" s="98" t="n">
        <f aca="false">'CINA SK'!I54</f>
        <v>0</v>
      </c>
      <c r="AB57" s="99" t="n">
        <f aca="false">'CINA SK'!J54</f>
        <v>0</v>
      </c>
      <c r="AC57" s="98" t="n">
        <f aca="false">SEJARAH!J54</f>
        <v>0</v>
      </c>
      <c r="AD57" s="99" t="n">
        <f aca="false">SEJARAH!K54</f>
        <v>0</v>
      </c>
      <c r="AE57" s="98" t="n">
        <f aca="false">'TAMIL SK'!H54</f>
        <v>0</v>
      </c>
      <c r="AF57" s="99" t="n">
        <f aca="false">'TAMIL SK'!I54</f>
        <v>0</v>
      </c>
      <c r="AG57" s="98" t="n">
        <f aca="false">RBT!O54</f>
        <v>0</v>
      </c>
      <c r="AH57" s="99" t="n">
        <f aca="false">RBT!P54</f>
        <v>0</v>
      </c>
      <c r="AI57" s="98" t="n">
        <f aca="false">SEMAI!H54</f>
        <v>0</v>
      </c>
      <c r="AJ57" s="100" t="n">
        <f aca="false">SEMAI!I54</f>
        <v>0</v>
      </c>
      <c r="AK57" s="98" t="n">
        <f aca="false">KADAZANDUSUN!H54</f>
        <v>0</v>
      </c>
      <c r="AL57" s="98" t="n">
        <f aca="false">KADAZANDUSUN!I54</f>
        <v>0</v>
      </c>
      <c r="AM57" s="98" t="n">
        <f aca="false">IBAN!H54</f>
        <v>0</v>
      </c>
      <c r="AN57" s="98" t="n">
        <f aca="false">IBAN!I54</f>
        <v>0</v>
      </c>
      <c r="AO57" s="98" t="n">
        <f aca="false">'SCIENCE (DLP)'!L54</f>
        <v>0</v>
      </c>
      <c r="AP57" s="100" t="n">
        <f aca="false">'SCIENCE (DLP)'!M54</f>
        <v>0</v>
      </c>
      <c r="AQ57" s="98" t="n">
        <f aca="false">'MATH (DLP)'!O54</f>
        <v>0</v>
      </c>
      <c r="AR57" s="100" t="n">
        <f aca="false">'MATH (DLP)'!P54</f>
        <v>0</v>
      </c>
      <c r="AS57" s="83"/>
      <c r="AT57" s="101"/>
      <c r="AU57" s="101"/>
      <c r="AV57" s="101"/>
      <c r="AW57" s="101"/>
      <c r="AX57" s="101"/>
      <c r="BD57" s="103" t="e">
        <f aca="false">IF(BI57=0,"",BI57)</f>
        <v>#REF!</v>
      </c>
      <c r="BI57" s="103" t="e">
        <f aca="false">#REF!</f>
        <v>#REF!</v>
      </c>
    </row>
    <row r="58" s="102" customFormat="true" ht="16.5" hidden="false" customHeight="false" outlineLevel="0" collapsed="false">
      <c r="A58" s="92" t="n">
        <v>48</v>
      </c>
      <c r="B58" s="93"/>
      <c r="C58" s="94"/>
      <c r="D58" s="95"/>
      <c r="E58" s="94"/>
      <c r="F58" s="97"/>
      <c r="G58" s="98" t="n">
        <f aca="false">BM!H55</f>
        <v>0</v>
      </c>
      <c r="H58" s="99" t="n">
        <f aca="false">BM!I55</f>
        <v>0</v>
      </c>
      <c r="I58" s="98" t="n">
        <f aca="false">BI!I55</f>
        <v>0</v>
      </c>
      <c r="J58" s="99" t="n">
        <f aca="false">BI!J55</f>
        <v>0</v>
      </c>
      <c r="K58" s="98" t="n">
        <f aca="false">MATEMATIK!O55</f>
        <v>0</v>
      </c>
      <c r="L58" s="99" t="n">
        <f aca="false">MATEMATIK!P55</f>
        <v>0</v>
      </c>
      <c r="M58" s="98" t="n">
        <f aca="false">SAINS!L55</f>
        <v>0</v>
      </c>
      <c r="N58" s="99" t="n">
        <f aca="false">SAINS!M55</f>
        <v>0</v>
      </c>
      <c r="O58" s="98" t="n">
        <f aca="false">'P ISLAM'!L55</f>
        <v>0</v>
      </c>
      <c r="P58" s="99" t="n">
        <f aca="false">'P ISLAM'!M55</f>
        <v>0</v>
      </c>
      <c r="Q58" s="98" t="n">
        <f aca="false">'PEND SENI VISUAL'!L55</f>
        <v>0</v>
      </c>
      <c r="R58" s="99" t="n">
        <f aca="false">'PEND SENI VISUAL'!M55</f>
        <v>0</v>
      </c>
      <c r="S58" s="98" t="n">
        <f aca="false">'PEND MUZIK'!L55</f>
        <v>0</v>
      </c>
      <c r="T58" s="99" t="n">
        <f aca="false">'PEND MUZIK'!M55</f>
        <v>0</v>
      </c>
      <c r="U58" s="98" t="n">
        <f aca="false">PJPK!J55</f>
        <v>0</v>
      </c>
      <c r="V58" s="99" t="n">
        <f aca="false">PJPK!K55</f>
        <v>0</v>
      </c>
      <c r="W58" s="98" t="n">
        <f aca="false">MORAL!I55</f>
        <v>0</v>
      </c>
      <c r="X58" s="99" t="n">
        <f aca="false">MORAL!J55</f>
        <v>0</v>
      </c>
      <c r="Y58" s="98" t="n">
        <f aca="false">ARAB!H55</f>
        <v>0</v>
      </c>
      <c r="Z58" s="99" t="n">
        <f aca="false">ARAB!I55</f>
        <v>0</v>
      </c>
      <c r="AA58" s="98" t="n">
        <f aca="false">'CINA SK'!I55</f>
        <v>0</v>
      </c>
      <c r="AB58" s="99" t="n">
        <f aca="false">'CINA SK'!J55</f>
        <v>0</v>
      </c>
      <c r="AC58" s="98" t="n">
        <f aca="false">SEJARAH!J55</f>
        <v>0</v>
      </c>
      <c r="AD58" s="99" t="n">
        <f aca="false">SEJARAH!K55</f>
        <v>0</v>
      </c>
      <c r="AE58" s="98" t="n">
        <f aca="false">'TAMIL SK'!H55</f>
        <v>0</v>
      </c>
      <c r="AF58" s="99" t="n">
        <f aca="false">'TAMIL SK'!I55</f>
        <v>0</v>
      </c>
      <c r="AG58" s="98" t="n">
        <f aca="false">RBT!O55</f>
        <v>0</v>
      </c>
      <c r="AH58" s="99" t="n">
        <f aca="false">RBT!P55</f>
        <v>0</v>
      </c>
      <c r="AI58" s="98" t="n">
        <f aca="false">SEMAI!H55</f>
        <v>0</v>
      </c>
      <c r="AJ58" s="100" t="n">
        <f aca="false">SEMAI!I55</f>
        <v>0</v>
      </c>
      <c r="AK58" s="98" t="n">
        <f aca="false">KADAZANDUSUN!H55</f>
        <v>0</v>
      </c>
      <c r="AL58" s="98" t="n">
        <f aca="false">KADAZANDUSUN!I55</f>
        <v>0</v>
      </c>
      <c r="AM58" s="98" t="n">
        <f aca="false">IBAN!H55</f>
        <v>0</v>
      </c>
      <c r="AN58" s="98" t="n">
        <f aca="false">IBAN!I55</f>
        <v>0</v>
      </c>
      <c r="AO58" s="98" t="n">
        <f aca="false">'SCIENCE (DLP)'!L55</f>
        <v>0</v>
      </c>
      <c r="AP58" s="100" t="n">
        <f aca="false">'SCIENCE (DLP)'!M55</f>
        <v>0</v>
      </c>
      <c r="AQ58" s="98" t="n">
        <f aca="false">'MATH (DLP)'!O55</f>
        <v>0</v>
      </c>
      <c r="AR58" s="100" t="n">
        <f aca="false">'MATH (DLP)'!P55</f>
        <v>0</v>
      </c>
      <c r="AS58" s="83"/>
      <c r="AT58" s="101"/>
      <c r="AU58" s="101"/>
      <c r="AV58" s="101"/>
      <c r="AW58" s="101"/>
      <c r="AX58" s="101"/>
      <c r="BD58" s="103" t="e">
        <f aca="false">IF(BI58=0,"",BI58)</f>
        <v>#REF!</v>
      </c>
      <c r="BI58" s="103" t="e">
        <f aca="false">#REF!</f>
        <v>#REF!</v>
      </c>
    </row>
    <row r="59" s="102" customFormat="true" ht="16.5" hidden="false" customHeight="false" outlineLevel="0" collapsed="false">
      <c r="A59" s="92" t="n">
        <v>49</v>
      </c>
      <c r="B59" s="93"/>
      <c r="C59" s="94"/>
      <c r="D59" s="95"/>
      <c r="E59" s="94"/>
      <c r="F59" s="97"/>
      <c r="G59" s="98" t="n">
        <f aca="false">BM!H56</f>
        <v>0</v>
      </c>
      <c r="H59" s="99" t="n">
        <f aca="false">BM!I56</f>
        <v>0</v>
      </c>
      <c r="I59" s="98" t="n">
        <f aca="false">BI!I56</f>
        <v>0</v>
      </c>
      <c r="J59" s="99" t="n">
        <f aca="false">BI!J56</f>
        <v>0</v>
      </c>
      <c r="K59" s="98" t="n">
        <f aca="false">MATEMATIK!O56</f>
        <v>0</v>
      </c>
      <c r="L59" s="99" t="n">
        <f aca="false">MATEMATIK!P56</f>
        <v>0</v>
      </c>
      <c r="M59" s="98" t="n">
        <f aca="false">SAINS!L56</f>
        <v>0</v>
      </c>
      <c r="N59" s="99" t="n">
        <f aca="false">SAINS!M56</f>
        <v>0</v>
      </c>
      <c r="O59" s="98" t="n">
        <f aca="false">'P ISLAM'!L56</f>
        <v>0</v>
      </c>
      <c r="P59" s="99" t="n">
        <f aca="false">'P ISLAM'!M56</f>
        <v>0</v>
      </c>
      <c r="Q59" s="98" t="n">
        <f aca="false">'PEND SENI VISUAL'!L56</f>
        <v>0</v>
      </c>
      <c r="R59" s="99" t="n">
        <f aca="false">'PEND SENI VISUAL'!M56</f>
        <v>0</v>
      </c>
      <c r="S59" s="98" t="n">
        <f aca="false">'PEND MUZIK'!L56</f>
        <v>0</v>
      </c>
      <c r="T59" s="99" t="n">
        <f aca="false">'PEND MUZIK'!M56</f>
        <v>0</v>
      </c>
      <c r="U59" s="98" t="n">
        <f aca="false">PJPK!J56</f>
        <v>0</v>
      </c>
      <c r="V59" s="99" t="n">
        <f aca="false">PJPK!K56</f>
        <v>0</v>
      </c>
      <c r="W59" s="98" t="n">
        <f aca="false">MORAL!I56</f>
        <v>0</v>
      </c>
      <c r="X59" s="99" t="n">
        <f aca="false">MORAL!J56</f>
        <v>0</v>
      </c>
      <c r="Y59" s="98" t="n">
        <f aca="false">ARAB!H56</f>
        <v>0</v>
      </c>
      <c r="Z59" s="99" t="n">
        <f aca="false">ARAB!I56</f>
        <v>0</v>
      </c>
      <c r="AA59" s="98" t="n">
        <f aca="false">'CINA SK'!I56</f>
        <v>0</v>
      </c>
      <c r="AB59" s="99" t="n">
        <f aca="false">'CINA SK'!J56</f>
        <v>0</v>
      </c>
      <c r="AC59" s="98" t="n">
        <f aca="false">SEJARAH!J56</f>
        <v>0</v>
      </c>
      <c r="AD59" s="99" t="n">
        <f aca="false">SEJARAH!K56</f>
        <v>0</v>
      </c>
      <c r="AE59" s="98" t="n">
        <f aca="false">'TAMIL SK'!H56</f>
        <v>0</v>
      </c>
      <c r="AF59" s="99" t="n">
        <f aca="false">'TAMIL SK'!I56</f>
        <v>0</v>
      </c>
      <c r="AG59" s="98" t="n">
        <f aca="false">RBT!O56</f>
        <v>0</v>
      </c>
      <c r="AH59" s="99" t="n">
        <f aca="false">RBT!P56</f>
        <v>0</v>
      </c>
      <c r="AI59" s="98" t="n">
        <f aca="false">SEMAI!H56</f>
        <v>0</v>
      </c>
      <c r="AJ59" s="100" t="n">
        <f aca="false">SEMAI!I56</f>
        <v>0</v>
      </c>
      <c r="AK59" s="98" t="n">
        <f aca="false">KADAZANDUSUN!H56</f>
        <v>0</v>
      </c>
      <c r="AL59" s="98" t="n">
        <f aca="false">KADAZANDUSUN!I56</f>
        <v>0</v>
      </c>
      <c r="AM59" s="98" t="n">
        <f aca="false">IBAN!H56</f>
        <v>0</v>
      </c>
      <c r="AN59" s="98" t="n">
        <f aca="false">IBAN!I56</f>
        <v>0</v>
      </c>
      <c r="AO59" s="98" t="n">
        <f aca="false">'SCIENCE (DLP)'!L56</f>
        <v>0</v>
      </c>
      <c r="AP59" s="100" t="n">
        <f aca="false">'SCIENCE (DLP)'!M56</f>
        <v>0</v>
      </c>
      <c r="AQ59" s="98" t="n">
        <f aca="false">'MATH (DLP)'!O56</f>
        <v>0</v>
      </c>
      <c r="AR59" s="100" t="n">
        <f aca="false">'MATH (DLP)'!P56</f>
        <v>0</v>
      </c>
      <c r="AS59" s="83"/>
      <c r="AT59" s="101"/>
      <c r="AU59" s="101"/>
      <c r="AV59" s="101"/>
      <c r="AW59" s="101"/>
      <c r="AX59" s="101"/>
      <c r="BD59" s="103" t="e">
        <f aca="false">IF(BI59=0,"",BI59)</f>
        <v>#REF!</v>
      </c>
      <c r="BI59" s="103" t="e">
        <f aca="false">#REF!</f>
        <v>#REF!</v>
      </c>
    </row>
    <row r="60" s="102" customFormat="true" ht="16.5" hidden="false" customHeight="false" outlineLevel="0" collapsed="false">
      <c r="A60" s="92" t="n">
        <v>50</v>
      </c>
      <c r="B60" s="93"/>
      <c r="C60" s="94"/>
      <c r="D60" s="95"/>
      <c r="E60" s="94"/>
      <c r="F60" s="97"/>
      <c r="G60" s="98" t="n">
        <f aca="false">BM!H57</f>
        <v>0</v>
      </c>
      <c r="H60" s="99" t="n">
        <f aca="false">BM!I57</f>
        <v>0</v>
      </c>
      <c r="I60" s="98" t="n">
        <f aca="false">BI!I57</f>
        <v>0</v>
      </c>
      <c r="J60" s="99" t="n">
        <f aca="false">BI!J57</f>
        <v>0</v>
      </c>
      <c r="K60" s="98" t="n">
        <f aca="false">MATEMATIK!O57</f>
        <v>0</v>
      </c>
      <c r="L60" s="99" t="n">
        <f aca="false">MATEMATIK!P57</f>
        <v>0</v>
      </c>
      <c r="M60" s="98" t="n">
        <f aca="false">SAINS!L57</f>
        <v>0</v>
      </c>
      <c r="N60" s="99" t="n">
        <f aca="false">SAINS!M57</f>
        <v>0</v>
      </c>
      <c r="O60" s="98" t="n">
        <f aca="false">'P ISLAM'!L57</f>
        <v>0</v>
      </c>
      <c r="P60" s="99" t="n">
        <f aca="false">'P ISLAM'!M57</f>
        <v>0</v>
      </c>
      <c r="Q60" s="98" t="n">
        <f aca="false">'PEND SENI VISUAL'!L57</f>
        <v>0</v>
      </c>
      <c r="R60" s="99" t="n">
        <f aca="false">'PEND SENI VISUAL'!M57</f>
        <v>0</v>
      </c>
      <c r="S60" s="98" t="n">
        <f aca="false">'PEND MUZIK'!L57</f>
        <v>0</v>
      </c>
      <c r="T60" s="99" t="n">
        <f aca="false">'PEND MUZIK'!M57</f>
        <v>0</v>
      </c>
      <c r="U60" s="98" t="n">
        <f aca="false">PJPK!J57</f>
        <v>0</v>
      </c>
      <c r="V60" s="99" t="n">
        <f aca="false">PJPK!K57</f>
        <v>0</v>
      </c>
      <c r="W60" s="98" t="n">
        <f aca="false">MORAL!I57</f>
        <v>0</v>
      </c>
      <c r="X60" s="99" t="n">
        <f aca="false">MORAL!J57</f>
        <v>0</v>
      </c>
      <c r="Y60" s="98" t="n">
        <f aca="false">ARAB!H57</f>
        <v>0</v>
      </c>
      <c r="Z60" s="99" t="n">
        <f aca="false">ARAB!I57</f>
        <v>0</v>
      </c>
      <c r="AA60" s="98" t="n">
        <f aca="false">'CINA SK'!I57</f>
        <v>0</v>
      </c>
      <c r="AB60" s="99" t="n">
        <f aca="false">'CINA SK'!J57</f>
        <v>0</v>
      </c>
      <c r="AC60" s="98" t="n">
        <f aca="false">SEJARAH!J57</f>
        <v>0</v>
      </c>
      <c r="AD60" s="99" t="n">
        <f aca="false">SEJARAH!K57</f>
        <v>0</v>
      </c>
      <c r="AE60" s="98" t="n">
        <f aca="false">'TAMIL SK'!H57</f>
        <v>0</v>
      </c>
      <c r="AF60" s="99" t="n">
        <f aca="false">'TAMIL SK'!I57</f>
        <v>0</v>
      </c>
      <c r="AG60" s="98" t="n">
        <f aca="false">RBT!O57</f>
        <v>0</v>
      </c>
      <c r="AH60" s="99" t="n">
        <f aca="false">RBT!P57</f>
        <v>0</v>
      </c>
      <c r="AI60" s="98" t="n">
        <f aca="false">SEMAI!H57</f>
        <v>0</v>
      </c>
      <c r="AJ60" s="100" t="n">
        <f aca="false">SEMAI!I57</f>
        <v>0</v>
      </c>
      <c r="AK60" s="98" t="n">
        <f aca="false">KADAZANDUSUN!H57</f>
        <v>0</v>
      </c>
      <c r="AL60" s="98" t="n">
        <f aca="false">KADAZANDUSUN!I57</f>
        <v>0</v>
      </c>
      <c r="AM60" s="98" t="n">
        <f aca="false">IBAN!H57</f>
        <v>0</v>
      </c>
      <c r="AN60" s="98" t="n">
        <f aca="false">IBAN!I57</f>
        <v>0</v>
      </c>
      <c r="AO60" s="98" t="n">
        <f aca="false">'SCIENCE (DLP)'!L57</f>
        <v>0</v>
      </c>
      <c r="AP60" s="100" t="n">
        <f aca="false">'SCIENCE (DLP)'!M57</f>
        <v>0</v>
      </c>
      <c r="AQ60" s="98" t="n">
        <f aca="false">'MATH (DLP)'!O57</f>
        <v>0</v>
      </c>
      <c r="AR60" s="100" t="n">
        <f aca="false">'MATH (DLP)'!P57</f>
        <v>0</v>
      </c>
      <c r="AS60" s="83"/>
      <c r="AT60" s="101"/>
      <c r="AU60" s="101"/>
      <c r="AV60" s="101"/>
      <c r="AW60" s="101"/>
      <c r="AX60" s="101"/>
      <c r="BD60" s="103" t="e">
        <f aca="false">IF(BI60=0,"",BI60)</f>
        <v>#REF!</v>
      </c>
      <c r="BI60" s="103" t="e">
        <f aca="false">#REF!</f>
        <v>#REF!</v>
      </c>
    </row>
    <row r="61" s="102" customFormat="true" ht="16.5" hidden="false" customHeight="false" outlineLevel="0" collapsed="false">
      <c r="A61" s="92" t="n">
        <v>51</v>
      </c>
      <c r="B61" s="93"/>
      <c r="C61" s="94"/>
      <c r="D61" s="95"/>
      <c r="E61" s="94"/>
      <c r="F61" s="97"/>
      <c r="G61" s="98" t="n">
        <f aca="false">BM!H58</f>
        <v>0</v>
      </c>
      <c r="H61" s="99" t="n">
        <f aca="false">BM!I58</f>
        <v>0</v>
      </c>
      <c r="I61" s="98" t="n">
        <f aca="false">BI!I58</f>
        <v>0</v>
      </c>
      <c r="J61" s="99" t="n">
        <f aca="false">BI!J58</f>
        <v>0</v>
      </c>
      <c r="K61" s="98" t="n">
        <f aca="false">MATEMATIK!O58</f>
        <v>0</v>
      </c>
      <c r="L61" s="99" t="n">
        <f aca="false">MATEMATIK!P58</f>
        <v>0</v>
      </c>
      <c r="M61" s="98" t="n">
        <f aca="false">SAINS!L58</f>
        <v>0</v>
      </c>
      <c r="N61" s="99" t="n">
        <f aca="false">SAINS!M58</f>
        <v>0</v>
      </c>
      <c r="O61" s="98" t="n">
        <f aca="false">'P ISLAM'!L58</f>
        <v>0</v>
      </c>
      <c r="P61" s="99" t="n">
        <f aca="false">'P ISLAM'!M58</f>
        <v>0</v>
      </c>
      <c r="Q61" s="98" t="n">
        <f aca="false">'PEND SENI VISUAL'!L58</f>
        <v>0</v>
      </c>
      <c r="R61" s="99" t="n">
        <f aca="false">'PEND SENI VISUAL'!M58</f>
        <v>0</v>
      </c>
      <c r="S61" s="98" t="n">
        <f aca="false">'PEND MUZIK'!L58</f>
        <v>0</v>
      </c>
      <c r="T61" s="99" t="n">
        <f aca="false">'PEND MUZIK'!M58</f>
        <v>0</v>
      </c>
      <c r="U61" s="98" t="n">
        <f aca="false">PJPK!J58</f>
        <v>0</v>
      </c>
      <c r="V61" s="99" t="n">
        <f aca="false">PJPK!K58</f>
        <v>0</v>
      </c>
      <c r="W61" s="98" t="n">
        <f aca="false">MORAL!I58</f>
        <v>0</v>
      </c>
      <c r="X61" s="99" t="n">
        <f aca="false">MORAL!J58</f>
        <v>0</v>
      </c>
      <c r="Y61" s="98" t="n">
        <f aca="false">ARAB!H58</f>
        <v>0</v>
      </c>
      <c r="Z61" s="99" t="n">
        <f aca="false">ARAB!I58</f>
        <v>0</v>
      </c>
      <c r="AA61" s="98" t="n">
        <f aca="false">'CINA SK'!I58</f>
        <v>0</v>
      </c>
      <c r="AB61" s="99" t="n">
        <f aca="false">'CINA SK'!J58</f>
        <v>0</v>
      </c>
      <c r="AC61" s="98" t="n">
        <f aca="false">SEJARAH!J58</f>
        <v>0</v>
      </c>
      <c r="AD61" s="99" t="n">
        <f aca="false">SEJARAH!K58</f>
        <v>0</v>
      </c>
      <c r="AE61" s="98" t="n">
        <f aca="false">'TAMIL SK'!H58</f>
        <v>0</v>
      </c>
      <c r="AF61" s="99" t="n">
        <f aca="false">'TAMIL SK'!I58</f>
        <v>0</v>
      </c>
      <c r="AG61" s="98" t="n">
        <f aca="false">RBT!O58</f>
        <v>0</v>
      </c>
      <c r="AH61" s="99" t="n">
        <f aca="false">RBT!P58</f>
        <v>0</v>
      </c>
      <c r="AI61" s="98" t="n">
        <f aca="false">SEMAI!H58</f>
        <v>0</v>
      </c>
      <c r="AJ61" s="100" t="n">
        <f aca="false">SEMAI!I58</f>
        <v>0</v>
      </c>
      <c r="AK61" s="98" t="n">
        <f aca="false">KADAZANDUSUN!H58</f>
        <v>0</v>
      </c>
      <c r="AL61" s="98" t="n">
        <f aca="false">KADAZANDUSUN!I58</f>
        <v>0</v>
      </c>
      <c r="AM61" s="98" t="n">
        <f aca="false">IBAN!H58</f>
        <v>0</v>
      </c>
      <c r="AN61" s="98" t="n">
        <f aca="false">IBAN!I58</f>
        <v>0</v>
      </c>
      <c r="AO61" s="98" t="n">
        <f aca="false">'SCIENCE (DLP)'!L58</f>
        <v>0</v>
      </c>
      <c r="AP61" s="100" t="n">
        <f aca="false">'SCIENCE (DLP)'!M58</f>
        <v>0</v>
      </c>
      <c r="AQ61" s="98" t="n">
        <f aca="false">'MATH (DLP)'!O58</f>
        <v>0</v>
      </c>
      <c r="AR61" s="100" t="n">
        <f aca="false">'MATH (DLP)'!P58</f>
        <v>0</v>
      </c>
      <c r="AS61" s="83"/>
      <c r="AT61" s="101"/>
      <c r="AU61" s="101"/>
      <c r="AV61" s="101"/>
      <c r="AW61" s="101"/>
      <c r="AX61" s="101"/>
      <c r="BD61" s="103" t="e">
        <f aca="false">IF(BI61=0,"",BI61)</f>
        <v>#REF!</v>
      </c>
      <c r="BI61" s="103" t="e">
        <f aca="false">#REF!</f>
        <v>#REF!</v>
      </c>
    </row>
    <row r="62" s="102" customFormat="true" ht="16.5" hidden="false" customHeight="false" outlineLevel="0" collapsed="false">
      <c r="A62" s="92" t="n">
        <v>52</v>
      </c>
      <c r="B62" s="93"/>
      <c r="C62" s="94"/>
      <c r="D62" s="95"/>
      <c r="E62" s="94"/>
      <c r="F62" s="97"/>
      <c r="G62" s="98" t="n">
        <f aca="false">BM!H59</f>
        <v>0</v>
      </c>
      <c r="H62" s="99" t="n">
        <f aca="false">BM!I59</f>
        <v>0</v>
      </c>
      <c r="I62" s="98" t="n">
        <f aca="false">BI!I59</f>
        <v>0</v>
      </c>
      <c r="J62" s="99" t="n">
        <f aca="false">BI!J59</f>
        <v>0</v>
      </c>
      <c r="K62" s="98" t="n">
        <f aca="false">MATEMATIK!O59</f>
        <v>0</v>
      </c>
      <c r="L62" s="99" t="n">
        <f aca="false">MATEMATIK!P59</f>
        <v>0</v>
      </c>
      <c r="M62" s="98" t="n">
        <f aca="false">SAINS!L59</f>
        <v>0</v>
      </c>
      <c r="N62" s="99" t="n">
        <f aca="false">SAINS!M59</f>
        <v>0</v>
      </c>
      <c r="O62" s="98" t="n">
        <f aca="false">'P ISLAM'!L59</f>
        <v>0</v>
      </c>
      <c r="P62" s="99" t="n">
        <f aca="false">'P ISLAM'!M59</f>
        <v>0</v>
      </c>
      <c r="Q62" s="98" t="n">
        <f aca="false">'PEND SENI VISUAL'!L59</f>
        <v>0</v>
      </c>
      <c r="R62" s="99" t="n">
        <f aca="false">'PEND SENI VISUAL'!M59</f>
        <v>0</v>
      </c>
      <c r="S62" s="98" t="n">
        <f aca="false">'PEND MUZIK'!L59</f>
        <v>0</v>
      </c>
      <c r="T62" s="99" t="n">
        <f aca="false">'PEND MUZIK'!M59</f>
        <v>0</v>
      </c>
      <c r="U62" s="98" t="n">
        <f aca="false">PJPK!J59</f>
        <v>0</v>
      </c>
      <c r="V62" s="99" t="n">
        <f aca="false">PJPK!K59</f>
        <v>0</v>
      </c>
      <c r="W62" s="98" t="n">
        <f aca="false">MORAL!I59</f>
        <v>0</v>
      </c>
      <c r="X62" s="99" t="n">
        <f aca="false">MORAL!J59</f>
        <v>0</v>
      </c>
      <c r="Y62" s="98" t="n">
        <f aca="false">ARAB!H59</f>
        <v>0</v>
      </c>
      <c r="Z62" s="99" t="n">
        <f aca="false">ARAB!I59</f>
        <v>0</v>
      </c>
      <c r="AA62" s="98" t="n">
        <f aca="false">'CINA SK'!I59</f>
        <v>0</v>
      </c>
      <c r="AB62" s="99" t="n">
        <f aca="false">'CINA SK'!J59</f>
        <v>0</v>
      </c>
      <c r="AC62" s="98" t="n">
        <f aca="false">SEJARAH!J59</f>
        <v>0</v>
      </c>
      <c r="AD62" s="99" t="n">
        <f aca="false">SEJARAH!K59</f>
        <v>0</v>
      </c>
      <c r="AE62" s="98" t="n">
        <f aca="false">'TAMIL SK'!H59</f>
        <v>0</v>
      </c>
      <c r="AF62" s="99" t="n">
        <f aca="false">'TAMIL SK'!I59</f>
        <v>0</v>
      </c>
      <c r="AG62" s="98" t="n">
        <f aca="false">RBT!O59</f>
        <v>0</v>
      </c>
      <c r="AH62" s="99" t="n">
        <f aca="false">RBT!P59</f>
        <v>0</v>
      </c>
      <c r="AI62" s="98" t="n">
        <f aca="false">SEMAI!H59</f>
        <v>0</v>
      </c>
      <c r="AJ62" s="100" t="n">
        <f aca="false">SEMAI!I59</f>
        <v>0</v>
      </c>
      <c r="AK62" s="98" t="n">
        <f aca="false">KADAZANDUSUN!H59</f>
        <v>0</v>
      </c>
      <c r="AL62" s="98" t="n">
        <f aca="false">KADAZANDUSUN!I59</f>
        <v>0</v>
      </c>
      <c r="AM62" s="98" t="n">
        <f aca="false">IBAN!H59</f>
        <v>0</v>
      </c>
      <c r="AN62" s="98" t="n">
        <f aca="false">IBAN!I59</f>
        <v>0</v>
      </c>
      <c r="AO62" s="98" t="n">
        <f aca="false">'SCIENCE (DLP)'!L59</f>
        <v>0</v>
      </c>
      <c r="AP62" s="100" t="n">
        <f aca="false">'SCIENCE (DLP)'!M59</f>
        <v>0</v>
      </c>
      <c r="AQ62" s="98" t="n">
        <f aca="false">'MATH (DLP)'!O59</f>
        <v>0</v>
      </c>
      <c r="AR62" s="100" t="n">
        <f aca="false">'MATH (DLP)'!P59</f>
        <v>0</v>
      </c>
      <c r="AS62" s="83"/>
      <c r="AT62" s="101"/>
      <c r="AU62" s="101"/>
      <c r="AV62" s="101"/>
      <c r="AW62" s="101"/>
      <c r="AX62" s="101"/>
    </row>
    <row r="63" s="102" customFormat="true" ht="16.5" hidden="false" customHeight="false" outlineLevel="0" collapsed="false">
      <c r="A63" s="92" t="n">
        <v>53</v>
      </c>
      <c r="B63" s="93"/>
      <c r="C63" s="94"/>
      <c r="D63" s="95"/>
      <c r="E63" s="94"/>
      <c r="F63" s="97"/>
      <c r="G63" s="98" t="n">
        <f aca="false">BM!H60</f>
        <v>0</v>
      </c>
      <c r="H63" s="99" t="n">
        <f aca="false">BM!I60</f>
        <v>0</v>
      </c>
      <c r="I63" s="98" t="n">
        <f aca="false">BI!I60</f>
        <v>0</v>
      </c>
      <c r="J63" s="99" t="n">
        <f aca="false">BI!J60</f>
        <v>0</v>
      </c>
      <c r="K63" s="98" t="n">
        <f aca="false">MATEMATIK!O60</f>
        <v>0</v>
      </c>
      <c r="L63" s="99" t="n">
        <f aca="false">MATEMATIK!P60</f>
        <v>0</v>
      </c>
      <c r="M63" s="98" t="n">
        <f aca="false">SAINS!L60</f>
        <v>0</v>
      </c>
      <c r="N63" s="99" t="n">
        <f aca="false">SAINS!M60</f>
        <v>0</v>
      </c>
      <c r="O63" s="98" t="n">
        <f aca="false">'P ISLAM'!L60</f>
        <v>0</v>
      </c>
      <c r="P63" s="99" t="n">
        <f aca="false">'P ISLAM'!M60</f>
        <v>0</v>
      </c>
      <c r="Q63" s="98" t="n">
        <f aca="false">'PEND SENI VISUAL'!L60</f>
        <v>0</v>
      </c>
      <c r="R63" s="99" t="n">
        <f aca="false">'PEND SENI VISUAL'!M60</f>
        <v>0</v>
      </c>
      <c r="S63" s="98" t="n">
        <f aca="false">'PEND MUZIK'!L60</f>
        <v>0</v>
      </c>
      <c r="T63" s="99" t="n">
        <f aca="false">'PEND MUZIK'!M60</f>
        <v>0</v>
      </c>
      <c r="U63" s="98" t="n">
        <f aca="false">PJPK!J60</f>
        <v>0</v>
      </c>
      <c r="V63" s="99" t="n">
        <f aca="false">PJPK!K60</f>
        <v>0</v>
      </c>
      <c r="W63" s="98" t="n">
        <f aca="false">MORAL!I60</f>
        <v>0</v>
      </c>
      <c r="X63" s="99" t="n">
        <f aca="false">MORAL!J60</f>
        <v>0</v>
      </c>
      <c r="Y63" s="98" t="n">
        <f aca="false">ARAB!H60</f>
        <v>0</v>
      </c>
      <c r="Z63" s="99" t="n">
        <f aca="false">ARAB!I60</f>
        <v>0</v>
      </c>
      <c r="AA63" s="98" t="n">
        <f aca="false">'CINA SK'!I60</f>
        <v>0</v>
      </c>
      <c r="AB63" s="99" t="n">
        <f aca="false">'CINA SK'!J60</f>
        <v>0</v>
      </c>
      <c r="AC63" s="98" t="n">
        <f aca="false">SEJARAH!J60</f>
        <v>0</v>
      </c>
      <c r="AD63" s="99" t="n">
        <f aca="false">SEJARAH!K60</f>
        <v>0</v>
      </c>
      <c r="AE63" s="98" t="n">
        <f aca="false">'TAMIL SK'!H60</f>
        <v>0</v>
      </c>
      <c r="AF63" s="99" t="n">
        <f aca="false">'TAMIL SK'!I60</f>
        <v>0</v>
      </c>
      <c r="AG63" s="98" t="n">
        <f aca="false">RBT!O60</f>
        <v>0</v>
      </c>
      <c r="AH63" s="99" t="n">
        <f aca="false">RBT!P60</f>
        <v>0</v>
      </c>
      <c r="AI63" s="98" t="n">
        <f aca="false">SEMAI!H60</f>
        <v>0</v>
      </c>
      <c r="AJ63" s="100" t="n">
        <f aca="false">SEMAI!I60</f>
        <v>0</v>
      </c>
      <c r="AK63" s="98" t="n">
        <f aca="false">KADAZANDUSUN!H60</f>
        <v>0</v>
      </c>
      <c r="AL63" s="98" t="n">
        <f aca="false">KADAZANDUSUN!I60</f>
        <v>0</v>
      </c>
      <c r="AM63" s="98" t="n">
        <f aca="false">IBAN!H60</f>
        <v>0</v>
      </c>
      <c r="AN63" s="98" t="n">
        <f aca="false">IBAN!I60</f>
        <v>0</v>
      </c>
      <c r="AO63" s="98" t="n">
        <f aca="false">'SCIENCE (DLP)'!L60</f>
        <v>0</v>
      </c>
      <c r="AP63" s="100" t="n">
        <f aca="false">'SCIENCE (DLP)'!M60</f>
        <v>0</v>
      </c>
      <c r="AQ63" s="98" t="n">
        <f aca="false">'MATH (DLP)'!O60</f>
        <v>0</v>
      </c>
      <c r="AR63" s="100" t="n">
        <f aca="false">'MATH (DLP)'!P60</f>
        <v>0</v>
      </c>
      <c r="AS63" s="83"/>
      <c r="AT63" s="101"/>
      <c r="AU63" s="101"/>
      <c r="AV63" s="101"/>
      <c r="AW63" s="101"/>
      <c r="AX63" s="101"/>
    </row>
    <row r="64" s="102" customFormat="true" ht="16.5" hidden="false" customHeight="false" outlineLevel="0" collapsed="false">
      <c r="A64" s="92" t="n">
        <v>54</v>
      </c>
      <c r="B64" s="93"/>
      <c r="C64" s="94"/>
      <c r="D64" s="95"/>
      <c r="E64" s="94"/>
      <c r="F64" s="97"/>
      <c r="G64" s="98" t="n">
        <f aca="false">BM!H61</f>
        <v>0</v>
      </c>
      <c r="H64" s="99" t="n">
        <f aca="false">BM!I61</f>
        <v>0</v>
      </c>
      <c r="I64" s="98" t="n">
        <f aca="false">BI!I61</f>
        <v>0</v>
      </c>
      <c r="J64" s="99" t="n">
        <f aca="false">BI!J61</f>
        <v>0</v>
      </c>
      <c r="K64" s="98" t="n">
        <f aca="false">MATEMATIK!O61</f>
        <v>0</v>
      </c>
      <c r="L64" s="99" t="n">
        <f aca="false">MATEMATIK!P61</f>
        <v>0</v>
      </c>
      <c r="M64" s="98" t="n">
        <f aca="false">SAINS!L61</f>
        <v>0</v>
      </c>
      <c r="N64" s="99" t="n">
        <f aca="false">SAINS!M61</f>
        <v>0</v>
      </c>
      <c r="O64" s="98" t="n">
        <f aca="false">'P ISLAM'!L61</f>
        <v>0</v>
      </c>
      <c r="P64" s="99" t="n">
        <f aca="false">'P ISLAM'!M61</f>
        <v>0</v>
      </c>
      <c r="Q64" s="98" t="n">
        <f aca="false">'PEND SENI VISUAL'!L61</f>
        <v>0</v>
      </c>
      <c r="R64" s="99" t="n">
        <f aca="false">'PEND SENI VISUAL'!M61</f>
        <v>0</v>
      </c>
      <c r="S64" s="98" t="n">
        <f aca="false">'PEND MUZIK'!L61</f>
        <v>0</v>
      </c>
      <c r="T64" s="99" t="n">
        <f aca="false">'PEND MUZIK'!M61</f>
        <v>0</v>
      </c>
      <c r="U64" s="98" t="n">
        <f aca="false">PJPK!J61</f>
        <v>0</v>
      </c>
      <c r="V64" s="99" t="n">
        <f aca="false">PJPK!K61</f>
        <v>0</v>
      </c>
      <c r="W64" s="98" t="n">
        <f aca="false">MORAL!I61</f>
        <v>0</v>
      </c>
      <c r="X64" s="99" t="n">
        <f aca="false">MORAL!J61</f>
        <v>0</v>
      </c>
      <c r="Y64" s="98" t="n">
        <f aca="false">ARAB!H61</f>
        <v>0</v>
      </c>
      <c r="Z64" s="99" t="n">
        <f aca="false">ARAB!I61</f>
        <v>0</v>
      </c>
      <c r="AA64" s="98" t="n">
        <f aca="false">'CINA SK'!I61</f>
        <v>0</v>
      </c>
      <c r="AB64" s="99" t="n">
        <f aca="false">'CINA SK'!J61</f>
        <v>0</v>
      </c>
      <c r="AC64" s="98" t="n">
        <f aca="false">SEJARAH!J61</f>
        <v>0</v>
      </c>
      <c r="AD64" s="99" t="n">
        <f aca="false">SEJARAH!K61</f>
        <v>0</v>
      </c>
      <c r="AE64" s="98" t="n">
        <f aca="false">'TAMIL SK'!H61</f>
        <v>0</v>
      </c>
      <c r="AF64" s="99" t="n">
        <f aca="false">'TAMIL SK'!I61</f>
        <v>0</v>
      </c>
      <c r="AG64" s="98" t="n">
        <f aca="false">RBT!O61</f>
        <v>0</v>
      </c>
      <c r="AH64" s="99" t="str">
        <f aca="false">RBT!P61</f>
        <v>Ulasan untuk Reka Bentuk dan Teknologi</v>
      </c>
      <c r="AI64" s="98" t="n">
        <f aca="false">SEMAI!H61</f>
        <v>0</v>
      </c>
      <c r="AJ64" s="100" t="n">
        <f aca="false">SEMAI!I61</f>
        <v>0</v>
      </c>
      <c r="AK64" s="98" t="n">
        <f aca="false">KADAZANDUSUN!H61</f>
        <v>0</v>
      </c>
      <c r="AL64" s="98" t="n">
        <f aca="false">KADAZANDUSUN!I61</f>
        <v>0</v>
      </c>
      <c r="AM64" s="98" t="n">
        <f aca="false">IBAN!H61</f>
        <v>0</v>
      </c>
      <c r="AN64" s="98" t="n">
        <f aca="false">IBAN!I61</f>
        <v>0</v>
      </c>
      <c r="AO64" s="98" t="n">
        <f aca="false">'SCIENCE (DLP)'!L61</f>
        <v>0</v>
      </c>
      <c r="AP64" s="100" t="n">
        <f aca="false">'SCIENCE (DLP)'!M61</f>
        <v>0</v>
      </c>
      <c r="AQ64" s="98" t="n">
        <f aca="false">'MATH (DLP)'!O61</f>
        <v>0</v>
      </c>
      <c r="AR64" s="100" t="n">
        <f aca="false">'MATH (DLP)'!P61</f>
        <v>0</v>
      </c>
      <c r="AS64" s="83"/>
      <c r="AT64" s="101"/>
      <c r="AU64" s="101"/>
      <c r="AV64" s="101"/>
      <c r="AW64" s="101"/>
      <c r="AX64" s="101"/>
    </row>
  </sheetData>
  <sheetProtection sheet="true" password="cf7a"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T10:AX10">
    <cfRule type="expression" priority="2" aboveAverage="0" equalAverage="0" bottom="0" percent="0" rank="0" text="" dxfId="0">
      <formula>AND(COUNTIF($AT$10:$AX$10,AT10)&gt;1,NOT(ISBLANK(AT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R17" activeCellId="0" sqref="R17"/>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35.85"/>
    <col collapsed="false" customWidth="true" hidden="false" outlineLevel="0" max="3" min="3" style="503" width="14.85"/>
    <col collapsed="false" customWidth="true" hidden="false" outlineLevel="0" max="4" min="4" style="504" width="9.14"/>
    <col collapsed="false" customWidth="true" hidden="false" outlineLevel="0" max="10" min="5" style="503" width="16.99"/>
    <col collapsed="false" customWidth="true" hidden="true" outlineLevel="0" max="12" min="11" style="503" width="16.99"/>
    <col collapsed="false" customWidth="true" hidden="false" outlineLevel="0" max="15" min="13" style="503" width="17.42"/>
    <col collapsed="false" customWidth="true" hidden="false" outlineLevel="0" max="16" min="16" style="503" width="20.99"/>
    <col collapsed="false" customWidth="true" hidden="false" outlineLevel="0" max="17" min="17" style="504" width="20.85"/>
    <col collapsed="false" customWidth="true" hidden="false" outlineLevel="0" max="18" min="18" style="505" width="71.41"/>
    <col collapsed="false" customWidth="true" hidden="false" outlineLevel="0" max="19" min="19" style="503" width="72.99"/>
    <col collapsed="false" customWidth="false" hidden="false" outlineLevel="0" max="257" min="20" style="503" width="11.42"/>
  </cols>
  <sheetData>
    <row r="1" customFormat="false" ht="15.95" hidden="false" customHeight="true" outlineLevel="0" collapsed="false">
      <c r="A1" s="506"/>
      <c r="B1" s="506"/>
      <c r="C1" s="506"/>
      <c r="D1" s="507"/>
      <c r="E1" s="506"/>
      <c r="F1" s="506"/>
      <c r="G1" s="506"/>
      <c r="H1" s="506"/>
      <c r="I1" s="506"/>
      <c r="J1" s="506"/>
      <c r="K1" s="506"/>
      <c r="L1" s="506"/>
      <c r="M1" s="506"/>
      <c r="N1" s="506"/>
      <c r="O1" s="506"/>
      <c r="P1" s="506"/>
      <c r="Q1" s="507"/>
      <c r="R1" s="508"/>
      <c r="S1" s="508"/>
    </row>
    <row r="2" s="515" customFormat="true" ht="20.1" hidden="false" customHeight="true" outlineLevel="0" collapsed="false">
      <c r="A2" s="509" t="s">
        <v>1241</v>
      </c>
      <c r="B2" s="506"/>
      <c r="C2" s="510" t="s">
        <v>1538</v>
      </c>
      <c r="D2" s="511" t="s">
        <v>1539</v>
      </c>
      <c r="E2" s="511"/>
      <c r="F2" s="549"/>
      <c r="G2" s="510" t="s">
        <v>1540</v>
      </c>
      <c r="H2" s="511" t="s">
        <v>1541</v>
      </c>
      <c r="I2" s="511"/>
      <c r="J2" s="517"/>
      <c r="K2" s="517"/>
      <c r="L2" s="517"/>
      <c r="M2" s="517"/>
      <c r="N2" s="517"/>
      <c r="O2" s="506"/>
      <c r="P2" s="506"/>
      <c r="Q2" s="533"/>
      <c r="R2" s="534"/>
      <c r="S2" s="534"/>
    </row>
    <row r="3" s="515" customFormat="true" ht="20.1" hidden="false" customHeight="true" outlineLevel="0" collapsed="false">
      <c r="A3" s="535" t="s">
        <v>248</v>
      </c>
      <c r="B3" s="517"/>
      <c r="C3" s="510" t="s">
        <v>1454</v>
      </c>
      <c r="D3" s="518" t="str">
        <f aca="false">'REKOD PRESTASI MURID'!F7</f>
        <v>4 ANGGERIK</v>
      </c>
      <c r="E3" s="506"/>
      <c r="F3" s="517"/>
      <c r="G3" s="517"/>
      <c r="H3" s="517"/>
      <c r="I3" s="517"/>
      <c r="J3" s="517"/>
      <c r="K3" s="517"/>
      <c r="L3" s="517"/>
      <c r="M3" s="517"/>
      <c r="N3" s="517"/>
      <c r="O3" s="506"/>
      <c r="P3" s="506"/>
      <c r="Q3" s="533"/>
      <c r="R3" s="534"/>
      <c r="S3" s="534"/>
    </row>
    <row r="4" s="515" customFormat="true" ht="20.1" hidden="false" customHeight="true" outlineLevel="0" collapsed="false">
      <c r="A4" s="512"/>
      <c r="B4" s="517"/>
      <c r="C4" s="512"/>
      <c r="D4" s="517"/>
      <c r="E4" s="536"/>
      <c r="F4" s="536"/>
      <c r="G4" s="536"/>
      <c r="H4" s="536"/>
      <c r="I4" s="536"/>
      <c r="J4" s="536"/>
      <c r="K4" s="536"/>
      <c r="L4" s="536"/>
      <c r="M4" s="536"/>
      <c r="N4" s="536"/>
      <c r="O4" s="536"/>
      <c r="P4" s="536"/>
      <c r="Q4" s="536"/>
      <c r="R4" s="543"/>
      <c r="S4" s="543"/>
    </row>
    <row r="5" s="515" customFormat="true" ht="15.75" hidden="false" customHeight="true" outlineLevel="0" collapsed="false">
      <c r="A5" s="522" t="s">
        <v>1445</v>
      </c>
      <c r="B5" s="522" t="s">
        <v>140</v>
      </c>
      <c r="C5" s="523" t="s">
        <v>1446</v>
      </c>
      <c r="D5" s="522" t="s">
        <v>143</v>
      </c>
      <c r="E5" s="616" t="s">
        <v>1542</v>
      </c>
      <c r="F5" s="616"/>
      <c r="G5" s="616" t="s">
        <v>1543</v>
      </c>
      <c r="H5" s="616"/>
      <c r="I5" s="616" t="s">
        <v>1544</v>
      </c>
      <c r="J5" s="616"/>
      <c r="K5" s="617"/>
      <c r="L5" s="618"/>
      <c r="M5" s="545" t="s">
        <v>1458</v>
      </c>
      <c r="N5" s="545"/>
      <c r="O5" s="545"/>
      <c r="P5" s="565" t="s">
        <v>1459</v>
      </c>
      <c r="Q5" s="525" t="s">
        <v>1470</v>
      </c>
      <c r="R5" s="526" t="s">
        <v>1545</v>
      </c>
      <c r="S5" s="526" t="s">
        <v>1546</v>
      </c>
    </row>
    <row r="6" s="515" customFormat="true" ht="15.75" hidden="false" customHeight="true" outlineLevel="0" collapsed="false">
      <c r="A6" s="522"/>
      <c r="B6" s="522"/>
      <c r="C6" s="523"/>
      <c r="D6" s="522"/>
      <c r="E6" s="616"/>
      <c r="F6" s="616"/>
      <c r="G6" s="616"/>
      <c r="H6" s="616"/>
      <c r="I6" s="616"/>
      <c r="J6" s="616"/>
      <c r="K6" s="619"/>
      <c r="L6" s="620"/>
      <c r="M6" s="545"/>
      <c r="N6" s="545"/>
      <c r="O6" s="545"/>
      <c r="P6" s="565"/>
      <c r="Q6" s="525"/>
      <c r="R6" s="525"/>
      <c r="S6" s="525"/>
    </row>
    <row r="7" customFormat="false" ht="25.5" hidden="false" customHeight="false" outlineLevel="0" collapsed="false">
      <c r="A7" s="522"/>
      <c r="B7" s="522"/>
      <c r="C7" s="523"/>
      <c r="D7" s="522"/>
      <c r="E7" s="621" t="s">
        <v>1460</v>
      </c>
      <c r="F7" s="621" t="s">
        <v>1471</v>
      </c>
      <c r="G7" s="621" t="s">
        <v>1460</v>
      </c>
      <c r="H7" s="621" t="s">
        <v>1471</v>
      </c>
      <c r="I7" s="621" t="s">
        <v>1460</v>
      </c>
      <c r="J7" s="621" t="s">
        <v>1471</v>
      </c>
      <c r="K7" s="621"/>
      <c r="L7" s="621"/>
      <c r="M7" s="546" t="s">
        <v>1461</v>
      </c>
      <c r="N7" s="546" t="s">
        <v>1462</v>
      </c>
      <c r="O7" s="546" t="s">
        <v>1463</v>
      </c>
      <c r="P7" s="565"/>
      <c r="Q7" s="525"/>
      <c r="R7" s="526"/>
      <c r="S7" s="526"/>
    </row>
    <row r="8" s="515" customFormat="true" ht="15.75" hidden="false" customHeight="false" outlineLevel="0" collapsed="false">
      <c r="A8" s="528" t="n">
        <v>1</v>
      </c>
      <c r="B8" s="529" t="str">
        <f aca="false">'REKOD PRESTASI MURID'!B11</f>
        <v>ADLI AMRAN BIN HASHIM</v>
      </c>
      <c r="C8" s="530" t="n">
        <f aca="false">'REKOD PRESTASI MURID'!D11</f>
        <v>123456789012</v>
      </c>
      <c r="D8" s="531" t="str">
        <f aca="false">'REKOD PRESTASI MURID'!E11</f>
        <v>L</v>
      </c>
      <c r="E8" s="528"/>
      <c r="F8" s="528"/>
      <c r="G8" s="528"/>
      <c r="H8" s="528"/>
      <c r="I8" s="528"/>
      <c r="J8" s="528"/>
      <c r="K8" s="528"/>
      <c r="L8" s="528"/>
      <c r="M8" s="528"/>
      <c r="N8" s="528"/>
      <c r="O8" s="528"/>
      <c r="P8" s="528"/>
      <c r="Q8" s="528"/>
      <c r="R8" s="547"/>
      <c r="S8" s="547"/>
      <c r="T8" s="532"/>
      <c r="U8" s="532"/>
      <c r="V8" s="532"/>
      <c r="W8" s="532"/>
      <c r="X8" s="532"/>
      <c r="Y8" s="532"/>
      <c r="Z8" s="532"/>
      <c r="AA8" s="532"/>
      <c r="AB8" s="532"/>
      <c r="AC8" s="532"/>
      <c r="AD8" s="532"/>
      <c r="AE8" s="532"/>
      <c r="AF8" s="532"/>
      <c r="AG8" s="532"/>
      <c r="AH8" s="532"/>
      <c r="AI8" s="532"/>
      <c r="AJ8" s="532"/>
      <c r="AK8" s="532"/>
      <c r="AL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31" t="str">
        <f aca="false">'REKOD PRESTASI MURID'!E12</f>
        <v>L</v>
      </c>
      <c r="E9" s="528"/>
      <c r="F9" s="528"/>
      <c r="G9" s="528"/>
      <c r="H9" s="528"/>
      <c r="I9" s="528"/>
      <c r="J9" s="528"/>
      <c r="K9" s="528"/>
      <c r="L9" s="528"/>
      <c r="M9" s="528"/>
      <c r="N9" s="528"/>
      <c r="O9" s="528"/>
      <c r="P9" s="528"/>
      <c r="Q9" s="528"/>
      <c r="R9" s="547"/>
      <c r="S9" s="547"/>
      <c r="T9" s="532"/>
      <c r="U9" s="532"/>
      <c r="V9" s="532"/>
      <c r="W9" s="532"/>
      <c r="X9" s="532"/>
      <c r="Y9" s="532"/>
      <c r="Z9" s="532"/>
      <c r="AA9" s="532"/>
      <c r="AB9" s="532"/>
      <c r="AC9" s="532"/>
      <c r="AD9" s="532"/>
      <c r="AE9" s="532"/>
      <c r="AF9" s="532"/>
      <c r="AG9" s="532"/>
      <c r="AH9" s="532"/>
      <c r="AI9" s="532"/>
      <c r="AJ9" s="532"/>
      <c r="AK9" s="532"/>
      <c r="AL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31" t="str">
        <f aca="false">'REKOD PRESTASI MURID'!E13</f>
        <v>P</v>
      </c>
      <c r="E10" s="528"/>
      <c r="F10" s="528"/>
      <c r="G10" s="528"/>
      <c r="H10" s="528"/>
      <c r="I10" s="528"/>
      <c r="J10" s="528"/>
      <c r="K10" s="528"/>
      <c r="L10" s="528"/>
      <c r="M10" s="528"/>
      <c r="N10" s="528"/>
      <c r="O10" s="528"/>
      <c r="P10" s="528"/>
      <c r="Q10" s="528"/>
      <c r="R10" s="547"/>
      <c r="S10" s="547"/>
      <c r="T10" s="532"/>
      <c r="U10" s="532"/>
      <c r="V10" s="532"/>
      <c r="W10" s="532"/>
      <c r="X10" s="532"/>
      <c r="Y10" s="532"/>
      <c r="Z10" s="532"/>
      <c r="AA10" s="532"/>
      <c r="AB10" s="532"/>
      <c r="AC10" s="532"/>
      <c r="AD10" s="532"/>
      <c r="AE10" s="532"/>
      <c r="AF10" s="532"/>
      <c r="AG10" s="532"/>
      <c r="AH10" s="532"/>
      <c r="AI10" s="532"/>
      <c r="AJ10" s="532"/>
      <c r="AK10" s="532"/>
      <c r="AL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31" t="str">
        <f aca="false">'REKOD PRESTASI MURID'!E14</f>
        <v>L</v>
      </c>
      <c r="E11" s="528"/>
      <c r="F11" s="528"/>
      <c r="G11" s="528"/>
      <c r="H11" s="528"/>
      <c r="I11" s="528"/>
      <c r="J11" s="528"/>
      <c r="K11" s="528"/>
      <c r="L11" s="528"/>
      <c r="M11" s="528"/>
      <c r="N11" s="528"/>
      <c r="O11" s="528"/>
      <c r="P11" s="528"/>
      <c r="Q11" s="528"/>
      <c r="R11" s="547"/>
      <c r="S11" s="547"/>
      <c r="T11" s="532"/>
      <c r="U11" s="532"/>
      <c r="V11" s="532"/>
      <c r="W11" s="532"/>
      <c r="X11" s="532"/>
      <c r="Y11" s="532"/>
      <c r="Z11" s="532"/>
      <c r="AA11" s="532"/>
      <c r="AB11" s="532"/>
      <c r="AC11" s="532"/>
      <c r="AD11" s="532"/>
      <c r="AE11" s="532"/>
      <c r="AF11" s="532"/>
      <c r="AG11" s="532"/>
      <c r="AH11" s="532"/>
      <c r="AI11" s="532"/>
      <c r="AJ11" s="532"/>
      <c r="AK11" s="532"/>
      <c r="AL11" s="532"/>
    </row>
    <row r="12" s="515" customFormat="true" ht="15.75" hidden="false" customHeight="false" outlineLevel="0" collapsed="false">
      <c r="A12" s="528" t="n">
        <v>5</v>
      </c>
      <c r="B12" s="529" t="str">
        <f aca="false">'REKOD PRESTASI MURID'!B15</f>
        <v>AZWAN BIN MUSAHAR</v>
      </c>
      <c r="C12" s="530" t="n">
        <f aca="false">'REKOD PRESTASI MURID'!D15</f>
        <v>41207162357</v>
      </c>
      <c r="D12" s="531" t="str">
        <f aca="false">'REKOD PRESTASI MURID'!E15</f>
        <v>L</v>
      </c>
      <c r="E12" s="528"/>
      <c r="F12" s="528"/>
      <c r="G12" s="528"/>
      <c r="H12" s="528"/>
      <c r="I12" s="528"/>
      <c r="J12" s="528"/>
      <c r="K12" s="528"/>
      <c r="L12" s="528"/>
      <c r="M12" s="528"/>
      <c r="N12" s="528"/>
      <c r="O12" s="528"/>
      <c r="P12" s="528"/>
      <c r="Q12" s="528"/>
      <c r="R12" s="547"/>
      <c r="S12" s="547"/>
      <c r="T12" s="532"/>
      <c r="U12" s="532"/>
      <c r="V12" s="532"/>
      <c r="W12" s="532"/>
      <c r="X12" s="532"/>
      <c r="Y12" s="532"/>
      <c r="Z12" s="532"/>
      <c r="AA12" s="532"/>
      <c r="AB12" s="532"/>
      <c r="AC12" s="532"/>
      <c r="AD12" s="532"/>
      <c r="AE12" s="532"/>
      <c r="AF12" s="532"/>
      <c r="AG12" s="532"/>
      <c r="AH12" s="532"/>
      <c r="AI12" s="532"/>
      <c r="AJ12" s="532"/>
      <c r="AK12" s="532"/>
      <c r="AL12" s="532"/>
    </row>
    <row r="13" s="515" customFormat="true" ht="15.75" hidden="false" customHeight="false" outlineLevel="0" collapsed="false">
      <c r="A13" s="528" t="n">
        <v>6</v>
      </c>
      <c r="B13" s="529" t="str">
        <f aca="false">'REKOD PRESTASI MURID'!B16</f>
        <v>CHAN KOK MENG</v>
      </c>
      <c r="C13" s="530" t="n">
        <f aca="false">'REKOD PRESTASI MURID'!D16</f>
        <v>41209166359</v>
      </c>
      <c r="D13" s="531" t="str">
        <f aca="false">'REKOD PRESTASI MURID'!E16</f>
        <v>L</v>
      </c>
      <c r="E13" s="528"/>
      <c r="F13" s="528"/>
      <c r="G13" s="528"/>
      <c r="H13" s="528"/>
      <c r="I13" s="528"/>
      <c r="J13" s="528"/>
      <c r="K13" s="528"/>
      <c r="L13" s="528"/>
      <c r="M13" s="528"/>
      <c r="N13" s="528"/>
      <c r="O13" s="528"/>
      <c r="P13" s="528"/>
      <c r="Q13" s="528"/>
      <c r="R13" s="547"/>
      <c r="S13" s="547"/>
      <c r="T13" s="532"/>
      <c r="U13" s="532"/>
      <c r="V13" s="532"/>
      <c r="W13" s="532"/>
      <c r="X13" s="532"/>
      <c r="Y13" s="532"/>
      <c r="Z13" s="532"/>
      <c r="AA13" s="532"/>
      <c r="AB13" s="532"/>
      <c r="AC13" s="532"/>
      <c r="AD13" s="532"/>
      <c r="AE13" s="532"/>
      <c r="AF13" s="532"/>
      <c r="AG13" s="532"/>
      <c r="AH13" s="532"/>
      <c r="AI13" s="532"/>
      <c r="AJ13" s="532"/>
      <c r="AK13" s="532"/>
      <c r="AL13" s="532"/>
    </row>
    <row r="14" s="515" customFormat="true" ht="15.75" hidden="false" customHeight="false" outlineLevel="0" collapsed="false">
      <c r="A14" s="528" t="n">
        <v>7</v>
      </c>
      <c r="B14" s="529" t="str">
        <f aca="false">'REKOD PRESTASI MURID'!B17</f>
        <v>CHONG WEY LOON</v>
      </c>
      <c r="C14" s="530" t="n">
        <f aca="false">'REKOD PRESTASI MURID'!D17</f>
        <v>41208018957</v>
      </c>
      <c r="D14" s="531" t="str">
        <f aca="false">'REKOD PRESTASI MURID'!E17</f>
        <v>L</v>
      </c>
      <c r="E14" s="528"/>
      <c r="F14" s="528"/>
      <c r="G14" s="528"/>
      <c r="H14" s="528"/>
      <c r="I14" s="528"/>
      <c r="J14" s="528"/>
      <c r="K14" s="528"/>
      <c r="L14" s="528"/>
      <c r="M14" s="528"/>
      <c r="N14" s="528"/>
      <c r="O14" s="528"/>
      <c r="P14" s="528"/>
      <c r="Q14" s="528"/>
      <c r="R14" s="547"/>
      <c r="S14" s="547"/>
      <c r="T14" s="532"/>
      <c r="U14" s="532"/>
      <c r="V14" s="532"/>
      <c r="W14" s="532"/>
      <c r="X14" s="532"/>
      <c r="Y14" s="532"/>
      <c r="Z14" s="532"/>
      <c r="AA14" s="532"/>
      <c r="AB14" s="532"/>
      <c r="AC14" s="532"/>
      <c r="AD14" s="532"/>
      <c r="AE14" s="532"/>
      <c r="AF14" s="532"/>
      <c r="AG14" s="532"/>
      <c r="AH14" s="532"/>
      <c r="AI14" s="532"/>
      <c r="AJ14" s="532"/>
      <c r="AK14" s="532"/>
      <c r="AL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31" t="str">
        <f aca="false">'REKOD PRESTASI MURID'!E18</f>
        <v>L</v>
      </c>
      <c r="E15" s="528"/>
      <c r="F15" s="528"/>
      <c r="G15" s="528"/>
      <c r="H15" s="528"/>
      <c r="I15" s="528"/>
      <c r="J15" s="528"/>
      <c r="K15" s="528"/>
      <c r="L15" s="528"/>
      <c r="M15" s="528"/>
      <c r="N15" s="528"/>
      <c r="O15" s="528"/>
      <c r="P15" s="528"/>
      <c r="Q15" s="528"/>
      <c r="R15" s="547"/>
      <c r="S15" s="547"/>
      <c r="T15" s="532"/>
      <c r="U15" s="532"/>
      <c r="V15" s="532"/>
      <c r="W15" s="532"/>
      <c r="X15" s="532"/>
      <c r="Y15" s="532"/>
      <c r="Z15" s="532"/>
      <c r="AA15" s="532"/>
      <c r="AB15" s="532"/>
      <c r="AC15" s="532"/>
      <c r="AD15" s="532"/>
      <c r="AE15" s="532"/>
      <c r="AF15" s="532"/>
      <c r="AG15" s="532"/>
      <c r="AH15" s="532"/>
      <c r="AI15" s="532"/>
      <c r="AJ15" s="532"/>
      <c r="AK15" s="532"/>
      <c r="AL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31" t="str">
        <f aca="false">'REKOD PRESTASI MURID'!E19</f>
        <v>P</v>
      </c>
      <c r="E16" s="528"/>
      <c r="F16" s="528"/>
      <c r="G16" s="528"/>
      <c r="H16" s="528"/>
      <c r="I16" s="528"/>
      <c r="J16" s="528"/>
      <c r="K16" s="528"/>
      <c r="L16" s="528"/>
      <c r="M16" s="528"/>
      <c r="N16" s="528"/>
      <c r="O16" s="528"/>
      <c r="P16" s="528"/>
      <c r="Q16" s="528"/>
      <c r="R16" s="547"/>
      <c r="S16" s="547"/>
      <c r="T16" s="532"/>
      <c r="U16" s="532"/>
      <c r="V16" s="532"/>
      <c r="W16" s="532"/>
      <c r="X16" s="532"/>
      <c r="Y16" s="532"/>
      <c r="Z16" s="532"/>
      <c r="AA16" s="532"/>
      <c r="AB16" s="532"/>
      <c r="AC16" s="532"/>
      <c r="AD16" s="532"/>
      <c r="AE16" s="532"/>
      <c r="AF16" s="532"/>
      <c r="AG16" s="532"/>
      <c r="AH16" s="532"/>
      <c r="AI16" s="532"/>
      <c r="AJ16" s="532"/>
      <c r="AK16" s="532"/>
      <c r="AL16" s="532"/>
    </row>
    <row r="17" s="515" customFormat="true" ht="15.75" hidden="false" customHeight="false" outlineLevel="0" collapsed="false">
      <c r="A17" s="528" t="n">
        <v>10</v>
      </c>
      <c r="B17" s="529" t="str">
        <f aca="false">'REKOD PRESTASI MURID'!B20</f>
        <v>HAFIZ BIN BAHAROM</v>
      </c>
      <c r="C17" s="530" t="n">
        <f aca="false">'REKOD PRESTASI MURID'!D20</f>
        <v>41209169898</v>
      </c>
      <c r="D17" s="531" t="str">
        <f aca="false">'REKOD PRESTASI MURID'!E20</f>
        <v>P</v>
      </c>
      <c r="E17" s="528"/>
      <c r="F17" s="528"/>
      <c r="G17" s="528"/>
      <c r="H17" s="528"/>
      <c r="I17" s="528"/>
      <c r="J17" s="528"/>
      <c r="K17" s="528"/>
      <c r="L17" s="528"/>
      <c r="M17" s="528"/>
      <c r="N17" s="528"/>
      <c r="O17" s="528"/>
      <c r="P17" s="528"/>
      <c r="Q17" s="528"/>
      <c r="R17" s="547"/>
      <c r="S17" s="547"/>
      <c r="T17" s="532"/>
      <c r="U17" s="532"/>
      <c r="V17" s="532"/>
      <c r="W17" s="532"/>
      <c r="X17" s="532"/>
      <c r="Y17" s="532"/>
      <c r="Z17" s="532"/>
      <c r="AA17" s="532"/>
      <c r="AB17" s="532"/>
      <c r="AC17" s="532"/>
      <c r="AD17" s="532"/>
      <c r="AE17" s="532"/>
      <c r="AF17" s="532"/>
      <c r="AG17" s="532"/>
      <c r="AH17" s="532"/>
      <c r="AI17" s="532"/>
      <c r="AJ17" s="532"/>
      <c r="AK17" s="532"/>
      <c r="AL17" s="532"/>
    </row>
    <row r="18" s="515" customFormat="true" ht="15.75" hidden="false" customHeight="false" outlineLevel="0" collapsed="false">
      <c r="A18" s="528" t="n">
        <v>11</v>
      </c>
      <c r="B18" s="529" t="n">
        <f aca="false">'REKOD PRESTASI MURID'!B21</f>
        <v>0</v>
      </c>
      <c r="C18" s="530" t="n">
        <f aca="false">'REKOD PRESTASI MURID'!D21</f>
        <v>0</v>
      </c>
      <c r="D18" s="531" t="n">
        <f aca="false">'REKOD PRESTASI MURID'!E21</f>
        <v>0</v>
      </c>
      <c r="E18" s="528"/>
      <c r="F18" s="528"/>
      <c r="G18" s="528"/>
      <c r="H18" s="528"/>
      <c r="I18" s="528"/>
      <c r="J18" s="528"/>
      <c r="K18" s="528"/>
      <c r="L18" s="528"/>
      <c r="M18" s="528"/>
      <c r="N18" s="528"/>
      <c r="O18" s="528"/>
      <c r="P18" s="528"/>
      <c r="Q18" s="528"/>
      <c r="R18" s="547"/>
      <c r="S18" s="547"/>
      <c r="T18" s="532"/>
      <c r="U18" s="532"/>
      <c r="V18" s="532"/>
      <c r="W18" s="532"/>
      <c r="X18" s="532"/>
      <c r="Y18" s="532"/>
      <c r="Z18" s="532"/>
      <c r="AA18" s="532"/>
      <c r="AB18" s="532"/>
      <c r="AC18" s="532"/>
      <c r="AD18" s="532"/>
      <c r="AE18" s="532"/>
      <c r="AF18" s="532"/>
      <c r="AG18" s="532"/>
      <c r="AH18" s="532"/>
      <c r="AI18" s="532"/>
      <c r="AJ18" s="532"/>
      <c r="AK18" s="532"/>
      <c r="AL18" s="532"/>
    </row>
    <row r="19" s="515" customFormat="true" ht="15.75" hidden="false" customHeight="false" outlineLevel="0" collapsed="false">
      <c r="A19" s="528" t="n">
        <v>12</v>
      </c>
      <c r="B19" s="529" t="n">
        <f aca="false">'REKOD PRESTASI MURID'!B22</f>
        <v>0</v>
      </c>
      <c r="C19" s="530" t="n">
        <f aca="false">'REKOD PRESTASI MURID'!D22</f>
        <v>0</v>
      </c>
      <c r="D19" s="531" t="n">
        <f aca="false">'REKOD PRESTASI MURID'!E22</f>
        <v>0</v>
      </c>
      <c r="E19" s="528"/>
      <c r="F19" s="528"/>
      <c r="G19" s="528"/>
      <c r="H19" s="528"/>
      <c r="I19" s="528"/>
      <c r="J19" s="528"/>
      <c r="K19" s="528"/>
      <c r="L19" s="528"/>
      <c r="M19" s="528"/>
      <c r="N19" s="528"/>
      <c r="O19" s="528"/>
      <c r="P19" s="528"/>
      <c r="Q19" s="528"/>
      <c r="R19" s="547"/>
      <c r="S19" s="547"/>
      <c r="T19" s="532"/>
      <c r="U19" s="532"/>
      <c r="V19" s="532"/>
      <c r="W19" s="532"/>
      <c r="X19" s="532"/>
      <c r="Y19" s="532"/>
      <c r="Z19" s="532"/>
      <c r="AA19" s="532"/>
      <c r="AB19" s="532"/>
      <c r="AC19" s="532"/>
      <c r="AD19" s="532"/>
      <c r="AE19" s="532"/>
      <c r="AF19" s="532"/>
      <c r="AG19" s="532"/>
      <c r="AH19" s="532"/>
      <c r="AI19" s="532"/>
      <c r="AJ19" s="532"/>
      <c r="AK19" s="532"/>
      <c r="AL19" s="532"/>
    </row>
    <row r="20" s="515" customFormat="true" ht="15.75" hidden="false" customHeight="false" outlineLevel="0" collapsed="false">
      <c r="A20" s="528" t="n">
        <v>13</v>
      </c>
      <c r="B20" s="529" t="n">
        <f aca="false">'REKOD PRESTASI MURID'!B23</f>
        <v>0</v>
      </c>
      <c r="C20" s="530" t="n">
        <f aca="false">'REKOD PRESTASI MURID'!D23</f>
        <v>0</v>
      </c>
      <c r="D20" s="531" t="n">
        <f aca="false">'REKOD PRESTASI MURID'!E23</f>
        <v>0</v>
      </c>
      <c r="E20" s="528"/>
      <c r="F20" s="528"/>
      <c r="G20" s="528"/>
      <c r="H20" s="528"/>
      <c r="I20" s="528"/>
      <c r="J20" s="528"/>
      <c r="K20" s="528"/>
      <c r="L20" s="528"/>
      <c r="M20" s="528"/>
      <c r="N20" s="528"/>
      <c r="O20" s="528"/>
      <c r="P20" s="528"/>
      <c r="Q20" s="528"/>
      <c r="R20" s="547"/>
      <c r="S20" s="547"/>
      <c r="T20" s="532"/>
      <c r="U20" s="532"/>
      <c r="V20" s="532"/>
      <c r="W20" s="532"/>
      <c r="X20" s="532"/>
      <c r="Y20" s="532"/>
      <c r="Z20" s="532"/>
      <c r="AA20" s="532"/>
      <c r="AB20" s="532"/>
      <c r="AC20" s="532"/>
      <c r="AD20" s="532"/>
      <c r="AE20" s="532"/>
      <c r="AF20" s="532"/>
      <c r="AG20" s="532"/>
      <c r="AH20" s="532"/>
      <c r="AI20" s="532"/>
      <c r="AJ20" s="532"/>
      <c r="AK20" s="532"/>
      <c r="AL20" s="532"/>
    </row>
    <row r="21" s="515" customFormat="true" ht="15.75" hidden="false" customHeight="false" outlineLevel="0" collapsed="false">
      <c r="A21" s="528" t="n">
        <v>14</v>
      </c>
      <c r="B21" s="529" t="n">
        <f aca="false">'REKOD PRESTASI MURID'!B24</f>
        <v>0</v>
      </c>
      <c r="C21" s="530" t="n">
        <f aca="false">'REKOD PRESTASI MURID'!D24</f>
        <v>0</v>
      </c>
      <c r="D21" s="531" t="n">
        <f aca="false">'REKOD PRESTASI MURID'!E24</f>
        <v>0</v>
      </c>
      <c r="E21" s="528"/>
      <c r="F21" s="528"/>
      <c r="G21" s="528"/>
      <c r="H21" s="528"/>
      <c r="I21" s="528"/>
      <c r="J21" s="528"/>
      <c r="K21" s="528"/>
      <c r="L21" s="528"/>
      <c r="M21" s="528"/>
      <c r="N21" s="528"/>
      <c r="O21" s="528"/>
      <c r="P21" s="528"/>
      <c r="Q21" s="528"/>
      <c r="R21" s="547"/>
      <c r="S21" s="547"/>
      <c r="T21" s="532"/>
      <c r="U21" s="532"/>
      <c r="V21" s="532"/>
      <c r="W21" s="532"/>
      <c r="X21" s="532"/>
      <c r="Y21" s="532"/>
      <c r="Z21" s="532"/>
      <c r="AA21" s="532"/>
      <c r="AB21" s="532"/>
      <c r="AC21" s="532"/>
      <c r="AD21" s="532"/>
      <c r="AE21" s="532"/>
      <c r="AF21" s="532"/>
      <c r="AG21" s="532"/>
      <c r="AH21" s="532"/>
      <c r="AI21" s="532"/>
      <c r="AJ21" s="532"/>
      <c r="AK21" s="532"/>
      <c r="AL21" s="532"/>
    </row>
    <row r="22" s="515" customFormat="true" ht="15.75" hidden="false" customHeight="false" outlineLevel="0" collapsed="false">
      <c r="A22" s="528" t="n">
        <v>15</v>
      </c>
      <c r="B22" s="529" t="n">
        <f aca="false">'REKOD PRESTASI MURID'!B25</f>
        <v>0</v>
      </c>
      <c r="C22" s="530" t="n">
        <f aca="false">'REKOD PRESTASI MURID'!D25</f>
        <v>0</v>
      </c>
      <c r="D22" s="531" t="n">
        <f aca="false">'REKOD PRESTASI MURID'!E25</f>
        <v>0</v>
      </c>
      <c r="E22" s="528"/>
      <c r="F22" s="528"/>
      <c r="G22" s="528"/>
      <c r="H22" s="528"/>
      <c r="I22" s="528"/>
      <c r="J22" s="528"/>
      <c r="K22" s="528"/>
      <c r="L22" s="528"/>
      <c r="M22" s="528"/>
      <c r="N22" s="528"/>
      <c r="O22" s="528"/>
      <c r="P22" s="528"/>
      <c r="Q22" s="528"/>
      <c r="R22" s="547"/>
      <c r="S22" s="547"/>
      <c r="T22" s="532"/>
      <c r="U22" s="532"/>
      <c r="V22" s="532"/>
      <c r="W22" s="532"/>
      <c r="X22" s="532"/>
      <c r="Y22" s="532"/>
      <c r="Z22" s="532"/>
      <c r="AA22" s="532"/>
      <c r="AB22" s="532"/>
      <c r="AC22" s="532"/>
      <c r="AD22" s="532"/>
      <c r="AE22" s="532"/>
      <c r="AF22" s="532"/>
      <c r="AG22" s="532"/>
      <c r="AH22" s="532"/>
      <c r="AI22" s="532"/>
      <c r="AJ22" s="532"/>
      <c r="AK22" s="532"/>
      <c r="AL22" s="532"/>
    </row>
    <row r="23" s="515" customFormat="true" ht="15.75" hidden="false" customHeight="false" outlineLevel="0" collapsed="false">
      <c r="A23" s="528" t="n">
        <v>16</v>
      </c>
      <c r="B23" s="529" t="n">
        <f aca="false">'REKOD PRESTASI MURID'!B26</f>
        <v>0</v>
      </c>
      <c r="C23" s="530" t="n">
        <f aca="false">'REKOD PRESTASI MURID'!D26</f>
        <v>0</v>
      </c>
      <c r="D23" s="531" t="n">
        <f aca="false">'REKOD PRESTASI MURID'!E26</f>
        <v>0</v>
      </c>
      <c r="E23" s="528"/>
      <c r="F23" s="528"/>
      <c r="G23" s="528"/>
      <c r="H23" s="528"/>
      <c r="I23" s="528"/>
      <c r="J23" s="528"/>
      <c r="K23" s="528"/>
      <c r="L23" s="528"/>
      <c r="M23" s="528"/>
      <c r="N23" s="528"/>
      <c r="O23" s="528"/>
      <c r="P23" s="528"/>
      <c r="Q23" s="528"/>
      <c r="R23" s="547"/>
      <c r="S23" s="547"/>
      <c r="T23" s="532"/>
      <c r="U23" s="532"/>
      <c r="V23" s="532"/>
      <c r="W23" s="532"/>
      <c r="X23" s="532"/>
      <c r="Y23" s="532"/>
      <c r="Z23" s="532"/>
      <c r="AA23" s="532"/>
      <c r="AB23" s="532"/>
      <c r="AC23" s="532"/>
      <c r="AD23" s="532"/>
      <c r="AE23" s="532"/>
      <c r="AF23" s="532"/>
      <c r="AG23" s="532"/>
      <c r="AH23" s="532"/>
      <c r="AI23" s="532"/>
      <c r="AJ23" s="532"/>
      <c r="AK23" s="532"/>
      <c r="AL23" s="532"/>
    </row>
    <row r="24" s="515" customFormat="true" ht="15.75" hidden="false" customHeight="false" outlineLevel="0" collapsed="false">
      <c r="A24" s="528" t="n">
        <v>17</v>
      </c>
      <c r="B24" s="529" t="n">
        <f aca="false">'REKOD PRESTASI MURID'!B27</f>
        <v>0</v>
      </c>
      <c r="C24" s="530" t="n">
        <f aca="false">'REKOD PRESTASI MURID'!D27</f>
        <v>0</v>
      </c>
      <c r="D24" s="531" t="n">
        <f aca="false">'REKOD PRESTASI MURID'!E27</f>
        <v>0</v>
      </c>
      <c r="E24" s="528"/>
      <c r="F24" s="528"/>
      <c r="G24" s="528"/>
      <c r="H24" s="528"/>
      <c r="I24" s="528"/>
      <c r="J24" s="528"/>
      <c r="K24" s="528"/>
      <c r="L24" s="528"/>
      <c r="M24" s="528"/>
      <c r="N24" s="528"/>
      <c r="O24" s="528"/>
      <c r="P24" s="528"/>
      <c r="Q24" s="528"/>
      <c r="R24" s="547"/>
      <c r="S24" s="547"/>
      <c r="T24" s="532"/>
      <c r="U24" s="532"/>
      <c r="V24" s="532"/>
      <c r="W24" s="532"/>
      <c r="X24" s="532"/>
      <c r="Y24" s="532"/>
      <c r="Z24" s="532"/>
      <c r="AA24" s="532"/>
      <c r="AB24" s="532"/>
      <c r="AC24" s="532"/>
      <c r="AD24" s="532"/>
      <c r="AE24" s="532"/>
      <c r="AF24" s="532"/>
      <c r="AG24" s="532"/>
      <c r="AH24" s="532"/>
      <c r="AI24" s="532"/>
      <c r="AJ24" s="532"/>
      <c r="AK24" s="532"/>
      <c r="AL24" s="532"/>
    </row>
    <row r="25" s="515" customFormat="true" ht="15.75" hidden="false" customHeight="false" outlineLevel="0" collapsed="false">
      <c r="A25" s="528" t="n">
        <v>18</v>
      </c>
      <c r="B25" s="529" t="n">
        <f aca="false">'REKOD PRESTASI MURID'!B28</f>
        <v>0</v>
      </c>
      <c r="C25" s="530" t="n">
        <f aca="false">'REKOD PRESTASI MURID'!D28</f>
        <v>0</v>
      </c>
      <c r="D25" s="531" t="n">
        <f aca="false">'REKOD PRESTASI MURID'!E28</f>
        <v>0</v>
      </c>
      <c r="E25" s="528"/>
      <c r="F25" s="528"/>
      <c r="G25" s="528"/>
      <c r="H25" s="528"/>
      <c r="I25" s="528"/>
      <c r="J25" s="528"/>
      <c r="K25" s="528"/>
      <c r="L25" s="528"/>
      <c r="M25" s="528"/>
      <c r="N25" s="528"/>
      <c r="O25" s="528"/>
      <c r="P25" s="528"/>
      <c r="Q25" s="528"/>
      <c r="R25" s="547"/>
      <c r="S25" s="547"/>
      <c r="T25" s="532"/>
      <c r="U25" s="532"/>
      <c r="V25" s="532"/>
      <c r="W25" s="532"/>
      <c r="X25" s="532"/>
      <c r="Y25" s="532"/>
      <c r="Z25" s="532"/>
      <c r="AA25" s="532"/>
      <c r="AB25" s="532"/>
      <c r="AC25" s="532"/>
      <c r="AD25" s="532"/>
      <c r="AE25" s="532"/>
      <c r="AF25" s="532"/>
      <c r="AG25" s="532"/>
      <c r="AH25" s="532"/>
      <c r="AI25" s="532"/>
      <c r="AJ25" s="532"/>
      <c r="AK25" s="532"/>
      <c r="AL25" s="532"/>
    </row>
    <row r="26" s="515" customFormat="true" ht="15.75" hidden="false" customHeight="false" outlineLevel="0" collapsed="false">
      <c r="A26" s="528" t="n">
        <v>19</v>
      </c>
      <c r="B26" s="529" t="n">
        <f aca="false">'REKOD PRESTASI MURID'!B29</f>
        <v>0</v>
      </c>
      <c r="C26" s="530" t="n">
        <f aca="false">'REKOD PRESTASI MURID'!D29</f>
        <v>0</v>
      </c>
      <c r="D26" s="531" t="n">
        <f aca="false">'REKOD PRESTASI MURID'!E29</f>
        <v>0</v>
      </c>
      <c r="E26" s="528"/>
      <c r="F26" s="528"/>
      <c r="G26" s="528"/>
      <c r="H26" s="528"/>
      <c r="I26" s="528"/>
      <c r="J26" s="528"/>
      <c r="K26" s="528"/>
      <c r="L26" s="528"/>
      <c r="M26" s="528"/>
      <c r="N26" s="528"/>
      <c r="O26" s="528"/>
      <c r="P26" s="528"/>
      <c r="Q26" s="528"/>
      <c r="R26" s="547"/>
      <c r="S26" s="547"/>
      <c r="T26" s="532"/>
      <c r="U26" s="532"/>
      <c r="V26" s="532"/>
      <c r="W26" s="532"/>
      <c r="X26" s="532"/>
      <c r="Y26" s="532"/>
      <c r="Z26" s="532"/>
      <c r="AA26" s="532"/>
      <c r="AB26" s="532"/>
      <c r="AC26" s="532"/>
      <c r="AD26" s="532"/>
      <c r="AE26" s="532"/>
      <c r="AF26" s="532"/>
      <c r="AG26" s="532"/>
      <c r="AH26" s="532"/>
      <c r="AI26" s="532"/>
      <c r="AJ26" s="532"/>
      <c r="AK26" s="532"/>
      <c r="AL26" s="532"/>
    </row>
    <row r="27" s="515" customFormat="true" ht="15.75" hidden="false" customHeight="false" outlineLevel="0" collapsed="false">
      <c r="A27" s="528" t="n">
        <v>20</v>
      </c>
      <c r="B27" s="529" t="n">
        <f aca="false">'REKOD PRESTASI MURID'!B30</f>
        <v>0</v>
      </c>
      <c r="C27" s="530" t="n">
        <f aca="false">'REKOD PRESTASI MURID'!D30</f>
        <v>0</v>
      </c>
      <c r="D27" s="531" t="n">
        <f aca="false">'REKOD PRESTASI MURID'!E30</f>
        <v>0</v>
      </c>
      <c r="E27" s="528"/>
      <c r="F27" s="528"/>
      <c r="G27" s="528"/>
      <c r="H27" s="528"/>
      <c r="I27" s="528"/>
      <c r="J27" s="528"/>
      <c r="K27" s="528"/>
      <c r="L27" s="528"/>
      <c r="M27" s="528"/>
      <c r="N27" s="528"/>
      <c r="O27" s="528"/>
      <c r="P27" s="528"/>
      <c r="Q27" s="528"/>
      <c r="R27" s="547"/>
      <c r="S27" s="547"/>
      <c r="T27" s="532"/>
      <c r="U27" s="532"/>
      <c r="V27" s="532"/>
      <c r="W27" s="532"/>
      <c r="X27" s="532"/>
      <c r="Y27" s="532"/>
      <c r="Z27" s="532"/>
      <c r="AA27" s="532"/>
      <c r="AB27" s="532"/>
      <c r="AC27" s="532"/>
      <c r="AD27" s="532"/>
      <c r="AE27" s="532"/>
      <c r="AF27" s="532"/>
      <c r="AG27" s="532"/>
      <c r="AH27" s="532"/>
      <c r="AI27" s="532"/>
      <c r="AJ27" s="532"/>
      <c r="AK27" s="532"/>
      <c r="AL27" s="532"/>
    </row>
    <row r="28" s="515" customFormat="true" ht="15.75" hidden="false" customHeight="false" outlineLevel="0" collapsed="false">
      <c r="A28" s="528" t="n">
        <v>21</v>
      </c>
      <c r="B28" s="529" t="n">
        <f aca="false">'REKOD PRESTASI MURID'!B31</f>
        <v>0</v>
      </c>
      <c r="C28" s="530" t="n">
        <f aca="false">'REKOD PRESTASI MURID'!D31</f>
        <v>0</v>
      </c>
      <c r="D28" s="531" t="n">
        <f aca="false">'REKOD PRESTASI MURID'!E31</f>
        <v>0</v>
      </c>
      <c r="E28" s="528"/>
      <c r="F28" s="528"/>
      <c r="G28" s="528"/>
      <c r="H28" s="528"/>
      <c r="I28" s="528"/>
      <c r="J28" s="528"/>
      <c r="K28" s="528"/>
      <c r="L28" s="528"/>
      <c r="M28" s="528"/>
      <c r="N28" s="528"/>
      <c r="O28" s="528"/>
      <c r="P28" s="528"/>
      <c r="Q28" s="528"/>
      <c r="R28" s="547"/>
      <c r="S28" s="547"/>
      <c r="T28" s="532"/>
      <c r="U28" s="532"/>
      <c r="V28" s="532"/>
      <c r="W28" s="532"/>
      <c r="X28" s="532"/>
      <c r="Y28" s="532"/>
      <c r="Z28" s="532"/>
      <c r="AA28" s="532"/>
      <c r="AB28" s="532"/>
      <c r="AC28" s="532"/>
      <c r="AD28" s="532"/>
      <c r="AE28" s="532"/>
      <c r="AF28" s="532"/>
      <c r="AG28" s="532"/>
      <c r="AH28" s="532"/>
      <c r="AI28" s="532"/>
      <c r="AJ28" s="532"/>
      <c r="AK28" s="532"/>
      <c r="AL28" s="532"/>
    </row>
    <row r="29" s="515" customFormat="true" ht="15.75" hidden="false" customHeight="false" outlineLevel="0" collapsed="false">
      <c r="A29" s="528" t="n">
        <v>22</v>
      </c>
      <c r="B29" s="529" t="n">
        <f aca="false">'REKOD PRESTASI MURID'!B32</f>
        <v>0</v>
      </c>
      <c r="C29" s="530" t="n">
        <f aca="false">'REKOD PRESTASI MURID'!D32</f>
        <v>0</v>
      </c>
      <c r="D29" s="531" t="n">
        <f aca="false">'REKOD PRESTASI MURID'!E32</f>
        <v>0</v>
      </c>
      <c r="E29" s="528"/>
      <c r="F29" s="528"/>
      <c r="G29" s="528"/>
      <c r="H29" s="528"/>
      <c r="I29" s="528"/>
      <c r="J29" s="528"/>
      <c r="K29" s="528"/>
      <c r="L29" s="528"/>
      <c r="M29" s="528"/>
      <c r="N29" s="528"/>
      <c r="O29" s="528"/>
      <c r="P29" s="528"/>
      <c r="Q29" s="528"/>
      <c r="R29" s="547"/>
      <c r="S29" s="547"/>
      <c r="T29" s="532"/>
      <c r="U29" s="532"/>
      <c r="V29" s="532"/>
      <c r="W29" s="532"/>
      <c r="X29" s="532"/>
      <c r="Y29" s="532"/>
      <c r="Z29" s="532"/>
      <c r="AA29" s="532"/>
      <c r="AB29" s="532"/>
      <c r="AC29" s="532"/>
      <c r="AD29" s="532"/>
      <c r="AE29" s="532"/>
      <c r="AF29" s="532"/>
      <c r="AG29" s="532"/>
      <c r="AH29" s="532"/>
      <c r="AI29" s="532"/>
      <c r="AJ29" s="532"/>
      <c r="AK29" s="532"/>
      <c r="AL29" s="532"/>
    </row>
    <row r="30" s="515" customFormat="true" ht="15.75" hidden="false" customHeight="false" outlineLevel="0" collapsed="false">
      <c r="A30" s="528" t="n">
        <v>23</v>
      </c>
      <c r="B30" s="529" t="n">
        <f aca="false">'REKOD PRESTASI MURID'!B33</f>
        <v>0</v>
      </c>
      <c r="C30" s="530" t="n">
        <f aca="false">'REKOD PRESTASI MURID'!D33</f>
        <v>0</v>
      </c>
      <c r="D30" s="531" t="n">
        <f aca="false">'REKOD PRESTASI MURID'!E33</f>
        <v>0</v>
      </c>
      <c r="E30" s="528"/>
      <c r="F30" s="528"/>
      <c r="G30" s="528"/>
      <c r="H30" s="528"/>
      <c r="I30" s="528"/>
      <c r="J30" s="528"/>
      <c r="K30" s="528"/>
      <c r="L30" s="528"/>
      <c r="M30" s="528"/>
      <c r="N30" s="528"/>
      <c r="O30" s="528"/>
      <c r="P30" s="528"/>
      <c r="Q30" s="528"/>
      <c r="R30" s="547"/>
      <c r="S30" s="547"/>
      <c r="T30" s="532"/>
      <c r="U30" s="532"/>
      <c r="V30" s="532"/>
      <c r="W30" s="532"/>
      <c r="X30" s="532"/>
      <c r="Y30" s="532"/>
      <c r="Z30" s="532"/>
      <c r="AA30" s="532"/>
      <c r="AB30" s="532"/>
      <c r="AC30" s="532"/>
      <c r="AD30" s="532"/>
      <c r="AE30" s="532"/>
      <c r="AF30" s="532"/>
      <c r="AG30" s="532"/>
      <c r="AH30" s="532"/>
      <c r="AI30" s="532"/>
      <c r="AJ30" s="532"/>
      <c r="AK30" s="532"/>
      <c r="AL30" s="532"/>
    </row>
    <row r="31" s="515" customFormat="true" ht="15.75" hidden="false" customHeight="false" outlineLevel="0" collapsed="false">
      <c r="A31" s="528" t="n">
        <v>24</v>
      </c>
      <c r="B31" s="529" t="n">
        <f aca="false">'REKOD PRESTASI MURID'!B34</f>
        <v>0</v>
      </c>
      <c r="C31" s="530" t="n">
        <f aca="false">'REKOD PRESTASI MURID'!D34</f>
        <v>0</v>
      </c>
      <c r="D31" s="531" t="n">
        <f aca="false">'REKOD PRESTASI MURID'!E34</f>
        <v>0</v>
      </c>
      <c r="E31" s="528"/>
      <c r="F31" s="528"/>
      <c r="G31" s="528"/>
      <c r="H31" s="528"/>
      <c r="I31" s="528"/>
      <c r="J31" s="528"/>
      <c r="K31" s="528"/>
      <c r="L31" s="528"/>
      <c r="M31" s="528"/>
      <c r="N31" s="528"/>
      <c r="O31" s="528"/>
      <c r="P31" s="528"/>
      <c r="Q31" s="528"/>
      <c r="R31" s="547"/>
      <c r="S31" s="547"/>
      <c r="T31" s="532"/>
      <c r="U31" s="532"/>
      <c r="V31" s="532"/>
      <c r="W31" s="532"/>
      <c r="X31" s="532"/>
      <c r="Y31" s="532"/>
      <c r="Z31" s="532"/>
      <c r="AA31" s="532"/>
      <c r="AB31" s="532"/>
      <c r="AC31" s="532"/>
      <c r="AD31" s="532"/>
      <c r="AE31" s="532"/>
      <c r="AF31" s="532"/>
      <c r="AG31" s="532"/>
      <c r="AH31" s="532"/>
      <c r="AI31" s="532"/>
      <c r="AJ31" s="532"/>
      <c r="AK31" s="532"/>
      <c r="AL31" s="532"/>
    </row>
    <row r="32" s="515" customFormat="true" ht="15.75" hidden="false" customHeight="false" outlineLevel="0" collapsed="false">
      <c r="A32" s="528" t="n">
        <v>25</v>
      </c>
      <c r="B32" s="529" t="n">
        <f aca="false">'REKOD PRESTASI MURID'!B35</f>
        <v>0</v>
      </c>
      <c r="C32" s="530" t="n">
        <f aca="false">'REKOD PRESTASI MURID'!D35</f>
        <v>0</v>
      </c>
      <c r="D32" s="531" t="n">
        <f aca="false">'REKOD PRESTASI MURID'!E35</f>
        <v>0</v>
      </c>
      <c r="E32" s="528"/>
      <c r="F32" s="528"/>
      <c r="G32" s="528"/>
      <c r="H32" s="528"/>
      <c r="I32" s="528"/>
      <c r="J32" s="528"/>
      <c r="K32" s="528"/>
      <c r="L32" s="528"/>
      <c r="M32" s="528"/>
      <c r="N32" s="528"/>
      <c r="O32" s="528"/>
      <c r="P32" s="528"/>
      <c r="Q32" s="528"/>
      <c r="R32" s="547"/>
      <c r="S32" s="547"/>
      <c r="T32" s="532"/>
      <c r="U32" s="532"/>
      <c r="V32" s="532"/>
      <c r="W32" s="532"/>
      <c r="X32" s="532"/>
      <c r="Y32" s="532"/>
      <c r="Z32" s="532"/>
      <c r="AA32" s="532"/>
      <c r="AB32" s="532"/>
      <c r="AC32" s="532"/>
      <c r="AD32" s="532"/>
      <c r="AE32" s="532"/>
      <c r="AF32" s="532"/>
      <c r="AG32" s="532"/>
      <c r="AH32" s="532"/>
      <c r="AI32" s="532"/>
      <c r="AJ32" s="532"/>
      <c r="AK32" s="532"/>
      <c r="AL32" s="532"/>
    </row>
    <row r="33" s="515" customFormat="true" ht="15.75" hidden="false" customHeight="false" outlineLevel="0" collapsed="false">
      <c r="A33" s="528" t="n">
        <v>26</v>
      </c>
      <c r="B33" s="529" t="n">
        <f aca="false">'REKOD PRESTASI MURID'!B36</f>
        <v>0</v>
      </c>
      <c r="C33" s="530" t="n">
        <f aca="false">'REKOD PRESTASI MURID'!D36</f>
        <v>0</v>
      </c>
      <c r="D33" s="531" t="n">
        <f aca="false">'REKOD PRESTASI MURID'!E36</f>
        <v>0</v>
      </c>
      <c r="E33" s="528"/>
      <c r="F33" s="528"/>
      <c r="G33" s="528"/>
      <c r="H33" s="528"/>
      <c r="I33" s="528"/>
      <c r="J33" s="528"/>
      <c r="K33" s="528"/>
      <c r="L33" s="528"/>
      <c r="M33" s="528"/>
      <c r="N33" s="528"/>
      <c r="O33" s="528"/>
      <c r="P33" s="528"/>
      <c r="Q33" s="528"/>
      <c r="R33" s="547"/>
      <c r="S33" s="547"/>
      <c r="T33" s="532"/>
      <c r="U33" s="532"/>
      <c r="V33" s="532"/>
      <c r="W33" s="532"/>
      <c r="X33" s="532"/>
      <c r="Y33" s="532"/>
      <c r="Z33" s="532"/>
      <c r="AA33" s="532"/>
      <c r="AB33" s="532"/>
      <c r="AC33" s="532"/>
      <c r="AD33" s="532"/>
      <c r="AE33" s="532"/>
      <c r="AF33" s="532"/>
      <c r="AG33" s="532"/>
      <c r="AH33" s="532"/>
      <c r="AI33" s="532"/>
      <c r="AJ33" s="532"/>
      <c r="AK33" s="532"/>
      <c r="AL33" s="532"/>
    </row>
    <row r="34" s="515" customFormat="true" ht="15.75" hidden="false" customHeight="false" outlineLevel="0" collapsed="false">
      <c r="A34" s="528" t="n">
        <v>27</v>
      </c>
      <c r="B34" s="529" t="n">
        <f aca="false">'REKOD PRESTASI MURID'!B37</f>
        <v>0</v>
      </c>
      <c r="C34" s="530" t="n">
        <f aca="false">'REKOD PRESTASI MURID'!D37</f>
        <v>0</v>
      </c>
      <c r="D34" s="531" t="n">
        <f aca="false">'REKOD PRESTASI MURID'!E37</f>
        <v>0</v>
      </c>
      <c r="E34" s="528"/>
      <c r="F34" s="528"/>
      <c r="G34" s="528"/>
      <c r="H34" s="528"/>
      <c r="I34" s="528"/>
      <c r="J34" s="528"/>
      <c r="K34" s="528"/>
      <c r="L34" s="528"/>
      <c r="M34" s="528"/>
      <c r="N34" s="528"/>
      <c r="O34" s="528"/>
      <c r="P34" s="528"/>
      <c r="Q34" s="528"/>
      <c r="R34" s="547"/>
      <c r="S34" s="547"/>
      <c r="T34" s="532"/>
      <c r="U34" s="532"/>
      <c r="V34" s="532"/>
      <c r="W34" s="532"/>
      <c r="X34" s="532"/>
      <c r="Y34" s="532"/>
      <c r="Z34" s="532"/>
      <c r="AA34" s="532"/>
      <c r="AB34" s="532"/>
      <c r="AC34" s="532"/>
      <c r="AD34" s="532"/>
      <c r="AE34" s="532"/>
      <c r="AF34" s="532"/>
      <c r="AG34" s="532"/>
      <c r="AH34" s="532"/>
      <c r="AI34" s="532"/>
      <c r="AJ34" s="532"/>
      <c r="AK34" s="532"/>
      <c r="AL34" s="532"/>
    </row>
    <row r="35" s="515" customFormat="true" ht="15.75" hidden="false" customHeight="false" outlineLevel="0" collapsed="false">
      <c r="A35" s="528" t="n">
        <v>28</v>
      </c>
      <c r="B35" s="529" t="n">
        <f aca="false">'REKOD PRESTASI MURID'!B38</f>
        <v>0</v>
      </c>
      <c r="C35" s="530" t="n">
        <f aca="false">'REKOD PRESTASI MURID'!D38</f>
        <v>0</v>
      </c>
      <c r="D35" s="531" t="n">
        <f aca="false">'REKOD PRESTASI MURID'!E38</f>
        <v>0</v>
      </c>
      <c r="E35" s="528"/>
      <c r="F35" s="528"/>
      <c r="G35" s="528"/>
      <c r="H35" s="528"/>
      <c r="I35" s="528"/>
      <c r="J35" s="528"/>
      <c r="K35" s="528"/>
      <c r="L35" s="528"/>
      <c r="M35" s="528"/>
      <c r="N35" s="528"/>
      <c r="O35" s="528"/>
      <c r="P35" s="528"/>
      <c r="Q35" s="528"/>
      <c r="R35" s="547"/>
      <c r="S35" s="547"/>
      <c r="T35" s="532"/>
      <c r="U35" s="532"/>
      <c r="V35" s="532"/>
      <c r="W35" s="532"/>
      <c r="X35" s="532"/>
      <c r="Y35" s="532"/>
      <c r="Z35" s="532"/>
      <c r="AA35" s="532"/>
      <c r="AB35" s="532"/>
      <c r="AC35" s="532"/>
      <c r="AD35" s="532"/>
      <c r="AE35" s="532"/>
      <c r="AF35" s="532"/>
      <c r="AG35" s="532"/>
      <c r="AH35" s="532"/>
      <c r="AI35" s="532"/>
      <c r="AJ35" s="532"/>
      <c r="AK35" s="532"/>
      <c r="AL35" s="532"/>
    </row>
    <row r="36" s="515" customFormat="true" ht="15.75" hidden="false" customHeight="false" outlineLevel="0" collapsed="false">
      <c r="A36" s="528" t="n">
        <v>29</v>
      </c>
      <c r="B36" s="529" t="n">
        <f aca="false">'REKOD PRESTASI MURID'!B39</f>
        <v>0</v>
      </c>
      <c r="C36" s="530" t="n">
        <f aca="false">'REKOD PRESTASI MURID'!D39</f>
        <v>0</v>
      </c>
      <c r="D36" s="531" t="n">
        <f aca="false">'REKOD PRESTASI MURID'!E39</f>
        <v>0</v>
      </c>
      <c r="E36" s="528"/>
      <c r="F36" s="528"/>
      <c r="G36" s="528"/>
      <c r="H36" s="528"/>
      <c r="I36" s="528"/>
      <c r="J36" s="528"/>
      <c r="K36" s="528"/>
      <c r="L36" s="528"/>
      <c r="M36" s="528"/>
      <c r="N36" s="528"/>
      <c r="O36" s="528"/>
      <c r="P36" s="528"/>
      <c r="Q36" s="528"/>
      <c r="R36" s="547"/>
      <c r="S36" s="547"/>
      <c r="T36" s="532"/>
      <c r="U36" s="532"/>
      <c r="V36" s="532"/>
      <c r="W36" s="532"/>
      <c r="X36" s="532"/>
      <c r="Y36" s="532"/>
      <c r="Z36" s="532"/>
      <c r="AA36" s="532"/>
      <c r="AB36" s="532"/>
      <c r="AC36" s="532"/>
      <c r="AD36" s="532"/>
      <c r="AE36" s="532"/>
      <c r="AF36" s="532"/>
      <c r="AG36" s="532"/>
      <c r="AH36" s="532"/>
      <c r="AI36" s="532"/>
      <c r="AJ36" s="532"/>
      <c r="AK36" s="532"/>
      <c r="AL36" s="532"/>
    </row>
    <row r="37" s="515" customFormat="true" ht="15.75" hidden="false" customHeight="false" outlineLevel="0" collapsed="false">
      <c r="A37" s="528" t="n">
        <v>30</v>
      </c>
      <c r="B37" s="529" t="n">
        <f aca="false">'REKOD PRESTASI MURID'!B40</f>
        <v>0</v>
      </c>
      <c r="C37" s="530" t="n">
        <f aca="false">'REKOD PRESTASI MURID'!D40</f>
        <v>0</v>
      </c>
      <c r="D37" s="531" t="n">
        <f aca="false">'REKOD PRESTASI MURID'!E40</f>
        <v>0</v>
      </c>
      <c r="E37" s="528"/>
      <c r="F37" s="528"/>
      <c r="G37" s="528"/>
      <c r="H37" s="528"/>
      <c r="I37" s="528"/>
      <c r="J37" s="528"/>
      <c r="K37" s="528"/>
      <c r="L37" s="528"/>
      <c r="M37" s="528"/>
      <c r="N37" s="528"/>
      <c r="O37" s="528"/>
      <c r="P37" s="528"/>
      <c r="Q37" s="528"/>
      <c r="R37" s="601"/>
      <c r="S37" s="601"/>
      <c r="T37" s="532"/>
      <c r="U37" s="532"/>
      <c r="V37" s="532"/>
      <c r="W37" s="532"/>
      <c r="X37" s="532"/>
      <c r="Y37" s="532"/>
      <c r="Z37" s="532"/>
      <c r="AA37" s="532"/>
      <c r="AB37" s="532"/>
      <c r="AC37" s="532"/>
      <c r="AD37" s="532"/>
      <c r="AE37" s="532"/>
      <c r="AF37" s="532"/>
      <c r="AG37" s="532"/>
      <c r="AH37" s="532"/>
      <c r="AI37" s="532"/>
      <c r="AJ37" s="532"/>
      <c r="AK37" s="532"/>
      <c r="AL37" s="532"/>
    </row>
    <row r="38" s="515" customFormat="true" ht="15.75" hidden="false" customHeight="false" outlineLevel="0" collapsed="false">
      <c r="A38" s="528" t="n">
        <v>31</v>
      </c>
      <c r="B38" s="529" t="n">
        <f aca="false">'REKOD PRESTASI MURID'!B41</f>
        <v>0</v>
      </c>
      <c r="C38" s="530" t="n">
        <f aca="false">'REKOD PRESTASI MURID'!D41</f>
        <v>0</v>
      </c>
      <c r="D38" s="531" t="n">
        <f aca="false">'REKOD PRESTASI MURID'!E41</f>
        <v>0</v>
      </c>
      <c r="E38" s="528"/>
      <c r="F38" s="528"/>
      <c r="G38" s="528"/>
      <c r="H38" s="528"/>
      <c r="I38" s="528"/>
      <c r="J38" s="528"/>
      <c r="K38" s="528"/>
      <c r="L38" s="528"/>
      <c r="M38" s="528"/>
      <c r="N38" s="528"/>
      <c r="O38" s="528"/>
      <c r="P38" s="528"/>
      <c r="Q38" s="528"/>
      <c r="R38" s="547"/>
      <c r="S38" s="547"/>
      <c r="T38" s="532"/>
      <c r="U38" s="532"/>
      <c r="V38" s="532"/>
      <c r="W38" s="532"/>
      <c r="X38" s="532"/>
      <c r="Y38" s="532"/>
      <c r="Z38" s="532"/>
      <c r="AA38" s="532"/>
      <c r="AB38" s="532"/>
      <c r="AC38" s="532"/>
      <c r="AD38" s="532"/>
      <c r="AE38" s="532"/>
      <c r="AF38" s="532"/>
      <c r="AG38" s="532"/>
      <c r="AH38" s="532"/>
      <c r="AI38" s="532"/>
      <c r="AJ38" s="532"/>
      <c r="AK38" s="532"/>
      <c r="AL38" s="532"/>
    </row>
    <row r="39" s="515" customFormat="true" ht="15.75" hidden="false" customHeight="false" outlineLevel="0" collapsed="false">
      <c r="A39" s="528" t="n">
        <v>32</v>
      </c>
      <c r="B39" s="529" t="n">
        <f aca="false">'REKOD PRESTASI MURID'!B42</f>
        <v>0</v>
      </c>
      <c r="C39" s="530" t="n">
        <f aca="false">'REKOD PRESTASI MURID'!D42</f>
        <v>0</v>
      </c>
      <c r="D39" s="531" t="n">
        <f aca="false">'REKOD PRESTASI MURID'!E42</f>
        <v>0</v>
      </c>
      <c r="E39" s="528"/>
      <c r="F39" s="528"/>
      <c r="G39" s="528"/>
      <c r="H39" s="528"/>
      <c r="I39" s="528"/>
      <c r="J39" s="528"/>
      <c r="K39" s="528"/>
      <c r="L39" s="528"/>
      <c r="M39" s="528"/>
      <c r="N39" s="528"/>
      <c r="O39" s="528"/>
      <c r="P39" s="528"/>
      <c r="Q39" s="528"/>
      <c r="R39" s="547"/>
      <c r="S39" s="547"/>
      <c r="T39" s="532"/>
      <c r="U39" s="532"/>
      <c r="V39" s="532"/>
      <c r="W39" s="532"/>
      <c r="X39" s="532"/>
      <c r="Y39" s="532"/>
      <c r="Z39" s="532"/>
      <c r="AA39" s="532"/>
      <c r="AB39" s="532"/>
      <c r="AC39" s="532"/>
      <c r="AD39" s="532"/>
      <c r="AE39" s="532"/>
      <c r="AF39" s="532"/>
      <c r="AG39" s="532"/>
      <c r="AH39" s="532"/>
      <c r="AI39" s="532"/>
      <c r="AJ39" s="532"/>
      <c r="AK39" s="532"/>
      <c r="AL39" s="532"/>
    </row>
    <row r="40" s="515" customFormat="true" ht="15.75" hidden="false" customHeight="false" outlineLevel="0" collapsed="false">
      <c r="A40" s="528" t="n">
        <v>33</v>
      </c>
      <c r="B40" s="529" t="n">
        <f aca="false">'REKOD PRESTASI MURID'!B43</f>
        <v>0</v>
      </c>
      <c r="C40" s="530" t="n">
        <f aca="false">'REKOD PRESTASI MURID'!D43</f>
        <v>0</v>
      </c>
      <c r="D40" s="531" t="n">
        <f aca="false">'REKOD PRESTASI MURID'!E43</f>
        <v>0</v>
      </c>
      <c r="E40" s="528"/>
      <c r="F40" s="528"/>
      <c r="G40" s="528"/>
      <c r="H40" s="528"/>
      <c r="I40" s="528"/>
      <c r="J40" s="528"/>
      <c r="K40" s="528"/>
      <c r="L40" s="528"/>
      <c r="M40" s="528"/>
      <c r="N40" s="528"/>
      <c r="O40" s="528"/>
      <c r="P40" s="528"/>
      <c r="Q40" s="528"/>
      <c r="R40" s="547"/>
      <c r="S40" s="547"/>
      <c r="T40" s="532"/>
      <c r="U40" s="532"/>
      <c r="V40" s="532"/>
      <c r="W40" s="532"/>
      <c r="X40" s="532"/>
      <c r="Y40" s="532"/>
      <c r="Z40" s="532"/>
      <c r="AA40" s="532"/>
      <c r="AB40" s="532"/>
      <c r="AC40" s="532"/>
      <c r="AD40" s="532"/>
      <c r="AE40" s="532"/>
      <c r="AF40" s="532"/>
      <c r="AG40" s="532"/>
      <c r="AH40" s="532"/>
      <c r="AI40" s="532"/>
      <c r="AJ40" s="532"/>
      <c r="AK40" s="532"/>
      <c r="AL40" s="532"/>
    </row>
    <row r="41" s="515" customFormat="true" ht="15.75" hidden="false" customHeight="false" outlineLevel="0" collapsed="false">
      <c r="A41" s="528" t="n">
        <v>34</v>
      </c>
      <c r="B41" s="529" t="n">
        <f aca="false">'REKOD PRESTASI MURID'!B44</f>
        <v>0</v>
      </c>
      <c r="C41" s="530" t="n">
        <f aca="false">'REKOD PRESTASI MURID'!D44</f>
        <v>0</v>
      </c>
      <c r="D41" s="531" t="n">
        <f aca="false">'REKOD PRESTASI MURID'!E44</f>
        <v>0</v>
      </c>
      <c r="E41" s="528"/>
      <c r="F41" s="528"/>
      <c r="G41" s="528"/>
      <c r="H41" s="528"/>
      <c r="I41" s="528"/>
      <c r="J41" s="528"/>
      <c r="K41" s="528"/>
      <c r="L41" s="528"/>
      <c r="M41" s="528"/>
      <c r="N41" s="528"/>
      <c r="O41" s="528"/>
      <c r="P41" s="528"/>
      <c r="Q41" s="528"/>
      <c r="R41" s="547"/>
      <c r="S41" s="547"/>
      <c r="T41" s="532"/>
      <c r="U41" s="532"/>
      <c r="V41" s="532"/>
      <c r="W41" s="532"/>
      <c r="X41" s="532"/>
      <c r="Y41" s="532"/>
      <c r="Z41" s="532"/>
      <c r="AA41" s="532"/>
      <c r="AB41" s="532"/>
      <c r="AC41" s="532"/>
      <c r="AD41" s="532"/>
      <c r="AE41" s="532"/>
      <c r="AF41" s="532"/>
      <c r="AG41" s="532"/>
      <c r="AH41" s="532"/>
      <c r="AI41" s="532"/>
      <c r="AJ41" s="532"/>
      <c r="AK41" s="532"/>
      <c r="AL41" s="532"/>
    </row>
    <row r="42" s="515" customFormat="true" ht="15.75" hidden="false" customHeight="false" outlineLevel="0" collapsed="false">
      <c r="A42" s="528" t="n">
        <v>35</v>
      </c>
      <c r="B42" s="529" t="n">
        <f aca="false">'REKOD PRESTASI MURID'!B45</f>
        <v>0</v>
      </c>
      <c r="C42" s="530" t="n">
        <f aca="false">'REKOD PRESTASI MURID'!D45</f>
        <v>0</v>
      </c>
      <c r="D42" s="531" t="n">
        <f aca="false">'REKOD PRESTASI MURID'!E45</f>
        <v>0</v>
      </c>
      <c r="E42" s="528"/>
      <c r="F42" s="528"/>
      <c r="G42" s="528"/>
      <c r="H42" s="528"/>
      <c r="I42" s="528"/>
      <c r="J42" s="528"/>
      <c r="K42" s="528"/>
      <c r="L42" s="528"/>
      <c r="M42" s="528"/>
      <c r="N42" s="528"/>
      <c r="O42" s="528"/>
      <c r="P42" s="528"/>
      <c r="Q42" s="528"/>
      <c r="R42" s="547"/>
      <c r="S42" s="547"/>
      <c r="T42" s="532"/>
      <c r="U42" s="532"/>
      <c r="V42" s="532"/>
      <c r="W42" s="532"/>
      <c r="X42" s="532"/>
      <c r="Y42" s="532"/>
      <c r="Z42" s="532"/>
      <c r="AA42" s="532"/>
      <c r="AB42" s="532"/>
      <c r="AC42" s="532"/>
      <c r="AD42" s="532"/>
      <c r="AE42" s="532"/>
      <c r="AF42" s="532"/>
      <c r="AG42" s="532"/>
      <c r="AH42" s="532"/>
      <c r="AI42" s="532"/>
      <c r="AJ42" s="532"/>
      <c r="AK42" s="532"/>
      <c r="AL42" s="532"/>
    </row>
    <row r="43" s="515" customFormat="true" ht="15.75" hidden="false" customHeight="false" outlineLevel="0" collapsed="false">
      <c r="A43" s="528" t="n">
        <v>36</v>
      </c>
      <c r="B43" s="529" t="n">
        <f aca="false">'REKOD PRESTASI MURID'!B46</f>
        <v>0</v>
      </c>
      <c r="C43" s="530" t="n">
        <f aca="false">'REKOD PRESTASI MURID'!D46</f>
        <v>0</v>
      </c>
      <c r="D43" s="531" t="n">
        <f aca="false">'REKOD PRESTASI MURID'!E46</f>
        <v>0</v>
      </c>
      <c r="E43" s="528"/>
      <c r="F43" s="528"/>
      <c r="G43" s="528"/>
      <c r="H43" s="528"/>
      <c r="I43" s="528"/>
      <c r="J43" s="528"/>
      <c r="K43" s="528"/>
      <c r="L43" s="528"/>
      <c r="M43" s="528"/>
      <c r="N43" s="528"/>
      <c r="O43" s="528"/>
      <c r="P43" s="528"/>
      <c r="Q43" s="528"/>
      <c r="R43" s="547"/>
      <c r="S43" s="547"/>
      <c r="T43" s="532"/>
      <c r="U43" s="532"/>
      <c r="V43" s="532"/>
      <c r="W43" s="532"/>
      <c r="X43" s="532"/>
      <c r="Y43" s="532"/>
      <c r="Z43" s="532"/>
      <c r="AA43" s="532"/>
      <c r="AB43" s="532"/>
      <c r="AC43" s="532"/>
      <c r="AD43" s="532"/>
      <c r="AE43" s="532"/>
      <c r="AF43" s="532"/>
      <c r="AG43" s="532"/>
      <c r="AH43" s="532"/>
      <c r="AI43" s="532"/>
      <c r="AJ43" s="532"/>
      <c r="AK43" s="532"/>
      <c r="AL43" s="532"/>
    </row>
    <row r="44" s="515" customFormat="true" ht="15.75" hidden="false" customHeight="false" outlineLevel="0" collapsed="false">
      <c r="A44" s="528" t="n">
        <v>37</v>
      </c>
      <c r="B44" s="529" t="n">
        <f aca="false">'REKOD PRESTASI MURID'!B47</f>
        <v>0</v>
      </c>
      <c r="C44" s="530" t="n">
        <f aca="false">'REKOD PRESTASI MURID'!D47</f>
        <v>0</v>
      </c>
      <c r="D44" s="531" t="n">
        <f aca="false">'REKOD PRESTASI MURID'!E47</f>
        <v>0</v>
      </c>
      <c r="E44" s="528"/>
      <c r="F44" s="528"/>
      <c r="G44" s="528"/>
      <c r="H44" s="528"/>
      <c r="I44" s="528"/>
      <c r="J44" s="528"/>
      <c r="K44" s="528"/>
      <c r="L44" s="528"/>
      <c r="M44" s="528"/>
      <c r="N44" s="528"/>
      <c r="O44" s="528"/>
      <c r="P44" s="528"/>
      <c r="Q44" s="528"/>
      <c r="R44" s="547"/>
      <c r="S44" s="547"/>
      <c r="T44" s="532"/>
      <c r="U44" s="532"/>
      <c r="V44" s="532"/>
      <c r="W44" s="532"/>
      <c r="X44" s="532"/>
      <c r="Y44" s="532"/>
      <c r="Z44" s="532"/>
      <c r="AA44" s="532"/>
      <c r="AB44" s="532"/>
      <c r="AC44" s="532"/>
      <c r="AD44" s="532"/>
      <c r="AE44" s="532"/>
      <c r="AF44" s="532"/>
      <c r="AG44" s="532"/>
      <c r="AH44" s="532"/>
      <c r="AI44" s="532"/>
      <c r="AJ44" s="532"/>
      <c r="AK44" s="532"/>
      <c r="AL44" s="532"/>
    </row>
    <row r="45" s="515" customFormat="true" ht="15.75" hidden="false" customHeight="false" outlineLevel="0" collapsed="false">
      <c r="A45" s="528" t="n">
        <v>38</v>
      </c>
      <c r="B45" s="529" t="n">
        <f aca="false">'REKOD PRESTASI MURID'!B48</f>
        <v>0</v>
      </c>
      <c r="C45" s="530" t="n">
        <f aca="false">'REKOD PRESTASI MURID'!D48</f>
        <v>0</v>
      </c>
      <c r="D45" s="531" t="n">
        <f aca="false">'REKOD PRESTASI MURID'!E48</f>
        <v>0</v>
      </c>
      <c r="E45" s="528"/>
      <c r="F45" s="528"/>
      <c r="G45" s="528"/>
      <c r="H45" s="528"/>
      <c r="I45" s="528"/>
      <c r="J45" s="528"/>
      <c r="K45" s="528"/>
      <c r="L45" s="528"/>
      <c r="M45" s="528"/>
      <c r="N45" s="528"/>
      <c r="O45" s="528"/>
      <c r="P45" s="528"/>
      <c r="Q45" s="528"/>
      <c r="R45" s="547"/>
      <c r="S45" s="547"/>
      <c r="T45" s="532"/>
      <c r="U45" s="532"/>
      <c r="V45" s="532"/>
      <c r="W45" s="532"/>
      <c r="X45" s="532"/>
      <c r="Y45" s="532"/>
      <c r="Z45" s="532"/>
      <c r="AA45" s="532"/>
      <c r="AB45" s="532"/>
      <c r="AC45" s="532"/>
      <c r="AD45" s="532"/>
      <c r="AE45" s="532"/>
      <c r="AF45" s="532"/>
      <c r="AG45" s="532"/>
      <c r="AH45" s="532"/>
      <c r="AI45" s="532"/>
      <c r="AJ45" s="532"/>
      <c r="AK45" s="532"/>
      <c r="AL45" s="532"/>
    </row>
    <row r="46" s="515" customFormat="true" ht="15.75" hidden="false" customHeight="false" outlineLevel="0" collapsed="false">
      <c r="A46" s="528" t="n">
        <v>39</v>
      </c>
      <c r="B46" s="529" t="n">
        <f aca="false">'REKOD PRESTASI MURID'!B49</f>
        <v>0</v>
      </c>
      <c r="C46" s="530" t="n">
        <f aca="false">'REKOD PRESTASI MURID'!D49</f>
        <v>0</v>
      </c>
      <c r="D46" s="531" t="n">
        <f aca="false">'REKOD PRESTASI MURID'!E49</f>
        <v>0</v>
      </c>
      <c r="E46" s="528"/>
      <c r="F46" s="528"/>
      <c r="G46" s="528"/>
      <c r="H46" s="528"/>
      <c r="I46" s="528"/>
      <c r="J46" s="528"/>
      <c r="K46" s="528"/>
      <c r="L46" s="528"/>
      <c r="M46" s="528"/>
      <c r="N46" s="528"/>
      <c r="O46" s="528"/>
      <c r="P46" s="528"/>
      <c r="Q46" s="528"/>
      <c r="R46" s="547"/>
      <c r="S46" s="547"/>
      <c r="T46" s="532"/>
      <c r="U46" s="532"/>
      <c r="V46" s="532"/>
      <c r="W46" s="532"/>
      <c r="X46" s="532"/>
      <c r="Y46" s="532"/>
      <c r="Z46" s="532"/>
      <c r="AA46" s="532"/>
      <c r="AB46" s="532"/>
      <c r="AC46" s="532"/>
      <c r="AD46" s="532"/>
      <c r="AE46" s="532"/>
      <c r="AF46" s="532"/>
      <c r="AG46" s="532"/>
      <c r="AH46" s="532"/>
      <c r="AI46" s="532"/>
      <c r="AJ46" s="532"/>
      <c r="AK46" s="532"/>
      <c r="AL46" s="532"/>
    </row>
    <row r="47" s="515" customFormat="true" ht="15.75" hidden="false" customHeight="false" outlineLevel="0" collapsed="false">
      <c r="A47" s="528" t="n">
        <v>40</v>
      </c>
      <c r="B47" s="529" t="n">
        <f aca="false">'REKOD PRESTASI MURID'!B50</f>
        <v>0</v>
      </c>
      <c r="C47" s="530" t="n">
        <f aca="false">'REKOD PRESTASI MURID'!D50</f>
        <v>0</v>
      </c>
      <c r="D47" s="531" t="n">
        <f aca="false">'REKOD PRESTASI MURID'!E50</f>
        <v>0</v>
      </c>
      <c r="E47" s="528"/>
      <c r="F47" s="528"/>
      <c r="G47" s="528"/>
      <c r="H47" s="528"/>
      <c r="I47" s="528"/>
      <c r="J47" s="528"/>
      <c r="K47" s="528"/>
      <c r="L47" s="528"/>
      <c r="M47" s="528"/>
      <c r="N47" s="528"/>
      <c r="O47" s="528"/>
      <c r="P47" s="528"/>
      <c r="Q47" s="528"/>
      <c r="R47" s="547"/>
      <c r="S47" s="547"/>
      <c r="T47" s="532"/>
      <c r="U47" s="532"/>
      <c r="V47" s="532"/>
      <c r="W47" s="532"/>
      <c r="X47" s="532"/>
      <c r="Y47" s="532"/>
      <c r="Z47" s="532"/>
      <c r="AA47" s="532"/>
      <c r="AB47" s="532"/>
      <c r="AC47" s="532"/>
      <c r="AD47" s="532"/>
      <c r="AE47" s="532"/>
      <c r="AF47" s="532"/>
      <c r="AG47" s="532"/>
      <c r="AH47" s="532"/>
      <c r="AI47" s="532"/>
      <c r="AJ47" s="532"/>
      <c r="AK47" s="532"/>
      <c r="AL47" s="532"/>
    </row>
    <row r="48" s="515" customFormat="true" ht="15.75" hidden="false" customHeight="false" outlineLevel="0" collapsed="false">
      <c r="A48" s="528" t="n">
        <v>41</v>
      </c>
      <c r="B48" s="529" t="n">
        <f aca="false">'REKOD PRESTASI MURID'!B51</f>
        <v>0</v>
      </c>
      <c r="C48" s="530" t="n">
        <f aca="false">'REKOD PRESTASI MURID'!D51</f>
        <v>0</v>
      </c>
      <c r="D48" s="531" t="n">
        <f aca="false">'REKOD PRESTASI MURID'!E51</f>
        <v>0</v>
      </c>
      <c r="E48" s="528"/>
      <c r="F48" s="528"/>
      <c r="G48" s="528"/>
      <c r="H48" s="528"/>
      <c r="I48" s="528"/>
      <c r="J48" s="528"/>
      <c r="K48" s="528"/>
      <c r="L48" s="528"/>
      <c r="M48" s="528"/>
      <c r="N48" s="528"/>
      <c r="O48" s="528"/>
      <c r="P48" s="528"/>
      <c r="Q48" s="528"/>
      <c r="R48" s="547"/>
      <c r="S48" s="547"/>
      <c r="T48" s="532"/>
      <c r="U48" s="532"/>
      <c r="V48" s="532"/>
      <c r="W48" s="532"/>
      <c r="X48" s="532"/>
      <c r="Y48" s="532"/>
      <c r="Z48" s="532"/>
      <c r="AA48" s="532"/>
      <c r="AB48" s="532"/>
      <c r="AC48" s="532"/>
      <c r="AD48" s="532"/>
      <c r="AE48" s="532"/>
      <c r="AF48" s="532"/>
      <c r="AG48" s="532"/>
      <c r="AH48" s="532"/>
      <c r="AI48" s="532"/>
      <c r="AJ48" s="532"/>
      <c r="AK48" s="532"/>
      <c r="AL48" s="532"/>
    </row>
    <row r="49" s="515" customFormat="true" ht="15.75" hidden="false" customHeight="false" outlineLevel="0" collapsed="false">
      <c r="A49" s="528" t="n">
        <v>42</v>
      </c>
      <c r="B49" s="529" t="n">
        <f aca="false">'REKOD PRESTASI MURID'!B52</f>
        <v>0</v>
      </c>
      <c r="C49" s="530" t="n">
        <f aca="false">'REKOD PRESTASI MURID'!D52</f>
        <v>0</v>
      </c>
      <c r="D49" s="531" t="n">
        <f aca="false">'REKOD PRESTASI MURID'!E52</f>
        <v>0</v>
      </c>
      <c r="E49" s="528"/>
      <c r="F49" s="528"/>
      <c r="G49" s="528"/>
      <c r="H49" s="528"/>
      <c r="I49" s="528"/>
      <c r="J49" s="528"/>
      <c r="K49" s="528"/>
      <c r="L49" s="528"/>
      <c r="M49" s="528"/>
      <c r="N49" s="528"/>
      <c r="O49" s="528"/>
      <c r="P49" s="528"/>
      <c r="Q49" s="528"/>
      <c r="R49" s="547"/>
      <c r="S49" s="547"/>
      <c r="T49" s="532"/>
      <c r="U49" s="532"/>
      <c r="V49" s="532"/>
      <c r="W49" s="532"/>
      <c r="X49" s="532"/>
      <c r="Y49" s="532"/>
      <c r="Z49" s="532"/>
      <c r="AA49" s="532"/>
      <c r="AB49" s="532"/>
      <c r="AC49" s="532"/>
      <c r="AD49" s="532"/>
      <c r="AE49" s="532"/>
      <c r="AF49" s="532"/>
      <c r="AG49" s="532"/>
      <c r="AH49" s="532"/>
      <c r="AI49" s="532"/>
      <c r="AJ49" s="532"/>
      <c r="AK49" s="532"/>
      <c r="AL49" s="532"/>
    </row>
    <row r="50" s="515" customFormat="true" ht="15.75" hidden="false" customHeight="false" outlineLevel="0" collapsed="false">
      <c r="A50" s="528" t="n">
        <v>43</v>
      </c>
      <c r="B50" s="529" t="n">
        <f aca="false">'REKOD PRESTASI MURID'!B53</f>
        <v>0</v>
      </c>
      <c r="C50" s="530" t="n">
        <f aca="false">'REKOD PRESTASI MURID'!D53</f>
        <v>0</v>
      </c>
      <c r="D50" s="531" t="n">
        <f aca="false">'REKOD PRESTASI MURID'!E53</f>
        <v>0</v>
      </c>
      <c r="E50" s="528"/>
      <c r="F50" s="528"/>
      <c r="G50" s="528"/>
      <c r="H50" s="528"/>
      <c r="I50" s="528"/>
      <c r="J50" s="528"/>
      <c r="K50" s="528"/>
      <c r="L50" s="528"/>
      <c r="M50" s="528"/>
      <c r="N50" s="528"/>
      <c r="O50" s="528"/>
      <c r="P50" s="528"/>
      <c r="Q50" s="528"/>
      <c r="R50" s="547"/>
      <c r="S50" s="547"/>
      <c r="T50" s="532"/>
      <c r="U50" s="532"/>
      <c r="V50" s="532"/>
      <c r="W50" s="532"/>
      <c r="X50" s="532"/>
      <c r="Y50" s="532"/>
      <c r="Z50" s="532"/>
      <c r="AA50" s="532"/>
      <c r="AB50" s="532"/>
      <c r="AC50" s="532"/>
      <c r="AD50" s="532"/>
      <c r="AE50" s="532"/>
      <c r="AF50" s="532"/>
      <c r="AG50" s="532"/>
      <c r="AH50" s="532"/>
      <c r="AI50" s="532"/>
      <c r="AJ50" s="532"/>
      <c r="AK50" s="532"/>
      <c r="AL50" s="532"/>
    </row>
    <row r="51" s="515" customFormat="true" ht="15.75" hidden="false" customHeight="false" outlineLevel="0" collapsed="false">
      <c r="A51" s="528" t="n">
        <v>44</v>
      </c>
      <c r="B51" s="529" t="n">
        <f aca="false">'REKOD PRESTASI MURID'!B54</f>
        <v>0</v>
      </c>
      <c r="C51" s="530" t="n">
        <f aca="false">'REKOD PRESTASI MURID'!D54</f>
        <v>0</v>
      </c>
      <c r="D51" s="531" t="n">
        <f aca="false">'REKOD PRESTASI MURID'!E54</f>
        <v>0</v>
      </c>
      <c r="E51" s="528"/>
      <c r="F51" s="528"/>
      <c r="G51" s="528"/>
      <c r="H51" s="528"/>
      <c r="I51" s="528"/>
      <c r="J51" s="528"/>
      <c r="K51" s="528"/>
      <c r="L51" s="528"/>
      <c r="M51" s="528"/>
      <c r="N51" s="528"/>
      <c r="O51" s="528"/>
      <c r="P51" s="528"/>
      <c r="Q51" s="528"/>
      <c r="R51" s="547"/>
      <c r="S51" s="547"/>
      <c r="T51" s="532"/>
      <c r="U51" s="532"/>
      <c r="V51" s="532"/>
      <c r="W51" s="532"/>
      <c r="X51" s="532"/>
      <c r="Y51" s="532"/>
      <c r="Z51" s="532"/>
      <c r="AA51" s="532"/>
      <c r="AB51" s="532"/>
      <c r="AC51" s="532"/>
      <c r="AD51" s="532"/>
      <c r="AE51" s="532"/>
      <c r="AF51" s="532"/>
      <c r="AG51" s="532"/>
      <c r="AH51" s="532"/>
      <c r="AI51" s="532"/>
      <c r="AJ51" s="532"/>
      <c r="AK51" s="532"/>
      <c r="AL51" s="532"/>
    </row>
    <row r="52" s="515" customFormat="true" ht="15.75" hidden="false" customHeight="false" outlineLevel="0" collapsed="false">
      <c r="A52" s="528" t="n">
        <v>45</v>
      </c>
      <c r="B52" s="529" t="n">
        <f aca="false">'REKOD PRESTASI MURID'!B55</f>
        <v>0</v>
      </c>
      <c r="C52" s="530" t="n">
        <f aca="false">'REKOD PRESTASI MURID'!D55</f>
        <v>0</v>
      </c>
      <c r="D52" s="531" t="n">
        <f aca="false">'REKOD PRESTASI MURID'!E55</f>
        <v>0</v>
      </c>
      <c r="E52" s="528"/>
      <c r="F52" s="528"/>
      <c r="G52" s="528"/>
      <c r="H52" s="528"/>
      <c r="I52" s="528"/>
      <c r="J52" s="528"/>
      <c r="K52" s="528"/>
      <c r="L52" s="528"/>
      <c r="M52" s="528"/>
      <c r="N52" s="528"/>
      <c r="O52" s="528"/>
      <c r="P52" s="528"/>
      <c r="Q52" s="528"/>
      <c r="R52" s="547"/>
      <c r="S52" s="547"/>
      <c r="T52" s="532"/>
      <c r="U52" s="532"/>
      <c r="V52" s="532"/>
      <c r="W52" s="532"/>
      <c r="X52" s="532"/>
      <c r="Y52" s="532"/>
      <c r="Z52" s="532"/>
      <c r="AA52" s="532"/>
      <c r="AB52" s="532"/>
      <c r="AC52" s="532"/>
      <c r="AD52" s="532"/>
      <c r="AE52" s="532"/>
      <c r="AF52" s="532"/>
      <c r="AG52" s="532"/>
      <c r="AH52" s="532"/>
      <c r="AI52" s="532"/>
      <c r="AJ52" s="532"/>
      <c r="AK52" s="532"/>
      <c r="AL52" s="532"/>
    </row>
    <row r="53" s="515" customFormat="true" ht="15.75" hidden="false" customHeight="false" outlineLevel="0" collapsed="false">
      <c r="A53" s="528" t="n">
        <v>46</v>
      </c>
      <c r="B53" s="529" t="n">
        <f aca="false">'REKOD PRESTASI MURID'!B56</f>
        <v>0</v>
      </c>
      <c r="C53" s="530" t="n">
        <f aca="false">'REKOD PRESTASI MURID'!D56</f>
        <v>0</v>
      </c>
      <c r="D53" s="531" t="n">
        <f aca="false">'REKOD PRESTASI MURID'!E56</f>
        <v>0</v>
      </c>
      <c r="E53" s="528"/>
      <c r="F53" s="528"/>
      <c r="G53" s="528"/>
      <c r="H53" s="528"/>
      <c r="I53" s="528"/>
      <c r="J53" s="528"/>
      <c r="K53" s="528"/>
      <c r="L53" s="528"/>
      <c r="M53" s="528"/>
      <c r="N53" s="528"/>
      <c r="O53" s="528"/>
      <c r="P53" s="528"/>
      <c r="Q53" s="528"/>
      <c r="R53" s="547"/>
      <c r="S53" s="547"/>
      <c r="T53" s="532"/>
      <c r="U53" s="532"/>
      <c r="V53" s="532"/>
      <c r="W53" s="532"/>
      <c r="X53" s="532"/>
      <c r="Y53" s="532"/>
      <c r="Z53" s="532"/>
      <c r="AA53" s="532"/>
      <c r="AB53" s="532"/>
      <c r="AC53" s="532"/>
      <c r="AD53" s="532"/>
      <c r="AE53" s="532"/>
      <c r="AF53" s="532"/>
      <c r="AG53" s="532"/>
      <c r="AH53" s="532"/>
      <c r="AI53" s="532"/>
      <c r="AJ53" s="532"/>
      <c r="AK53" s="532"/>
      <c r="AL53" s="532"/>
    </row>
    <row r="54" s="515" customFormat="true" ht="15.75" hidden="false" customHeight="false" outlineLevel="0" collapsed="false">
      <c r="A54" s="528" t="n">
        <v>47</v>
      </c>
      <c r="B54" s="529" t="n">
        <f aca="false">'REKOD PRESTASI MURID'!B57</f>
        <v>0</v>
      </c>
      <c r="C54" s="530" t="n">
        <f aca="false">'REKOD PRESTASI MURID'!D57</f>
        <v>0</v>
      </c>
      <c r="D54" s="531" t="n">
        <f aca="false">'REKOD PRESTASI MURID'!E57</f>
        <v>0</v>
      </c>
      <c r="E54" s="528"/>
      <c r="F54" s="528"/>
      <c r="G54" s="528"/>
      <c r="H54" s="528"/>
      <c r="I54" s="528"/>
      <c r="J54" s="528"/>
      <c r="K54" s="528"/>
      <c r="L54" s="528"/>
      <c r="M54" s="528"/>
      <c r="N54" s="528"/>
      <c r="O54" s="528"/>
      <c r="P54" s="528"/>
      <c r="Q54" s="528"/>
      <c r="R54" s="547"/>
      <c r="S54" s="547"/>
      <c r="T54" s="532"/>
      <c r="U54" s="532"/>
      <c r="V54" s="532"/>
      <c r="W54" s="532"/>
      <c r="X54" s="532"/>
      <c r="Y54" s="532"/>
      <c r="Z54" s="532"/>
      <c r="AA54" s="532"/>
      <c r="AB54" s="532"/>
      <c r="AC54" s="532"/>
      <c r="AD54" s="532"/>
      <c r="AE54" s="532"/>
      <c r="AF54" s="532"/>
      <c r="AG54" s="532"/>
      <c r="AH54" s="532"/>
      <c r="AI54" s="532"/>
      <c r="AJ54" s="532"/>
      <c r="AK54" s="532"/>
      <c r="AL54" s="532"/>
    </row>
    <row r="55" s="515" customFormat="true" ht="15.75" hidden="false" customHeight="false" outlineLevel="0" collapsed="false">
      <c r="A55" s="528" t="n">
        <v>48</v>
      </c>
      <c r="B55" s="529" t="n">
        <f aca="false">'REKOD PRESTASI MURID'!B58</f>
        <v>0</v>
      </c>
      <c r="C55" s="530" t="n">
        <f aca="false">'REKOD PRESTASI MURID'!D58</f>
        <v>0</v>
      </c>
      <c r="D55" s="531" t="n">
        <f aca="false">'REKOD PRESTASI MURID'!E58</f>
        <v>0</v>
      </c>
      <c r="E55" s="528"/>
      <c r="F55" s="528"/>
      <c r="G55" s="528"/>
      <c r="H55" s="528"/>
      <c r="I55" s="528"/>
      <c r="J55" s="528"/>
      <c r="K55" s="528"/>
      <c r="L55" s="528"/>
      <c r="M55" s="528"/>
      <c r="N55" s="528"/>
      <c r="O55" s="528"/>
      <c r="P55" s="528"/>
      <c r="Q55" s="528"/>
      <c r="R55" s="547"/>
      <c r="S55" s="547"/>
      <c r="T55" s="532"/>
      <c r="U55" s="532"/>
      <c r="V55" s="532"/>
      <c r="W55" s="532"/>
      <c r="X55" s="532"/>
      <c r="Y55" s="532"/>
      <c r="Z55" s="532"/>
      <c r="AA55" s="532"/>
      <c r="AB55" s="532"/>
      <c r="AC55" s="532"/>
      <c r="AD55" s="532"/>
      <c r="AE55" s="532"/>
      <c r="AF55" s="532"/>
      <c r="AG55" s="532"/>
      <c r="AH55" s="532"/>
      <c r="AI55" s="532"/>
      <c r="AJ55" s="532"/>
      <c r="AK55" s="532"/>
      <c r="AL55" s="532"/>
    </row>
    <row r="56" s="515" customFormat="true" ht="15.75" hidden="false" customHeight="false" outlineLevel="0" collapsed="false">
      <c r="A56" s="528" t="n">
        <v>49</v>
      </c>
      <c r="B56" s="529" t="n">
        <f aca="false">'REKOD PRESTASI MURID'!B59</f>
        <v>0</v>
      </c>
      <c r="C56" s="530" t="n">
        <f aca="false">'REKOD PRESTASI MURID'!D59</f>
        <v>0</v>
      </c>
      <c r="D56" s="531" t="n">
        <f aca="false">'REKOD PRESTASI MURID'!E59</f>
        <v>0</v>
      </c>
      <c r="E56" s="528"/>
      <c r="F56" s="528"/>
      <c r="G56" s="528"/>
      <c r="H56" s="528"/>
      <c r="I56" s="528"/>
      <c r="J56" s="528"/>
      <c r="K56" s="528"/>
      <c r="L56" s="528"/>
      <c r="M56" s="528"/>
      <c r="N56" s="528"/>
      <c r="O56" s="528"/>
      <c r="P56" s="528"/>
      <c r="Q56" s="622"/>
      <c r="R56" s="563"/>
      <c r="S56" s="563"/>
      <c r="T56" s="532"/>
      <c r="U56" s="532"/>
      <c r="V56" s="532"/>
      <c r="W56" s="532"/>
      <c r="X56" s="532"/>
      <c r="Y56" s="532"/>
      <c r="Z56" s="532"/>
      <c r="AA56" s="532"/>
      <c r="AB56" s="532"/>
      <c r="AC56" s="532"/>
      <c r="AD56" s="532"/>
      <c r="AE56" s="532"/>
      <c r="AF56" s="532"/>
      <c r="AG56" s="532"/>
      <c r="AH56" s="532"/>
      <c r="AI56" s="532"/>
      <c r="AJ56" s="532"/>
      <c r="AK56" s="532"/>
      <c r="AL56" s="532"/>
    </row>
    <row r="57" s="515" customFormat="true" ht="15.75" hidden="false" customHeight="false" outlineLevel="0" collapsed="false">
      <c r="A57" s="528" t="n">
        <v>50</v>
      </c>
      <c r="B57" s="529" t="n">
        <f aca="false">'REKOD PRESTASI MURID'!B60</f>
        <v>0</v>
      </c>
      <c r="C57" s="530" t="n">
        <f aca="false">'REKOD PRESTASI MURID'!D60</f>
        <v>0</v>
      </c>
      <c r="D57" s="531" t="n">
        <f aca="false">'REKOD PRESTASI MURID'!E60</f>
        <v>0</v>
      </c>
      <c r="E57" s="528"/>
      <c r="F57" s="528"/>
      <c r="G57" s="528"/>
      <c r="H57" s="528"/>
      <c r="I57" s="528"/>
      <c r="J57" s="528"/>
      <c r="K57" s="528"/>
      <c r="L57" s="528"/>
      <c r="M57" s="528"/>
      <c r="N57" s="528"/>
      <c r="O57" s="528"/>
      <c r="P57" s="528"/>
      <c r="Q57" s="528"/>
      <c r="R57" s="547"/>
      <c r="S57" s="547"/>
      <c r="T57" s="532"/>
      <c r="U57" s="532"/>
      <c r="V57" s="532"/>
      <c r="W57" s="532"/>
      <c r="X57" s="532"/>
      <c r="Y57" s="532"/>
      <c r="Z57" s="532"/>
      <c r="AA57" s="532"/>
      <c r="AB57" s="532"/>
      <c r="AC57" s="532"/>
      <c r="AD57" s="532"/>
      <c r="AE57" s="532"/>
      <c r="AF57" s="532"/>
      <c r="AG57" s="532"/>
      <c r="AH57" s="532"/>
      <c r="AI57" s="532"/>
      <c r="AJ57" s="532"/>
      <c r="AK57" s="532"/>
      <c r="AL57" s="532"/>
    </row>
    <row r="58" s="515" customFormat="true" ht="15.75" hidden="false" customHeight="false" outlineLevel="0" collapsed="false">
      <c r="A58" s="528" t="n">
        <v>51</v>
      </c>
      <c r="B58" s="529" t="n">
        <f aca="false">'REKOD PRESTASI MURID'!B61</f>
        <v>0</v>
      </c>
      <c r="C58" s="530" t="n">
        <f aca="false">'REKOD PRESTASI MURID'!D61</f>
        <v>0</v>
      </c>
      <c r="D58" s="531" t="n">
        <f aca="false">'REKOD PRESTASI MURID'!E61</f>
        <v>0</v>
      </c>
      <c r="E58" s="528"/>
      <c r="F58" s="528"/>
      <c r="G58" s="528"/>
      <c r="H58" s="528"/>
      <c r="I58" s="528"/>
      <c r="J58" s="528"/>
      <c r="K58" s="528"/>
      <c r="L58" s="528"/>
      <c r="M58" s="528"/>
      <c r="N58" s="528"/>
      <c r="O58" s="528"/>
      <c r="P58" s="528"/>
      <c r="Q58" s="528"/>
      <c r="R58" s="547"/>
      <c r="S58" s="547"/>
      <c r="T58" s="532"/>
      <c r="U58" s="532"/>
      <c r="V58" s="532"/>
      <c r="W58" s="532"/>
      <c r="X58" s="532"/>
      <c r="Y58" s="532"/>
      <c r="Z58" s="532"/>
      <c r="AA58" s="532"/>
      <c r="AB58" s="532"/>
      <c r="AC58" s="532"/>
      <c r="AD58" s="532"/>
      <c r="AE58" s="532"/>
      <c r="AF58" s="532"/>
      <c r="AG58" s="532"/>
      <c r="AH58" s="532"/>
      <c r="AI58" s="532"/>
      <c r="AJ58" s="532"/>
      <c r="AK58" s="532"/>
      <c r="AL58" s="532"/>
    </row>
    <row r="59" s="515" customFormat="true" ht="15.75" hidden="false" customHeight="false" outlineLevel="0" collapsed="false">
      <c r="A59" s="528" t="n">
        <v>52</v>
      </c>
      <c r="B59" s="529" t="n">
        <f aca="false">'REKOD PRESTASI MURID'!B62</f>
        <v>0</v>
      </c>
      <c r="C59" s="530" t="n">
        <f aca="false">'REKOD PRESTASI MURID'!D62</f>
        <v>0</v>
      </c>
      <c r="D59" s="531" t="n">
        <f aca="false">'REKOD PRESTASI MURID'!E62</f>
        <v>0</v>
      </c>
      <c r="E59" s="528"/>
      <c r="F59" s="528"/>
      <c r="G59" s="528"/>
      <c r="H59" s="528"/>
      <c r="I59" s="528"/>
      <c r="J59" s="528"/>
      <c r="K59" s="528"/>
      <c r="L59" s="528"/>
      <c r="M59" s="528"/>
      <c r="N59" s="528"/>
      <c r="O59" s="528"/>
      <c r="P59" s="528"/>
      <c r="Q59" s="528"/>
      <c r="R59" s="547"/>
      <c r="S59" s="547"/>
      <c r="T59" s="532"/>
      <c r="U59" s="532"/>
      <c r="V59" s="532"/>
      <c r="W59" s="532"/>
      <c r="X59" s="532"/>
      <c r="Y59" s="532"/>
      <c r="Z59" s="532"/>
      <c r="AA59" s="532"/>
      <c r="AB59" s="532"/>
      <c r="AC59" s="532"/>
      <c r="AD59" s="532"/>
      <c r="AE59" s="532"/>
      <c r="AF59" s="532"/>
      <c r="AG59" s="532"/>
      <c r="AH59" s="532"/>
      <c r="AI59" s="532"/>
      <c r="AJ59" s="532"/>
      <c r="AK59" s="532"/>
      <c r="AL59" s="532"/>
    </row>
    <row r="60" s="515" customFormat="true" ht="15.75" hidden="false" customHeight="false" outlineLevel="0" collapsed="false">
      <c r="A60" s="528" t="n">
        <v>53</v>
      </c>
      <c r="B60" s="529" t="n">
        <f aca="false">'REKOD PRESTASI MURID'!B63</f>
        <v>0</v>
      </c>
      <c r="C60" s="530" t="n">
        <f aca="false">'REKOD PRESTASI MURID'!D63</f>
        <v>0</v>
      </c>
      <c r="D60" s="531" t="n">
        <f aca="false">'REKOD PRESTASI MURID'!E63</f>
        <v>0</v>
      </c>
      <c r="E60" s="528"/>
      <c r="F60" s="528"/>
      <c r="G60" s="528"/>
      <c r="H60" s="528"/>
      <c r="I60" s="528"/>
      <c r="J60" s="528"/>
      <c r="K60" s="528"/>
      <c r="L60" s="528"/>
      <c r="M60" s="528"/>
      <c r="N60" s="528"/>
      <c r="O60" s="528"/>
      <c r="P60" s="528"/>
      <c r="Q60" s="528"/>
      <c r="R60" s="547"/>
      <c r="S60" s="547"/>
      <c r="T60" s="532"/>
      <c r="U60" s="532"/>
      <c r="V60" s="532"/>
      <c r="W60" s="532"/>
      <c r="X60" s="532"/>
      <c r="Y60" s="532"/>
      <c r="Z60" s="532"/>
      <c r="AA60" s="532"/>
      <c r="AB60" s="532"/>
      <c r="AC60" s="532"/>
      <c r="AD60" s="532"/>
      <c r="AE60" s="532"/>
      <c r="AF60" s="532"/>
      <c r="AG60" s="532"/>
      <c r="AH60" s="532"/>
      <c r="AI60" s="532"/>
      <c r="AJ60" s="532"/>
      <c r="AK60" s="532"/>
      <c r="AL60" s="532"/>
    </row>
    <row r="61" s="515" customFormat="true" ht="15.75" hidden="false" customHeight="false" outlineLevel="0" collapsed="false">
      <c r="A61" s="528" t="n">
        <v>54</v>
      </c>
      <c r="B61" s="529" t="n">
        <f aca="false">'REKOD PRESTASI MURID'!B64</f>
        <v>0</v>
      </c>
      <c r="C61" s="530" t="n">
        <f aca="false">'REKOD PRESTASI MURID'!D64</f>
        <v>0</v>
      </c>
      <c r="D61" s="531" t="n">
        <f aca="false">'REKOD PRESTASI MURID'!E64</f>
        <v>0</v>
      </c>
      <c r="E61" s="528"/>
      <c r="F61" s="528"/>
      <c r="G61" s="528"/>
      <c r="H61" s="528"/>
      <c r="I61" s="528"/>
      <c r="J61" s="528"/>
      <c r="K61" s="528"/>
      <c r="L61" s="528"/>
      <c r="M61" s="528"/>
      <c r="N61" s="528"/>
      <c r="O61" s="528"/>
      <c r="P61" s="528"/>
      <c r="Q61" s="528"/>
      <c r="R61" s="547"/>
      <c r="S61" s="547"/>
      <c r="T61" s="532"/>
      <c r="U61" s="532"/>
      <c r="V61" s="532"/>
      <c r="W61" s="532"/>
      <c r="X61" s="532"/>
      <c r="Y61" s="532"/>
      <c r="Z61" s="532"/>
      <c r="AA61" s="532"/>
      <c r="AB61" s="532"/>
      <c r="AC61" s="532"/>
      <c r="AD61" s="532"/>
      <c r="AE61" s="532"/>
      <c r="AF61" s="532"/>
      <c r="AG61" s="532"/>
      <c r="AH61" s="532"/>
      <c r="AI61" s="532"/>
      <c r="AJ61" s="532"/>
      <c r="AK61" s="532"/>
      <c r="AL61" s="532"/>
    </row>
    <row r="62" customFormat="false" ht="15.75" hidden="false" customHeight="false" outlineLevel="0" collapsed="false">
      <c r="R62" s="548"/>
    </row>
    <row r="63" customFormat="false" ht="15.75" hidden="false" customHeight="false" outlineLevel="0" collapsed="false">
      <c r="R63" s="548"/>
    </row>
    <row r="64" customFormat="false" ht="15.75" hidden="false" customHeight="false" outlineLevel="0" collapsed="false">
      <c r="R64" s="548"/>
    </row>
    <row r="65" customFormat="false" ht="15.75" hidden="false" customHeight="false" outlineLevel="0" collapsed="false">
      <c r="R65" s="548"/>
    </row>
    <row r="66" customFormat="false" ht="15.75" hidden="false" customHeight="false" outlineLevel="0" collapsed="false">
      <c r="R66" s="548"/>
    </row>
    <row r="67" customFormat="false" ht="15.75" hidden="false" customHeight="false" outlineLevel="0" collapsed="false">
      <c r="R67" s="548"/>
    </row>
    <row r="68" customFormat="false" ht="15.75" hidden="false" customHeight="false" outlineLevel="0" collapsed="false">
      <c r="R68" s="548"/>
    </row>
    <row r="69" customFormat="false" ht="15.75" hidden="false" customHeight="false" outlineLevel="0" collapsed="false">
      <c r="R69" s="548"/>
    </row>
    <row r="70" customFormat="false" ht="15.75" hidden="false" customHeight="false" outlineLevel="0" collapsed="false">
      <c r="R70" s="548"/>
    </row>
    <row r="71" customFormat="false" ht="15.75" hidden="false" customHeight="false" outlineLevel="0" collapsed="false">
      <c r="R71" s="548"/>
    </row>
    <row r="72" customFormat="false" ht="15.75" hidden="false" customHeight="false" outlineLevel="0" collapsed="false">
      <c r="R72" s="548"/>
    </row>
    <row r="73" customFormat="false" ht="15.75" hidden="false" customHeight="false" outlineLevel="0" collapsed="false">
      <c r="R73" s="548"/>
    </row>
    <row r="74" customFormat="false" ht="15.75" hidden="false" customHeight="false" outlineLevel="0" collapsed="false">
      <c r="R74" s="548"/>
    </row>
    <row r="75" customFormat="false" ht="15.75" hidden="false" customHeight="false" outlineLevel="0" collapsed="false">
      <c r="R75" s="548"/>
    </row>
    <row r="76" customFormat="false" ht="15.75" hidden="false" customHeight="false" outlineLevel="0" collapsed="false">
      <c r="R76" s="548"/>
    </row>
    <row r="77" customFormat="false" ht="15.75" hidden="false" customHeight="false" outlineLevel="0" collapsed="false">
      <c r="R77" s="548"/>
    </row>
    <row r="78" customFormat="false" ht="15.75" hidden="false" customHeight="false" outlineLevel="0" collapsed="false">
      <c r="R78" s="548"/>
    </row>
    <row r="79" customFormat="false" ht="15.75" hidden="false" customHeight="false" outlineLevel="0" collapsed="false">
      <c r="R79" s="548"/>
    </row>
    <row r="80" customFormat="false" ht="15.75" hidden="false" customHeight="false" outlineLevel="0" collapsed="false">
      <c r="R80" s="548"/>
    </row>
    <row r="81" customFormat="false" ht="15.75" hidden="false" customHeight="false" outlineLevel="0" collapsed="false">
      <c r="R81" s="548"/>
    </row>
    <row r="82" customFormat="false" ht="15.75" hidden="false" customHeight="false" outlineLevel="0" collapsed="false">
      <c r="R82" s="548"/>
    </row>
    <row r="83" customFormat="false" ht="15.75" hidden="false" customHeight="false" outlineLevel="0" collapsed="false">
      <c r="R83" s="548"/>
    </row>
    <row r="84" customFormat="false" ht="15.75" hidden="false" customHeight="false" outlineLevel="0" collapsed="false">
      <c r="R84" s="548"/>
    </row>
    <row r="85" customFormat="false" ht="15.75" hidden="false" customHeight="false" outlineLevel="0" collapsed="false">
      <c r="R85" s="548"/>
    </row>
    <row r="86" customFormat="false" ht="15.75" hidden="false" customHeight="false" outlineLevel="0" collapsed="false">
      <c r="R86" s="548"/>
    </row>
    <row r="87" customFormat="false" ht="15.75" hidden="false" customHeight="false" outlineLevel="0" collapsed="false">
      <c r="R87" s="548"/>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9.14"/>
    <col collapsed="false" customWidth="true" hidden="false" outlineLevel="0" max="4" min="4" style="504" width="11.85"/>
    <col collapsed="false" customWidth="true" hidden="false" outlineLevel="0" max="7" min="5" style="503" width="21.42"/>
    <col collapsed="false" customWidth="true" hidden="false" outlineLevel="0" max="8" min="8" style="504" width="21.42"/>
    <col collapsed="false" customWidth="true" hidden="false" outlineLevel="0" max="9" min="9" style="607" width="66.99"/>
    <col collapsed="false" customWidth="true" hidden="false" outlineLevel="0" max="13" min="10" style="503" width="15.99"/>
    <col collapsed="false" customWidth="false" hidden="false" outlineLevel="0" max="257" min="14" style="503" width="11.42"/>
  </cols>
  <sheetData>
    <row r="1" customFormat="false" ht="15.95" hidden="false" customHeight="true" outlineLevel="0" collapsed="false">
      <c r="A1" s="506"/>
      <c r="B1" s="506"/>
      <c r="C1" s="506"/>
      <c r="D1" s="507"/>
      <c r="E1" s="506"/>
      <c r="F1" s="506"/>
      <c r="G1" s="506"/>
      <c r="H1" s="507"/>
      <c r="I1" s="602"/>
    </row>
    <row r="2" s="515" customFormat="true" ht="20.1" hidden="false" customHeight="true" outlineLevel="0" collapsed="false">
      <c r="A2" s="509" t="s">
        <v>1547</v>
      </c>
      <c r="B2" s="506"/>
      <c r="C2" s="510" t="s">
        <v>1443</v>
      </c>
      <c r="D2" s="511" t="s">
        <v>1548</v>
      </c>
      <c r="E2" s="511"/>
      <c r="F2" s="506"/>
      <c r="G2" s="506"/>
      <c r="H2" s="533"/>
      <c r="I2" s="603"/>
    </row>
    <row r="3" s="515" customFormat="true" ht="20.1" hidden="false" customHeight="true" outlineLevel="0" collapsed="false">
      <c r="A3" s="535" t="s">
        <v>178</v>
      </c>
      <c r="B3" s="517"/>
      <c r="C3" s="510" t="s">
        <v>129</v>
      </c>
      <c r="D3" s="518" t="str">
        <f aca="false">'REKOD PRESTASI MURID'!F7</f>
        <v>4 ANGGERIK</v>
      </c>
      <c r="E3" s="506"/>
      <c r="F3" s="506"/>
      <c r="G3" s="506"/>
      <c r="H3" s="533"/>
      <c r="I3" s="603"/>
    </row>
    <row r="4" s="515" customFormat="true" ht="20.1" hidden="false" customHeight="true" outlineLevel="0" collapsed="false">
      <c r="A4" s="512"/>
      <c r="B4" s="517"/>
      <c r="C4" s="512"/>
      <c r="D4" s="517"/>
      <c r="E4" s="533"/>
      <c r="F4" s="536"/>
      <c r="G4" s="533"/>
      <c r="H4" s="536"/>
      <c r="I4" s="609"/>
    </row>
    <row r="5" s="515" customFormat="true" ht="15.75" hidden="false" customHeight="true" outlineLevel="0" collapsed="false">
      <c r="A5" s="522" t="s">
        <v>1445</v>
      </c>
      <c r="B5" s="522" t="s">
        <v>1549</v>
      </c>
      <c r="C5" s="537" t="s">
        <v>1446</v>
      </c>
      <c r="D5" s="538" t="s">
        <v>143</v>
      </c>
      <c r="E5" s="604" t="s">
        <v>1550</v>
      </c>
      <c r="F5" s="604"/>
      <c r="G5" s="604"/>
      <c r="H5" s="525" t="s">
        <v>1551</v>
      </c>
      <c r="I5" s="526" t="s">
        <v>1448</v>
      </c>
    </row>
    <row r="6" s="515" customFormat="true" ht="15.75" hidden="false" customHeight="false" outlineLevel="0" collapsed="false">
      <c r="A6" s="522"/>
      <c r="B6" s="522"/>
      <c r="C6" s="537"/>
      <c r="D6" s="538"/>
      <c r="E6" s="604"/>
      <c r="F6" s="604"/>
      <c r="G6" s="604"/>
      <c r="H6" s="525"/>
      <c r="I6" s="525"/>
    </row>
    <row r="7" customFormat="false" ht="15.75" hidden="false" customHeight="false" outlineLevel="0" collapsed="false">
      <c r="A7" s="522"/>
      <c r="B7" s="522"/>
      <c r="C7" s="537"/>
      <c r="D7" s="538"/>
      <c r="E7" s="595" t="s">
        <v>1552</v>
      </c>
      <c r="F7" s="595" t="s">
        <v>1553</v>
      </c>
      <c r="G7" s="595" t="s">
        <v>1554</v>
      </c>
      <c r="H7" s="525"/>
      <c r="I7" s="526"/>
    </row>
    <row r="8" s="515" customFormat="true" ht="15.7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c r="F8" s="528"/>
      <c r="G8" s="528"/>
      <c r="H8" s="528"/>
      <c r="I8" s="547"/>
      <c r="J8" s="532"/>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c r="F9" s="528"/>
      <c r="G9" s="528"/>
      <c r="H9" s="528"/>
      <c r="I9" s="547"/>
      <c r="J9" s="532"/>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c r="F10" s="528"/>
      <c r="G10" s="528"/>
      <c r="H10" s="528"/>
      <c r="I10" s="547"/>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c r="F11" s="528"/>
      <c r="G11" s="528"/>
      <c r="H11" s="528"/>
      <c r="I11" s="547"/>
      <c r="J11" s="532"/>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c r="F12" s="528"/>
      <c r="G12" s="528"/>
      <c r="H12" s="528"/>
      <c r="I12" s="547"/>
      <c r="J12" s="532"/>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c r="F13" s="528"/>
      <c r="G13" s="528"/>
      <c r="H13" s="528"/>
      <c r="I13" s="547"/>
      <c r="J13" s="532"/>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c r="F14" s="528"/>
      <c r="G14" s="528"/>
      <c r="H14" s="528"/>
      <c r="I14" s="547"/>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c r="F15" s="528"/>
      <c r="G15" s="528"/>
      <c r="H15" s="528"/>
      <c r="I15" s="547"/>
      <c r="J15" s="555"/>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c r="F16" s="528"/>
      <c r="G16" s="528"/>
      <c r="H16" s="528"/>
      <c r="I16" s="547"/>
      <c r="J16" s="555"/>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c r="F17" s="528"/>
      <c r="G17" s="528"/>
      <c r="H17" s="528"/>
      <c r="I17" s="547"/>
      <c r="J17" s="555"/>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47"/>
      <c r="J18" s="555"/>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47"/>
      <c r="J19" s="555"/>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47"/>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47"/>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47"/>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47"/>
      <c r="J23" s="532"/>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47"/>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47"/>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47"/>
      <c r="J26" s="532"/>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47"/>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47"/>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47"/>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47"/>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47"/>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47"/>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41" t="n">
        <f aca="false">'REKOD PRESTASI MURID'!E36</f>
        <v>0</v>
      </c>
      <c r="E33" s="528"/>
      <c r="F33" s="528"/>
      <c r="G33" s="528"/>
      <c r="H33" s="528"/>
      <c r="I33" s="547"/>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47"/>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47"/>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47"/>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28"/>
      <c r="I37" s="547"/>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28"/>
      <c r="I38" s="547"/>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28"/>
      <c r="I39" s="547"/>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28"/>
      <c r="I40" s="547"/>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28"/>
      <c r="I41" s="547"/>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28"/>
      <c r="I42" s="547"/>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28"/>
      <c r="I43" s="547"/>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28"/>
      <c r="I44" s="547"/>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28"/>
      <c r="I45" s="547"/>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28"/>
      <c r="I46" s="547"/>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28"/>
      <c r="I47" s="547"/>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28"/>
      <c r="I48" s="547"/>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28"/>
      <c r="I49" s="547"/>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28"/>
      <c r="I50" s="547"/>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28"/>
      <c r="I51" s="547"/>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28"/>
      <c r="I52" s="547"/>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28"/>
      <c r="I53" s="547"/>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28"/>
      <c r="I54" s="547"/>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28"/>
      <c r="I55" s="547"/>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28"/>
      <c r="I56" s="563"/>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28"/>
      <c r="I57" s="547"/>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28"/>
      <c r="I58" s="547"/>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28"/>
      <c r="I59" s="547"/>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28"/>
      <c r="I60" s="547"/>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28"/>
      <c r="I61" s="547"/>
      <c r="J61" s="532"/>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c r="A62" s="585"/>
      <c r="B62" s="586"/>
      <c r="C62" s="586"/>
      <c r="D62" s="587"/>
      <c r="E62" s="586"/>
      <c r="F62" s="586"/>
      <c r="G62" s="586"/>
      <c r="H62" s="586"/>
      <c r="I62" s="589"/>
    </row>
    <row r="63" customFormat="false" ht="15.95" hidden="false" customHeight="true" outlineLevel="0" collapsed="false">
      <c r="A63" s="623"/>
      <c r="B63" s="624"/>
      <c r="C63" s="624"/>
      <c r="D63" s="625"/>
      <c r="E63" s="624"/>
      <c r="F63" s="626"/>
      <c r="G63" s="626"/>
      <c r="H63" s="626"/>
      <c r="I63" s="589"/>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7" activeCellId="0" sqref="F37"/>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9.14"/>
    <col collapsed="false" customWidth="true" hidden="false" outlineLevel="0" max="4" min="4" style="504" width="11.85"/>
    <col collapsed="false" customWidth="true" hidden="false" outlineLevel="0" max="6" min="5" style="503" width="20.41"/>
    <col collapsed="false" customWidth="true" hidden="false" outlineLevel="0" max="7" min="7" style="503" width="21.42"/>
    <col collapsed="false" customWidth="true" hidden="false" outlineLevel="0" max="8" min="8" style="504" width="19.41"/>
    <col collapsed="false" customWidth="true" hidden="false" outlineLevel="0" max="9" min="9" style="505" width="73.7"/>
    <col collapsed="false" customWidth="true" hidden="false" outlineLevel="0" max="11" min="10" style="503" width="5.28"/>
    <col collapsed="false" customWidth="false" hidden="false" outlineLevel="0" max="257" min="12" style="503" width="11.42"/>
  </cols>
  <sheetData>
    <row r="1" customFormat="false" ht="15.95" hidden="false" customHeight="true" outlineLevel="0" collapsed="false">
      <c r="A1" s="506"/>
      <c r="B1" s="506"/>
      <c r="C1" s="506"/>
      <c r="D1" s="507"/>
      <c r="E1" s="506"/>
      <c r="F1" s="506"/>
      <c r="G1" s="506"/>
      <c r="H1" s="506"/>
      <c r="I1" s="602"/>
    </row>
    <row r="2" s="515" customFormat="true" ht="20.1" hidden="false" customHeight="true" outlineLevel="0" collapsed="false">
      <c r="A2" s="509" t="s">
        <v>1241</v>
      </c>
      <c r="B2" s="506"/>
      <c r="C2" s="510" t="s">
        <v>1443</v>
      </c>
      <c r="D2" s="511" t="s">
        <v>1555</v>
      </c>
      <c r="E2" s="511"/>
      <c r="F2" s="506"/>
      <c r="G2" s="506"/>
      <c r="H2" s="506"/>
      <c r="I2" s="603"/>
    </row>
    <row r="3" s="515" customFormat="true" ht="20.1" hidden="false" customHeight="true" outlineLevel="0" collapsed="false">
      <c r="A3" s="535" t="s">
        <v>180</v>
      </c>
      <c r="B3" s="517"/>
      <c r="C3" s="510" t="s">
        <v>129</v>
      </c>
      <c r="D3" s="518" t="str">
        <f aca="false">'REKOD PRESTASI MURID'!F7</f>
        <v>4 ANGGERIK</v>
      </c>
      <c r="E3" s="506"/>
      <c r="F3" s="506"/>
      <c r="G3" s="506"/>
      <c r="H3" s="506"/>
      <c r="I3" s="603"/>
    </row>
    <row r="4" s="515" customFormat="true" ht="20.1" hidden="false" customHeight="true" outlineLevel="0" collapsed="false">
      <c r="A4" s="512"/>
      <c r="B4" s="517"/>
      <c r="C4" s="520"/>
      <c r="D4" s="517"/>
      <c r="E4" s="533"/>
      <c r="F4" s="536"/>
      <c r="G4" s="533"/>
      <c r="H4" s="536"/>
      <c r="I4" s="521"/>
    </row>
    <row r="5" s="515" customFormat="true" ht="15.75" hidden="false" customHeight="true" outlineLevel="0" collapsed="false">
      <c r="A5" s="522" t="s">
        <v>1445</v>
      </c>
      <c r="B5" s="522" t="s">
        <v>140</v>
      </c>
      <c r="C5" s="537" t="s">
        <v>1446</v>
      </c>
      <c r="D5" s="538" t="s">
        <v>143</v>
      </c>
      <c r="E5" s="604" t="s">
        <v>1447</v>
      </c>
      <c r="F5" s="604"/>
      <c r="G5" s="604"/>
      <c r="H5" s="525" t="s">
        <v>1268</v>
      </c>
      <c r="I5" s="526" t="s">
        <v>1448</v>
      </c>
    </row>
    <row r="6" s="515" customFormat="true" ht="15.75" hidden="false" customHeight="false" outlineLevel="0" collapsed="false">
      <c r="A6" s="522"/>
      <c r="B6" s="522"/>
      <c r="C6" s="537"/>
      <c r="D6" s="538"/>
      <c r="E6" s="604"/>
      <c r="F6" s="604"/>
      <c r="G6" s="604"/>
      <c r="H6" s="525"/>
      <c r="I6" s="525"/>
    </row>
    <row r="7" customFormat="false" ht="31.5" hidden="false" customHeight="false" outlineLevel="0" collapsed="false">
      <c r="A7" s="522"/>
      <c r="B7" s="522"/>
      <c r="C7" s="537"/>
      <c r="D7" s="538"/>
      <c r="E7" s="595" t="s">
        <v>1556</v>
      </c>
      <c r="F7" s="595" t="s">
        <v>1557</v>
      </c>
      <c r="G7" s="595" t="s">
        <v>1558</v>
      </c>
      <c r="H7" s="525"/>
      <c r="I7" s="526"/>
    </row>
    <row r="8" s="515" customFormat="true" ht="15.7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c r="F8" s="528"/>
      <c r="G8" s="528"/>
      <c r="H8" s="528"/>
      <c r="I8" s="547"/>
      <c r="J8" s="532"/>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c r="F9" s="528"/>
      <c r="G9" s="528"/>
      <c r="H9" s="528"/>
      <c r="I9" s="547"/>
      <c r="J9" s="532"/>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c r="F10" s="528"/>
      <c r="G10" s="528"/>
      <c r="H10" s="528"/>
      <c r="I10" s="547"/>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c r="F11" s="528"/>
      <c r="G11" s="528"/>
      <c r="H11" s="528"/>
      <c r="I11" s="547"/>
      <c r="J11" s="532"/>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c r="F12" s="528"/>
      <c r="G12" s="528"/>
      <c r="H12" s="528"/>
      <c r="I12" s="547"/>
      <c r="J12" s="532"/>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c r="F13" s="528"/>
      <c r="G13" s="528"/>
      <c r="H13" s="528"/>
      <c r="I13" s="547"/>
      <c r="J13" s="532"/>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c r="F14" s="528"/>
      <c r="G14" s="528"/>
      <c r="H14" s="528"/>
      <c r="I14" s="547"/>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c r="F15" s="528"/>
      <c r="G15" s="528"/>
      <c r="H15" s="528"/>
      <c r="I15" s="547"/>
      <c r="J15" s="532"/>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c r="F16" s="528"/>
      <c r="G16" s="528"/>
      <c r="H16" s="528"/>
      <c r="I16" s="547"/>
      <c r="J16" s="532"/>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c r="F17" s="528"/>
      <c r="G17" s="528"/>
      <c r="H17" s="528"/>
      <c r="I17" s="547"/>
      <c r="J17" s="532"/>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47"/>
      <c r="J18" s="532"/>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47"/>
      <c r="J19" s="532"/>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47"/>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47"/>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47"/>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47"/>
      <c r="J23" s="532"/>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47"/>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47"/>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47"/>
      <c r="J26" s="532"/>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47"/>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47"/>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47"/>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47"/>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47"/>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47"/>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529" t="n">
        <f aca="false">'REKOD PRESTASI MURID'!B36</f>
        <v>0</v>
      </c>
      <c r="C33" s="530" t="n">
        <f aca="false">'REKOD PRESTASI MURID'!D36</f>
        <v>0</v>
      </c>
      <c r="D33" s="541" t="n">
        <f aca="false">'REKOD PRESTASI MURID'!E36</f>
        <v>0</v>
      </c>
      <c r="E33" s="528"/>
      <c r="F33" s="528"/>
      <c r="G33" s="528"/>
      <c r="H33" s="528"/>
      <c r="I33" s="547"/>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47"/>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47"/>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47"/>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28"/>
      <c r="I37" s="547"/>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75"/>
      <c r="I38" s="547"/>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75"/>
      <c r="I39" s="547"/>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75"/>
      <c r="I40" s="547"/>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75"/>
      <c r="I41" s="547"/>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75"/>
      <c r="I42" s="547"/>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75"/>
      <c r="I43" s="547"/>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75"/>
      <c r="I44" s="547"/>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75"/>
      <c r="I45" s="547"/>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75"/>
      <c r="I46" s="547"/>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75"/>
      <c r="I47" s="547"/>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75"/>
      <c r="I48" s="547"/>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75"/>
      <c r="I49" s="547"/>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75"/>
      <c r="I50" s="547"/>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75"/>
      <c r="I51" s="547"/>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75"/>
      <c r="I52" s="547"/>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75"/>
      <c r="I53" s="547"/>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75"/>
      <c r="I54" s="547"/>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75"/>
      <c r="I55" s="547"/>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75"/>
      <c r="I56" s="563"/>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75"/>
      <c r="I57" s="547"/>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75"/>
      <c r="I58" s="547"/>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75"/>
      <c r="I59" s="547"/>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75"/>
      <c r="I60" s="547"/>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75"/>
      <c r="I61" s="547"/>
      <c r="J61" s="532"/>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H37" activeCellId="0" sqref="H37"/>
    </sheetView>
  </sheetViews>
  <sheetFormatPr defaultColWidth="11.41796875" defaultRowHeight="15.75" zeroHeight="true" outlineLevelRow="0" outlineLevelCol="0"/>
  <cols>
    <col collapsed="false" customWidth="true" hidden="false" outlineLevel="0" max="1" min="1" style="503" width="4.99"/>
    <col collapsed="false" customWidth="true" hidden="false" outlineLevel="0" max="2" min="2" style="503" width="49.85"/>
    <col collapsed="false" customWidth="true" hidden="false" outlineLevel="0" max="3" min="3" style="503" width="19.14"/>
    <col collapsed="false" customWidth="true" hidden="false" outlineLevel="0" max="4" min="4" style="504" width="11.85"/>
    <col collapsed="false" customWidth="true" hidden="false" outlineLevel="0" max="6" min="5" style="503" width="20.41"/>
    <col collapsed="false" customWidth="true" hidden="false" outlineLevel="0" max="7" min="7" style="503" width="20.28"/>
    <col collapsed="false" customWidth="true" hidden="false" outlineLevel="0" max="8" min="8" style="504" width="13.41"/>
    <col collapsed="false" customWidth="true" hidden="false" outlineLevel="0" max="9" min="9" style="607" width="79.28"/>
    <col collapsed="false" customWidth="false" hidden="false" outlineLevel="0" max="257" min="10" style="503" width="11.42"/>
  </cols>
  <sheetData>
    <row r="1" customFormat="false" ht="15.95" hidden="false" customHeight="true" outlineLevel="0" collapsed="false">
      <c r="A1" s="506"/>
      <c r="B1" s="506"/>
      <c r="C1" s="506"/>
      <c r="D1" s="507"/>
      <c r="E1" s="506"/>
      <c r="F1" s="506"/>
      <c r="G1" s="506"/>
      <c r="H1" s="507"/>
      <c r="I1" s="602"/>
    </row>
    <row r="2" s="515" customFormat="true" ht="20.1" hidden="false" customHeight="true" outlineLevel="0" collapsed="false">
      <c r="A2" s="509" t="s">
        <v>1241</v>
      </c>
      <c r="B2" s="506"/>
      <c r="C2" s="510" t="s">
        <v>1443</v>
      </c>
      <c r="D2" s="511" t="s">
        <v>1559</v>
      </c>
      <c r="E2" s="511"/>
      <c r="F2" s="506"/>
      <c r="G2" s="506"/>
      <c r="H2" s="533"/>
      <c r="I2" s="603"/>
    </row>
    <row r="3" s="515" customFormat="true" ht="20.1" hidden="false" customHeight="true" outlineLevel="0" collapsed="false">
      <c r="A3" s="535" t="s">
        <v>179</v>
      </c>
      <c r="B3" s="517"/>
      <c r="C3" s="510" t="s">
        <v>129</v>
      </c>
      <c r="D3" s="518" t="str">
        <f aca="false">'REKOD PRESTASI MURID'!F7</f>
        <v>4 ANGGERIK</v>
      </c>
      <c r="E3" s="506"/>
      <c r="F3" s="506"/>
      <c r="G3" s="506"/>
      <c r="H3" s="533"/>
      <c r="I3" s="603"/>
    </row>
    <row r="4" s="515" customFormat="true" ht="20.1" hidden="false" customHeight="true" outlineLevel="0" collapsed="false">
      <c r="A4" s="512"/>
      <c r="B4" s="517"/>
      <c r="C4" s="512"/>
      <c r="D4" s="517"/>
      <c r="E4" s="533"/>
      <c r="F4" s="536"/>
      <c r="G4" s="533"/>
      <c r="H4" s="536"/>
      <c r="I4" s="609"/>
    </row>
    <row r="5" s="515" customFormat="true" ht="15.75" hidden="false" customHeight="true" outlineLevel="0" collapsed="false">
      <c r="A5" s="522" t="s">
        <v>1445</v>
      </c>
      <c r="B5" s="522" t="s">
        <v>140</v>
      </c>
      <c r="C5" s="537" t="s">
        <v>1446</v>
      </c>
      <c r="D5" s="538" t="s">
        <v>143</v>
      </c>
      <c r="E5" s="604" t="s">
        <v>1447</v>
      </c>
      <c r="F5" s="604"/>
      <c r="G5" s="604"/>
      <c r="H5" s="525" t="s">
        <v>1560</v>
      </c>
      <c r="I5" s="526" t="s">
        <v>1448</v>
      </c>
    </row>
    <row r="6" s="515" customFormat="true" ht="15.75" hidden="false" customHeight="false" outlineLevel="0" collapsed="false">
      <c r="A6" s="522"/>
      <c r="B6" s="522"/>
      <c r="C6" s="537"/>
      <c r="D6" s="538"/>
      <c r="E6" s="604"/>
      <c r="F6" s="604"/>
      <c r="G6" s="604"/>
      <c r="H6" s="525"/>
      <c r="I6" s="525"/>
    </row>
    <row r="7" customFormat="false" ht="47.25" hidden="false" customHeight="false" outlineLevel="0" collapsed="false">
      <c r="A7" s="522"/>
      <c r="B7" s="522"/>
      <c r="C7" s="537"/>
      <c r="D7" s="538"/>
      <c r="E7" s="595" t="s">
        <v>1075</v>
      </c>
      <c r="F7" s="595" t="s">
        <v>1088</v>
      </c>
      <c r="G7" s="595" t="s">
        <v>1101</v>
      </c>
      <c r="H7" s="525"/>
      <c r="I7" s="526"/>
    </row>
    <row r="8" s="515" customFormat="true" ht="15.75" hidden="false" customHeight="false" outlineLevel="0" collapsed="false">
      <c r="A8" s="528" t="n">
        <v>1</v>
      </c>
      <c r="B8" s="529" t="str">
        <f aca="false">'REKOD PRESTASI MURID'!B11</f>
        <v>ADLI AMRAN BIN HASHIM</v>
      </c>
      <c r="C8" s="530" t="n">
        <f aca="false">'REKOD PRESTASI MURID'!D11</f>
        <v>123456789012</v>
      </c>
      <c r="D8" s="541" t="str">
        <f aca="false">'REKOD PRESTASI MURID'!E11</f>
        <v>L</v>
      </c>
      <c r="E8" s="528"/>
      <c r="F8" s="528"/>
      <c r="G8" s="528"/>
      <c r="H8" s="528"/>
      <c r="I8" s="547"/>
      <c r="J8" s="532"/>
      <c r="K8" s="532"/>
      <c r="L8" s="532"/>
      <c r="M8" s="532"/>
      <c r="N8" s="532"/>
      <c r="O8" s="532"/>
      <c r="P8" s="532"/>
      <c r="Q8" s="532"/>
      <c r="R8" s="532"/>
      <c r="S8" s="532"/>
      <c r="T8" s="532"/>
      <c r="U8" s="532"/>
      <c r="V8" s="532"/>
      <c r="W8" s="532"/>
      <c r="X8" s="532"/>
      <c r="Y8" s="532"/>
      <c r="Z8" s="532"/>
      <c r="AA8" s="532"/>
      <c r="AB8" s="532"/>
      <c r="AC8" s="532"/>
      <c r="AD8" s="532"/>
      <c r="AE8" s="532"/>
      <c r="AF8" s="532"/>
      <c r="AG8" s="532"/>
    </row>
    <row r="9" s="515" customFormat="true" ht="15.75" hidden="false" customHeight="false" outlineLevel="0" collapsed="false">
      <c r="A9" s="528" t="n">
        <v>2</v>
      </c>
      <c r="B9" s="529" t="str">
        <f aca="false">'REKOD PRESTASI MURID'!B12</f>
        <v>AHMAD ISWAZIR BIN KAMARUDDIN ALI</v>
      </c>
      <c r="C9" s="530" t="n">
        <f aca="false">'REKOD PRESTASI MURID'!D12</f>
        <v>40206162355</v>
      </c>
      <c r="D9" s="541" t="str">
        <f aca="false">'REKOD PRESTASI MURID'!E12</f>
        <v>L</v>
      </c>
      <c r="E9" s="528"/>
      <c r="F9" s="528"/>
      <c r="G9" s="528"/>
      <c r="H9" s="528"/>
      <c r="I9" s="547"/>
      <c r="J9" s="532"/>
      <c r="K9" s="532"/>
      <c r="L9" s="532"/>
      <c r="M9" s="532"/>
      <c r="N9" s="532"/>
      <c r="O9" s="532"/>
      <c r="P9" s="532"/>
      <c r="Q9" s="532"/>
      <c r="R9" s="532"/>
      <c r="S9" s="532"/>
      <c r="T9" s="532"/>
      <c r="U9" s="532"/>
      <c r="V9" s="532"/>
      <c r="W9" s="532"/>
      <c r="X9" s="532"/>
      <c r="Y9" s="532"/>
      <c r="Z9" s="532"/>
      <c r="AA9" s="532"/>
      <c r="AB9" s="532"/>
      <c r="AC9" s="532"/>
      <c r="AD9" s="532"/>
      <c r="AE9" s="532"/>
      <c r="AF9" s="532"/>
      <c r="AG9" s="532"/>
    </row>
    <row r="10" s="515" customFormat="true" ht="15.75" hidden="false" customHeight="false" outlineLevel="0" collapsed="false">
      <c r="A10" s="528" t="n">
        <v>3</v>
      </c>
      <c r="B10" s="529" t="str">
        <f aca="false">'REKOD PRESTASI MURID'!B13</f>
        <v>ARINA ARISSA BINTI MUSA</v>
      </c>
      <c r="C10" s="530" t="n">
        <f aca="false">'REKOD PRESTASI MURID'!D13</f>
        <v>41209022384</v>
      </c>
      <c r="D10" s="541" t="str">
        <f aca="false">'REKOD PRESTASI MURID'!E13</f>
        <v>P</v>
      </c>
      <c r="E10" s="528"/>
      <c r="F10" s="528"/>
      <c r="G10" s="528"/>
      <c r="H10" s="528"/>
      <c r="I10" s="547"/>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row>
    <row r="11" s="515" customFormat="true" ht="15.75" hidden="false" customHeight="false" outlineLevel="0" collapsed="false">
      <c r="A11" s="528" t="n">
        <v>4</v>
      </c>
      <c r="B11" s="529" t="str">
        <f aca="false">'REKOD PRESTASI MURID'!B14</f>
        <v>AZALI BIN MOHD GHAZI</v>
      </c>
      <c r="C11" s="530" t="n">
        <f aca="false">'REKOD PRESTASI MURID'!D14</f>
        <v>40709072361</v>
      </c>
      <c r="D11" s="541" t="str">
        <f aca="false">'REKOD PRESTASI MURID'!E14</f>
        <v>L</v>
      </c>
      <c r="E11" s="528"/>
      <c r="F11" s="528"/>
      <c r="G11" s="528"/>
      <c r="H11" s="528"/>
      <c r="I11" s="547"/>
      <c r="J11" s="532"/>
      <c r="K11" s="532"/>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15" customFormat="true" ht="15.75" hidden="false" customHeight="false" outlineLevel="0" collapsed="false">
      <c r="A12" s="528" t="n">
        <v>5</v>
      </c>
      <c r="B12" s="529" t="str">
        <f aca="false">'REKOD PRESTASI MURID'!B15</f>
        <v>AZWAN BIN MUSAHAR</v>
      </c>
      <c r="C12" s="530" t="n">
        <f aca="false">'REKOD PRESTASI MURID'!D15</f>
        <v>41207162357</v>
      </c>
      <c r="D12" s="541" t="str">
        <f aca="false">'REKOD PRESTASI MURID'!E15</f>
        <v>L</v>
      </c>
      <c r="E12" s="528"/>
      <c r="F12" s="528"/>
      <c r="G12" s="528"/>
      <c r="H12" s="528"/>
      <c r="I12" s="547"/>
      <c r="J12" s="532"/>
      <c r="K12" s="532"/>
      <c r="L12" s="532"/>
      <c r="M12" s="532"/>
      <c r="N12" s="532"/>
      <c r="O12" s="532"/>
      <c r="P12" s="532"/>
      <c r="Q12" s="532"/>
      <c r="R12" s="532"/>
      <c r="S12" s="532"/>
      <c r="T12" s="532"/>
      <c r="U12" s="532"/>
      <c r="V12" s="532"/>
      <c r="W12" s="532"/>
      <c r="X12" s="532"/>
      <c r="Y12" s="532"/>
      <c r="Z12" s="532"/>
      <c r="AA12" s="532"/>
      <c r="AB12" s="532"/>
      <c r="AC12" s="532"/>
      <c r="AD12" s="532"/>
      <c r="AE12" s="532"/>
      <c r="AF12" s="532"/>
      <c r="AG12" s="532"/>
    </row>
    <row r="13" s="515" customFormat="true" ht="15.75" hidden="false" customHeight="false" outlineLevel="0" collapsed="false">
      <c r="A13" s="528" t="n">
        <v>6</v>
      </c>
      <c r="B13" s="529" t="str">
        <f aca="false">'REKOD PRESTASI MURID'!B16</f>
        <v>CHAN KOK MENG</v>
      </c>
      <c r="C13" s="530" t="n">
        <f aca="false">'REKOD PRESTASI MURID'!D16</f>
        <v>41209166359</v>
      </c>
      <c r="D13" s="541" t="str">
        <f aca="false">'REKOD PRESTASI MURID'!E16</f>
        <v>L</v>
      </c>
      <c r="E13" s="528"/>
      <c r="F13" s="528"/>
      <c r="G13" s="528"/>
      <c r="H13" s="528"/>
      <c r="I13" s="547"/>
      <c r="J13" s="532"/>
      <c r="K13" s="532"/>
      <c r="L13" s="532"/>
      <c r="M13" s="532"/>
      <c r="N13" s="532"/>
      <c r="O13" s="532"/>
      <c r="P13" s="532"/>
      <c r="Q13" s="532"/>
      <c r="R13" s="532"/>
      <c r="S13" s="532"/>
      <c r="T13" s="532"/>
      <c r="U13" s="532"/>
      <c r="V13" s="532"/>
      <c r="W13" s="532"/>
      <c r="X13" s="532"/>
      <c r="Y13" s="532"/>
      <c r="Z13" s="532"/>
      <c r="AA13" s="532"/>
      <c r="AB13" s="532"/>
      <c r="AC13" s="532"/>
      <c r="AD13" s="532"/>
      <c r="AE13" s="532"/>
      <c r="AF13" s="532"/>
      <c r="AG13" s="532"/>
    </row>
    <row r="14" s="515" customFormat="true" ht="15.75" hidden="false" customHeight="false" outlineLevel="0" collapsed="false">
      <c r="A14" s="528" t="n">
        <v>7</v>
      </c>
      <c r="B14" s="529" t="str">
        <f aca="false">'REKOD PRESTASI MURID'!B17</f>
        <v>CHONG WEY LOON</v>
      </c>
      <c r="C14" s="530" t="n">
        <f aca="false">'REKOD PRESTASI MURID'!D17</f>
        <v>41208018957</v>
      </c>
      <c r="D14" s="541" t="str">
        <f aca="false">'REKOD PRESTASI MURID'!E17</f>
        <v>L</v>
      </c>
      <c r="E14" s="528"/>
      <c r="F14" s="528"/>
      <c r="G14" s="528"/>
      <c r="H14" s="528"/>
      <c r="I14" s="547"/>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row>
    <row r="15" s="515" customFormat="true" ht="15.75" hidden="false" customHeight="false" outlineLevel="0" collapsed="false">
      <c r="A15" s="528" t="n">
        <v>8</v>
      </c>
      <c r="B15" s="529" t="str">
        <f aca="false">'REKOD PRESTASI MURID'!B18</f>
        <v>DANIAL IRISH BIN DANIAL RUDIN</v>
      </c>
      <c r="C15" s="530" t="n">
        <f aca="false">'REKOD PRESTASI MURID'!D18</f>
        <v>41203018933</v>
      </c>
      <c r="D15" s="541" t="str">
        <f aca="false">'REKOD PRESTASI MURID'!E18</f>
        <v>L</v>
      </c>
      <c r="E15" s="528"/>
      <c r="F15" s="528"/>
      <c r="G15" s="528"/>
      <c r="H15" s="528"/>
      <c r="I15" s="547"/>
      <c r="J15" s="532"/>
      <c r="K15" s="532"/>
      <c r="L15" s="532"/>
      <c r="M15" s="532"/>
      <c r="N15" s="532"/>
      <c r="O15" s="532"/>
      <c r="P15" s="532"/>
      <c r="Q15" s="532"/>
      <c r="R15" s="532"/>
      <c r="S15" s="532"/>
      <c r="T15" s="532"/>
      <c r="U15" s="532"/>
      <c r="V15" s="532"/>
      <c r="W15" s="532"/>
      <c r="X15" s="532"/>
      <c r="Y15" s="532"/>
      <c r="Z15" s="532"/>
      <c r="AA15" s="532"/>
      <c r="AB15" s="532"/>
      <c r="AC15" s="532"/>
      <c r="AD15" s="532"/>
      <c r="AE15" s="532"/>
      <c r="AF15" s="532"/>
      <c r="AG15" s="532"/>
    </row>
    <row r="16" s="515" customFormat="true" ht="15.75" hidden="false" customHeight="false" outlineLevel="0" collapsed="false">
      <c r="A16" s="528" t="n">
        <v>9</v>
      </c>
      <c r="B16" s="529" t="str">
        <f aca="false">'REKOD PRESTASI MURID'!B19</f>
        <v>FARIDAH BINTI RAMLAN</v>
      </c>
      <c r="C16" s="530" t="n">
        <f aca="false">'REKOD PRESTASI MURID'!D19</f>
        <v>41208162564</v>
      </c>
      <c r="D16" s="541" t="str">
        <f aca="false">'REKOD PRESTASI MURID'!E19</f>
        <v>P</v>
      </c>
      <c r="E16" s="528"/>
      <c r="F16" s="528"/>
      <c r="G16" s="528"/>
      <c r="H16" s="528"/>
      <c r="I16" s="547"/>
      <c r="J16" s="532"/>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row>
    <row r="17" s="515" customFormat="true" ht="15.75" hidden="false" customHeight="false" outlineLevel="0" collapsed="false">
      <c r="A17" s="528" t="n">
        <v>10</v>
      </c>
      <c r="B17" s="529" t="str">
        <f aca="false">'REKOD PRESTASI MURID'!B20</f>
        <v>HAFIZ BIN BAHAROM</v>
      </c>
      <c r="C17" s="530" t="n">
        <f aca="false">'REKOD PRESTASI MURID'!D20</f>
        <v>41209169898</v>
      </c>
      <c r="D17" s="541" t="str">
        <f aca="false">'REKOD PRESTASI MURID'!E20</f>
        <v>P</v>
      </c>
      <c r="E17" s="528"/>
      <c r="F17" s="528"/>
      <c r="G17" s="528"/>
      <c r="H17" s="528"/>
      <c r="I17" s="547"/>
      <c r="J17" s="532"/>
      <c r="K17" s="532"/>
      <c r="L17" s="532"/>
      <c r="M17" s="532"/>
      <c r="N17" s="532"/>
      <c r="O17" s="532"/>
      <c r="P17" s="532"/>
      <c r="Q17" s="532"/>
      <c r="R17" s="532"/>
      <c r="S17" s="532"/>
      <c r="T17" s="532"/>
      <c r="U17" s="532"/>
      <c r="V17" s="532"/>
      <c r="W17" s="532"/>
      <c r="X17" s="532"/>
      <c r="Y17" s="532"/>
      <c r="Z17" s="532"/>
      <c r="AA17" s="532"/>
      <c r="AB17" s="532"/>
      <c r="AC17" s="532"/>
      <c r="AD17" s="532"/>
      <c r="AE17" s="532"/>
      <c r="AF17" s="532"/>
      <c r="AG17" s="532"/>
    </row>
    <row r="18" s="515" customFormat="true" ht="15.75" hidden="false" customHeight="false" outlineLevel="0" collapsed="false">
      <c r="A18" s="528" t="n">
        <v>11</v>
      </c>
      <c r="B18" s="529" t="n">
        <f aca="false">'REKOD PRESTASI MURID'!B21</f>
        <v>0</v>
      </c>
      <c r="C18" s="530" t="n">
        <f aca="false">'REKOD PRESTASI MURID'!D21</f>
        <v>0</v>
      </c>
      <c r="D18" s="541" t="n">
        <f aca="false">'REKOD PRESTASI MURID'!E21</f>
        <v>0</v>
      </c>
      <c r="E18" s="528"/>
      <c r="F18" s="528"/>
      <c r="G18" s="528"/>
      <c r="H18" s="528"/>
      <c r="I18" s="547"/>
      <c r="J18" s="532"/>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row>
    <row r="19" s="515" customFormat="true" ht="15.75" hidden="false" customHeight="false" outlineLevel="0" collapsed="false">
      <c r="A19" s="528" t="n">
        <v>12</v>
      </c>
      <c r="B19" s="529" t="n">
        <f aca="false">'REKOD PRESTASI MURID'!B22</f>
        <v>0</v>
      </c>
      <c r="C19" s="530" t="n">
        <f aca="false">'REKOD PRESTASI MURID'!D22</f>
        <v>0</v>
      </c>
      <c r="D19" s="541" t="n">
        <f aca="false">'REKOD PRESTASI MURID'!E22</f>
        <v>0</v>
      </c>
      <c r="E19" s="528"/>
      <c r="F19" s="528"/>
      <c r="G19" s="528"/>
      <c r="H19" s="528"/>
      <c r="I19" s="547"/>
      <c r="J19" s="532"/>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row>
    <row r="20" s="515" customFormat="true" ht="15.75" hidden="false" customHeight="false" outlineLevel="0" collapsed="false">
      <c r="A20" s="528" t="n">
        <v>13</v>
      </c>
      <c r="B20" s="529" t="n">
        <f aca="false">'REKOD PRESTASI MURID'!B23</f>
        <v>0</v>
      </c>
      <c r="C20" s="530" t="n">
        <f aca="false">'REKOD PRESTASI MURID'!D23</f>
        <v>0</v>
      </c>
      <c r="D20" s="541" t="n">
        <f aca="false">'REKOD PRESTASI MURID'!E23</f>
        <v>0</v>
      </c>
      <c r="E20" s="528"/>
      <c r="F20" s="528"/>
      <c r="G20" s="528"/>
      <c r="H20" s="528"/>
      <c r="I20" s="547"/>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row>
    <row r="21" s="515" customFormat="true" ht="15.75" hidden="false" customHeight="false" outlineLevel="0" collapsed="false">
      <c r="A21" s="528" t="n">
        <v>14</v>
      </c>
      <c r="B21" s="529" t="n">
        <f aca="false">'REKOD PRESTASI MURID'!B24</f>
        <v>0</v>
      </c>
      <c r="C21" s="530" t="n">
        <f aca="false">'REKOD PRESTASI MURID'!D24</f>
        <v>0</v>
      </c>
      <c r="D21" s="541" t="n">
        <f aca="false">'REKOD PRESTASI MURID'!E24</f>
        <v>0</v>
      </c>
      <c r="E21" s="528"/>
      <c r="F21" s="528"/>
      <c r="G21" s="528"/>
      <c r="H21" s="528"/>
      <c r="I21" s="547"/>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row>
    <row r="22" s="515" customFormat="true" ht="15.75" hidden="false" customHeight="false" outlineLevel="0" collapsed="false">
      <c r="A22" s="528" t="n">
        <v>15</v>
      </c>
      <c r="B22" s="529" t="n">
        <f aca="false">'REKOD PRESTASI MURID'!B25</f>
        <v>0</v>
      </c>
      <c r="C22" s="530" t="n">
        <f aca="false">'REKOD PRESTASI MURID'!D25</f>
        <v>0</v>
      </c>
      <c r="D22" s="541" t="n">
        <f aca="false">'REKOD PRESTASI MURID'!E25</f>
        <v>0</v>
      </c>
      <c r="E22" s="528"/>
      <c r="F22" s="528"/>
      <c r="G22" s="528"/>
      <c r="H22" s="528"/>
      <c r="I22" s="547"/>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row>
    <row r="23" s="515" customFormat="true" ht="15.75" hidden="false" customHeight="false" outlineLevel="0" collapsed="false">
      <c r="A23" s="528" t="n">
        <v>16</v>
      </c>
      <c r="B23" s="529" t="n">
        <f aca="false">'REKOD PRESTASI MURID'!B26</f>
        <v>0</v>
      </c>
      <c r="C23" s="530" t="n">
        <f aca="false">'REKOD PRESTASI MURID'!D26</f>
        <v>0</v>
      </c>
      <c r="D23" s="541" t="n">
        <f aca="false">'REKOD PRESTASI MURID'!E26</f>
        <v>0</v>
      </c>
      <c r="E23" s="528"/>
      <c r="F23" s="528"/>
      <c r="G23" s="528"/>
      <c r="H23" s="528"/>
      <c r="I23" s="547"/>
      <c r="J23" s="532"/>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row>
    <row r="24" s="515" customFormat="true" ht="15.75" hidden="false" customHeight="false" outlineLevel="0" collapsed="false">
      <c r="A24" s="528" t="n">
        <v>17</v>
      </c>
      <c r="B24" s="529" t="n">
        <f aca="false">'REKOD PRESTASI MURID'!B27</f>
        <v>0</v>
      </c>
      <c r="C24" s="530" t="n">
        <f aca="false">'REKOD PRESTASI MURID'!D27</f>
        <v>0</v>
      </c>
      <c r="D24" s="541" t="n">
        <f aca="false">'REKOD PRESTASI MURID'!E27</f>
        <v>0</v>
      </c>
      <c r="E24" s="528"/>
      <c r="F24" s="528"/>
      <c r="G24" s="528"/>
      <c r="H24" s="528"/>
      <c r="I24" s="547"/>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row>
    <row r="25" s="515" customFormat="true" ht="15.75" hidden="false" customHeight="false" outlineLevel="0" collapsed="false">
      <c r="A25" s="528" t="n">
        <v>18</v>
      </c>
      <c r="B25" s="529" t="n">
        <f aca="false">'REKOD PRESTASI MURID'!B28</f>
        <v>0</v>
      </c>
      <c r="C25" s="530" t="n">
        <f aca="false">'REKOD PRESTASI MURID'!D28</f>
        <v>0</v>
      </c>
      <c r="D25" s="541" t="n">
        <f aca="false">'REKOD PRESTASI MURID'!E28</f>
        <v>0</v>
      </c>
      <c r="E25" s="528"/>
      <c r="F25" s="528"/>
      <c r="G25" s="528"/>
      <c r="H25" s="528"/>
      <c r="I25" s="547"/>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row>
    <row r="26" s="515" customFormat="true" ht="15.75" hidden="false" customHeight="false" outlineLevel="0" collapsed="false">
      <c r="A26" s="528" t="n">
        <v>19</v>
      </c>
      <c r="B26" s="529" t="n">
        <f aca="false">'REKOD PRESTASI MURID'!B29</f>
        <v>0</v>
      </c>
      <c r="C26" s="530" t="n">
        <f aca="false">'REKOD PRESTASI MURID'!D29</f>
        <v>0</v>
      </c>
      <c r="D26" s="541" t="n">
        <f aca="false">'REKOD PRESTASI MURID'!E29</f>
        <v>0</v>
      </c>
      <c r="E26" s="528"/>
      <c r="F26" s="528"/>
      <c r="G26" s="528"/>
      <c r="H26" s="528"/>
      <c r="I26" s="547"/>
      <c r="J26" s="532"/>
      <c r="K26" s="532"/>
      <c r="L26" s="532"/>
      <c r="M26" s="532"/>
      <c r="N26" s="532"/>
      <c r="O26" s="532"/>
      <c r="P26" s="532"/>
      <c r="Q26" s="532"/>
      <c r="R26" s="532"/>
      <c r="S26" s="532"/>
      <c r="T26" s="532"/>
      <c r="U26" s="532"/>
      <c r="V26" s="532"/>
      <c r="W26" s="532"/>
      <c r="X26" s="532"/>
      <c r="Y26" s="532"/>
      <c r="Z26" s="532"/>
      <c r="AA26" s="532"/>
      <c r="AB26" s="532"/>
      <c r="AC26" s="532"/>
      <c r="AD26" s="532"/>
      <c r="AE26" s="532"/>
      <c r="AF26" s="532"/>
      <c r="AG26" s="532"/>
    </row>
    <row r="27" s="515" customFormat="true" ht="15.75" hidden="false" customHeight="false" outlineLevel="0" collapsed="false">
      <c r="A27" s="528" t="n">
        <v>20</v>
      </c>
      <c r="B27" s="529" t="n">
        <f aca="false">'REKOD PRESTASI MURID'!B30</f>
        <v>0</v>
      </c>
      <c r="C27" s="530" t="n">
        <f aca="false">'REKOD PRESTASI MURID'!D30</f>
        <v>0</v>
      </c>
      <c r="D27" s="541" t="n">
        <f aca="false">'REKOD PRESTASI MURID'!E30</f>
        <v>0</v>
      </c>
      <c r="E27" s="528"/>
      <c r="F27" s="528"/>
      <c r="G27" s="528"/>
      <c r="H27" s="528"/>
      <c r="I27" s="547"/>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row>
    <row r="28" s="515" customFormat="true" ht="15.75" hidden="false" customHeight="false" outlineLevel="0" collapsed="false">
      <c r="A28" s="528" t="n">
        <v>21</v>
      </c>
      <c r="B28" s="529" t="n">
        <f aca="false">'REKOD PRESTASI MURID'!B31</f>
        <v>0</v>
      </c>
      <c r="C28" s="530" t="n">
        <f aca="false">'REKOD PRESTASI MURID'!D31</f>
        <v>0</v>
      </c>
      <c r="D28" s="541" t="n">
        <f aca="false">'REKOD PRESTASI MURID'!E31</f>
        <v>0</v>
      </c>
      <c r="E28" s="528"/>
      <c r="F28" s="528"/>
      <c r="G28" s="528"/>
      <c r="H28" s="528"/>
      <c r="I28" s="547"/>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row>
    <row r="29" s="515" customFormat="true" ht="15.75" hidden="false" customHeight="false" outlineLevel="0" collapsed="false">
      <c r="A29" s="528" t="n">
        <v>22</v>
      </c>
      <c r="B29" s="529" t="n">
        <f aca="false">'REKOD PRESTASI MURID'!B32</f>
        <v>0</v>
      </c>
      <c r="C29" s="530" t="n">
        <f aca="false">'REKOD PRESTASI MURID'!D32</f>
        <v>0</v>
      </c>
      <c r="D29" s="541" t="n">
        <f aca="false">'REKOD PRESTASI MURID'!E32</f>
        <v>0</v>
      </c>
      <c r="E29" s="528"/>
      <c r="F29" s="528"/>
      <c r="G29" s="528"/>
      <c r="H29" s="528"/>
      <c r="I29" s="547"/>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row>
    <row r="30" s="515" customFormat="true" ht="15.75" hidden="false" customHeight="false" outlineLevel="0" collapsed="false">
      <c r="A30" s="528" t="n">
        <v>23</v>
      </c>
      <c r="B30" s="529" t="n">
        <f aca="false">'REKOD PRESTASI MURID'!B33</f>
        <v>0</v>
      </c>
      <c r="C30" s="530" t="n">
        <f aca="false">'REKOD PRESTASI MURID'!D33</f>
        <v>0</v>
      </c>
      <c r="D30" s="541" t="n">
        <f aca="false">'REKOD PRESTASI MURID'!E33</f>
        <v>0</v>
      </c>
      <c r="E30" s="528"/>
      <c r="F30" s="528"/>
      <c r="G30" s="528"/>
      <c r="H30" s="528"/>
      <c r="I30" s="547"/>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row>
    <row r="31" s="515" customFormat="true" ht="15.75" hidden="false" customHeight="false" outlineLevel="0" collapsed="false">
      <c r="A31" s="528" t="n">
        <v>24</v>
      </c>
      <c r="B31" s="529" t="n">
        <f aca="false">'REKOD PRESTASI MURID'!B34</f>
        <v>0</v>
      </c>
      <c r="C31" s="530" t="n">
        <f aca="false">'REKOD PRESTASI MURID'!D34</f>
        <v>0</v>
      </c>
      <c r="D31" s="541" t="n">
        <f aca="false">'REKOD PRESTASI MURID'!E34</f>
        <v>0</v>
      </c>
      <c r="E31" s="528"/>
      <c r="F31" s="528"/>
      <c r="G31" s="528"/>
      <c r="H31" s="528"/>
      <c r="I31" s="547"/>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row>
    <row r="32" s="515" customFormat="true" ht="15.75" hidden="false" customHeight="false" outlineLevel="0" collapsed="false">
      <c r="A32" s="528" t="n">
        <v>25</v>
      </c>
      <c r="B32" s="529" t="n">
        <f aca="false">'REKOD PRESTASI MURID'!B35</f>
        <v>0</v>
      </c>
      <c r="C32" s="530" t="n">
        <f aca="false">'REKOD PRESTASI MURID'!D35</f>
        <v>0</v>
      </c>
      <c r="D32" s="541" t="n">
        <f aca="false">'REKOD PRESTASI MURID'!E35</f>
        <v>0</v>
      </c>
      <c r="E32" s="528"/>
      <c r="F32" s="528"/>
      <c r="G32" s="528"/>
      <c r="H32" s="528"/>
      <c r="I32" s="547"/>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row>
    <row r="33" s="515" customFormat="true" ht="15.75" hidden="false" customHeight="false" outlineLevel="0" collapsed="false">
      <c r="A33" s="528" t="n">
        <v>26</v>
      </c>
      <c r="B33" s="627" t="n">
        <f aca="false">'REKOD PRESTASI MURID'!B36</f>
        <v>0</v>
      </c>
      <c r="C33" s="530" t="n">
        <f aca="false">'REKOD PRESTASI MURID'!D36</f>
        <v>0</v>
      </c>
      <c r="D33" s="541" t="n">
        <f aca="false">'REKOD PRESTASI MURID'!E36</f>
        <v>0</v>
      </c>
      <c r="E33" s="528"/>
      <c r="F33" s="528"/>
      <c r="G33" s="528"/>
      <c r="H33" s="528"/>
      <c r="I33" s="547"/>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row>
    <row r="34" s="515" customFormat="true" ht="15.75" hidden="false" customHeight="false" outlineLevel="0" collapsed="false">
      <c r="A34" s="528" t="n">
        <v>27</v>
      </c>
      <c r="B34" s="529" t="n">
        <f aca="false">'REKOD PRESTASI MURID'!B37</f>
        <v>0</v>
      </c>
      <c r="C34" s="530" t="n">
        <f aca="false">'REKOD PRESTASI MURID'!D37</f>
        <v>0</v>
      </c>
      <c r="D34" s="541" t="n">
        <f aca="false">'REKOD PRESTASI MURID'!E37</f>
        <v>0</v>
      </c>
      <c r="E34" s="528"/>
      <c r="F34" s="528"/>
      <c r="G34" s="528"/>
      <c r="H34" s="528"/>
      <c r="I34" s="547"/>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row>
    <row r="35" s="515" customFormat="true" ht="15.75" hidden="false" customHeight="false" outlineLevel="0" collapsed="false">
      <c r="A35" s="528" t="n">
        <v>28</v>
      </c>
      <c r="B35" s="529" t="n">
        <f aca="false">'REKOD PRESTASI MURID'!B38</f>
        <v>0</v>
      </c>
      <c r="C35" s="530" t="n">
        <f aca="false">'REKOD PRESTASI MURID'!D38</f>
        <v>0</v>
      </c>
      <c r="D35" s="541" t="n">
        <f aca="false">'REKOD PRESTASI MURID'!E38</f>
        <v>0</v>
      </c>
      <c r="E35" s="528"/>
      <c r="F35" s="528"/>
      <c r="G35" s="528"/>
      <c r="H35" s="528"/>
      <c r="I35" s="547"/>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row>
    <row r="36" s="515" customFormat="true" ht="15.75" hidden="false" customHeight="false" outlineLevel="0" collapsed="false">
      <c r="A36" s="528" t="n">
        <v>29</v>
      </c>
      <c r="B36" s="529" t="n">
        <f aca="false">'REKOD PRESTASI MURID'!B39</f>
        <v>0</v>
      </c>
      <c r="C36" s="530" t="n">
        <f aca="false">'REKOD PRESTASI MURID'!D39</f>
        <v>0</v>
      </c>
      <c r="D36" s="541" t="n">
        <f aca="false">'REKOD PRESTASI MURID'!E39</f>
        <v>0</v>
      </c>
      <c r="E36" s="528"/>
      <c r="F36" s="528"/>
      <c r="G36" s="528"/>
      <c r="H36" s="528"/>
      <c r="I36" s="547"/>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row>
    <row r="37" s="515" customFormat="true" ht="15.75" hidden="false" customHeight="false" outlineLevel="0" collapsed="false">
      <c r="A37" s="528" t="n">
        <v>30</v>
      </c>
      <c r="B37" s="529" t="n">
        <f aca="false">'REKOD PRESTASI MURID'!B40</f>
        <v>0</v>
      </c>
      <c r="C37" s="530" t="n">
        <f aca="false">'REKOD PRESTASI MURID'!D40</f>
        <v>0</v>
      </c>
      <c r="D37" s="541" t="n">
        <f aca="false">'REKOD PRESTASI MURID'!E40</f>
        <v>0</v>
      </c>
      <c r="E37" s="528"/>
      <c r="F37" s="528"/>
      <c r="G37" s="528"/>
      <c r="H37" s="575"/>
      <c r="I37" s="547"/>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row>
    <row r="38" s="515" customFormat="true" ht="15.75" hidden="false" customHeight="false" outlineLevel="0" collapsed="false">
      <c r="A38" s="528" t="n">
        <v>31</v>
      </c>
      <c r="B38" s="529" t="n">
        <f aca="false">'REKOD PRESTASI MURID'!B41</f>
        <v>0</v>
      </c>
      <c r="C38" s="530" t="n">
        <f aca="false">'REKOD PRESTASI MURID'!D41</f>
        <v>0</v>
      </c>
      <c r="D38" s="541" t="n">
        <f aca="false">'REKOD PRESTASI MURID'!E41</f>
        <v>0</v>
      </c>
      <c r="E38" s="528"/>
      <c r="F38" s="528"/>
      <c r="G38" s="528"/>
      <c r="H38" s="528"/>
      <c r="I38" s="547"/>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row>
    <row r="39" s="515" customFormat="true" ht="15.75" hidden="false" customHeight="false" outlineLevel="0" collapsed="false">
      <c r="A39" s="528" t="n">
        <v>32</v>
      </c>
      <c r="B39" s="529" t="n">
        <f aca="false">'REKOD PRESTASI MURID'!B42</f>
        <v>0</v>
      </c>
      <c r="C39" s="530" t="n">
        <f aca="false">'REKOD PRESTASI MURID'!D42</f>
        <v>0</v>
      </c>
      <c r="D39" s="541" t="n">
        <f aca="false">'REKOD PRESTASI MURID'!E42</f>
        <v>0</v>
      </c>
      <c r="E39" s="528"/>
      <c r="F39" s="528"/>
      <c r="G39" s="528"/>
      <c r="H39" s="528"/>
      <c r="I39" s="547"/>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2"/>
      <c r="AG39" s="532"/>
    </row>
    <row r="40" s="515" customFormat="true" ht="15.75" hidden="false" customHeight="false" outlineLevel="0" collapsed="false">
      <c r="A40" s="528" t="n">
        <v>33</v>
      </c>
      <c r="B40" s="529" t="n">
        <f aca="false">'REKOD PRESTASI MURID'!B43</f>
        <v>0</v>
      </c>
      <c r="C40" s="530" t="n">
        <f aca="false">'REKOD PRESTASI MURID'!D43</f>
        <v>0</v>
      </c>
      <c r="D40" s="541" t="n">
        <f aca="false">'REKOD PRESTASI MURID'!E43</f>
        <v>0</v>
      </c>
      <c r="E40" s="528"/>
      <c r="F40" s="528"/>
      <c r="G40" s="528"/>
      <c r="H40" s="528"/>
      <c r="I40" s="547"/>
      <c r="J40" s="532"/>
      <c r="K40" s="532"/>
      <c r="L40" s="532"/>
      <c r="M40" s="532"/>
      <c r="N40" s="532"/>
      <c r="O40" s="532"/>
      <c r="P40" s="532"/>
      <c r="Q40" s="532"/>
      <c r="R40" s="532"/>
      <c r="S40" s="532"/>
      <c r="T40" s="532"/>
      <c r="U40" s="532"/>
      <c r="V40" s="532"/>
      <c r="W40" s="532"/>
      <c r="X40" s="532"/>
      <c r="Y40" s="532"/>
      <c r="Z40" s="532"/>
      <c r="AA40" s="532"/>
      <c r="AB40" s="532"/>
      <c r="AC40" s="532"/>
      <c r="AD40" s="532"/>
      <c r="AE40" s="532"/>
      <c r="AF40" s="532"/>
      <c r="AG40" s="532"/>
    </row>
    <row r="41" s="515" customFormat="true" ht="15.75" hidden="false" customHeight="false" outlineLevel="0" collapsed="false">
      <c r="A41" s="528" t="n">
        <v>34</v>
      </c>
      <c r="B41" s="529" t="n">
        <f aca="false">'REKOD PRESTASI MURID'!B44</f>
        <v>0</v>
      </c>
      <c r="C41" s="530" t="n">
        <f aca="false">'REKOD PRESTASI MURID'!D44</f>
        <v>0</v>
      </c>
      <c r="D41" s="541" t="n">
        <f aca="false">'REKOD PRESTASI MURID'!E44</f>
        <v>0</v>
      </c>
      <c r="E41" s="528"/>
      <c r="F41" s="528"/>
      <c r="G41" s="528"/>
      <c r="H41" s="528"/>
      <c r="I41" s="547"/>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row>
    <row r="42" s="515" customFormat="true" ht="15.75" hidden="false" customHeight="false" outlineLevel="0" collapsed="false">
      <c r="A42" s="528" t="n">
        <v>35</v>
      </c>
      <c r="B42" s="529" t="n">
        <f aca="false">'REKOD PRESTASI MURID'!B45</f>
        <v>0</v>
      </c>
      <c r="C42" s="530" t="n">
        <f aca="false">'REKOD PRESTASI MURID'!D45</f>
        <v>0</v>
      </c>
      <c r="D42" s="541" t="n">
        <f aca="false">'REKOD PRESTASI MURID'!E45</f>
        <v>0</v>
      </c>
      <c r="E42" s="528"/>
      <c r="F42" s="528"/>
      <c r="G42" s="528"/>
      <c r="H42" s="528"/>
      <c r="I42" s="547"/>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row>
    <row r="43" s="515" customFormat="true" ht="15.75" hidden="false" customHeight="false" outlineLevel="0" collapsed="false">
      <c r="A43" s="528" t="n">
        <v>36</v>
      </c>
      <c r="B43" s="529" t="n">
        <f aca="false">'REKOD PRESTASI MURID'!B46</f>
        <v>0</v>
      </c>
      <c r="C43" s="530" t="n">
        <f aca="false">'REKOD PRESTASI MURID'!D46</f>
        <v>0</v>
      </c>
      <c r="D43" s="541" t="n">
        <f aca="false">'REKOD PRESTASI MURID'!E46</f>
        <v>0</v>
      </c>
      <c r="E43" s="528"/>
      <c r="F43" s="528"/>
      <c r="G43" s="528"/>
      <c r="H43" s="528"/>
      <c r="I43" s="547"/>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row>
    <row r="44" s="515" customFormat="true" ht="15.75" hidden="false" customHeight="false" outlineLevel="0" collapsed="false">
      <c r="A44" s="528" t="n">
        <v>37</v>
      </c>
      <c r="B44" s="529" t="n">
        <f aca="false">'REKOD PRESTASI MURID'!B47</f>
        <v>0</v>
      </c>
      <c r="C44" s="530" t="n">
        <f aca="false">'REKOD PRESTASI MURID'!D47</f>
        <v>0</v>
      </c>
      <c r="D44" s="541" t="n">
        <f aca="false">'REKOD PRESTASI MURID'!E47</f>
        <v>0</v>
      </c>
      <c r="E44" s="528"/>
      <c r="F44" s="528"/>
      <c r="G44" s="528"/>
      <c r="H44" s="528"/>
      <c r="I44" s="547"/>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row>
    <row r="45" s="515" customFormat="true" ht="15.75" hidden="false" customHeight="false" outlineLevel="0" collapsed="false">
      <c r="A45" s="528" t="n">
        <v>38</v>
      </c>
      <c r="B45" s="529" t="n">
        <f aca="false">'REKOD PRESTASI MURID'!B48</f>
        <v>0</v>
      </c>
      <c r="C45" s="530" t="n">
        <f aca="false">'REKOD PRESTASI MURID'!D48</f>
        <v>0</v>
      </c>
      <c r="D45" s="541" t="n">
        <f aca="false">'REKOD PRESTASI MURID'!E48</f>
        <v>0</v>
      </c>
      <c r="E45" s="528"/>
      <c r="F45" s="528"/>
      <c r="G45" s="528"/>
      <c r="H45" s="528"/>
      <c r="I45" s="547"/>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row>
    <row r="46" s="515" customFormat="true" ht="15.75" hidden="false" customHeight="false" outlineLevel="0" collapsed="false">
      <c r="A46" s="528" t="n">
        <v>39</v>
      </c>
      <c r="B46" s="529" t="n">
        <f aca="false">'REKOD PRESTASI MURID'!B49</f>
        <v>0</v>
      </c>
      <c r="C46" s="530" t="n">
        <f aca="false">'REKOD PRESTASI MURID'!D49</f>
        <v>0</v>
      </c>
      <c r="D46" s="541" t="n">
        <f aca="false">'REKOD PRESTASI MURID'!E49</f>
        <v>0</v>
      </c>
      <c r="E46" s="528"/>
      <c r="F46" s="528"/>
      <c r="G46" s="528"/>
      <c r="H46" s="528"/>
      <c r="I46" s="547"/>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row>
    <row r="47" s="515" customFormat="true" ht="15.75" hidden="false" customHeight="false" outlineLevel="0" collapsed="false">
      <c r="A47" s="528" t="n">
        <v>40</v>
      </c>
      <c r="B47" s="529" t="n">
        <f aca="false">'REKOD PRESTASI MURID'!B50</f>
        <v>0</v>
      </c>
      <c r="C47" s="530" t="n">
        <f aca="false">'REKOD PRESTASI MURID'!D50</f>
        <v>0</v>
      </c>
      <c r="D47" s="541" t="n">
        <f aca="false">'REKOD PRESTASI MURID'!E50</f>
        <v>0</v>
      </c>
      <c r="E47" s="528"/>
      <c r="F47" s="528"/>
      <c r="G47" s="528"/>
      <c r="H47" s="528"/>
      <c r="I47" s="547"/>
      <c r="J47" s="532"/>
      <c r="K47" s="532"/>
      <c r="L47" s="532"/>
      <c r="M47" s="532"/>
      <c r="N47" s="532"/>
      <c r="O47" s="532"/>
      <c r="P47" s="532"/>
      <c r="Q47" s="532"/>
      <c r="R47" s="532"/>
      <c r="S47" s="532"/>
      <c r="T47" s="532"/>
      <c r="U47" s="532"/>
      <c r="V47" s="532"/>
      <c r="W47" s="532"/>
      <c r="X47" s="532"/>
      <c r="Y47" s="532"/>
      <c r="Z47" s="532"/>
      <c r="AA47" s="532"/>
      <c r="AB47" s="532"/>
      <c r="AC47" s="532"/>
      <c r="AD47" s="532"/>
      <c r="AE47" s="532"/>
      <c r="AF47" s="532"/>
      <c r="AG47" s="532"/>
    </row>
    <row r="48" s="515" customFormat="true" ht="15.75" hidden="false" customHeight="false" outlineLevel="0" collapsed="false">
      <c r="A48" s="528" t="n">
        <v>41</v>
      </c>
      <c r="B48" s="529" t="n">
        <f aca="false">'REKOD PRESTASI MURID'!B51</f>
        <v>0</v>
      </c>
      <c r="C48" s="530" t="n">
        <f aca="false">'REKOD PRESTASI MURID'!D51</f>
        <v>0</v>
      </c>
      <c r="D48" s="541" t="n">
        <f aca="false">'REKOD PRESTASI MURID'!E51</f>
        <v>0</v>
      </c>
      <c r="E48" s="528"/>
      <c r="F48" s="528"/>
      <c r="G48" s="528"/>
      <c r="H48" s="528"/>
      <c r="I48" s="547"/>
      <c r="J48" s="532"/>
      <c r="K48" s="532"/>
      <c r="L48" s="532"/>
      <c r="M48" s="532"/>
      <c r="N48" s="532"/>
      <c r="O48" s="532"/>
      <c r="P48" s="532"/>
      <c r="Q48" s="532"/>
      <c r="R48" s="532"/>
      <c r="S48" s="532"/>
      <c r="T48" s="532"/>
      <c r="U48" s="532"/>
      <c r="V48" s="532"/>
      <c r="W48" s="532"/>
      <c r="X48" s="532"/>
      <c r="Y48" s="532"/>
      <c r="Z48" s="532"/>
      <c r="AA48" s="532"/>
      <c r="AB48" s="532"/>
      <c r="AC48" s="532"/>
      <c r="AD48" s="532"/>
      <c r="AE48" s="532"/>
      <c r="AF48" s="532"/>
      <c r="AG48" s="532"/>
    </row>
    <row r="49" s="515" customFormat="true" ht="15.75" hidden="false" customHeight="false" outlineLevel="0" collapsed="false">
      <c r="A49" s="528" t="n">
        <v>42</v>
      </c>
      <c r="B49" s="529" t="n">
        <f aca="false">'REKOD PRESTASI MURID'!B52</f>
        <v>0</v>
      </c>
      <c r="C49" s="530" t="n">
        <f aca="false">'REKOD PRESTASI MURID'!D52</f>
        <v>0</v>
      </c>
      <c r="D49" s="541" t="n">
        <f aca="false">'REKOD PRESTASI MURID'!E52</f>
        <v>0</v>
      </c>
      <c r="E49" s="528"/>
      <c r="F49" s="528"/>
      <c r="G49" s="528"/>
      <c r="H49" s="528"/>
      <c r="I49" s="547"/>
      <c r="J49" s="532"/>
      <c r="K49" s="532"/>
      <c r="L49" s="532"/>
      <c r="M49" s="532"/>
      <c r="N49" s="532"/>
      <c r="O49" s="532"/>
      <c r="P49" s="532"/>
      <c r="Q49" s="532"/>
      <c r="R49" s="532"/>
      <c r="S49" s="532"/>
      <c r="T49" s="532"/>
      <c r="U49" s="532"/>
      <c r="V49" s="532"/>
      <c r="W49" s="532"/>
      <c r="X49" s="532"/>
      <c r="Y49" s="532"/>
      <c r="Z49" s="532"/>
      <c r="AA49" s="532"/>
      <c r="AB49" s="532"/>
      <c r="AC49" s="532"/>
      <c r="AD49" s="532"/>
      <c r="AE49" s="532"/>
      <c r="AF49" s="532"/>
      <c r="AG49" s="532"/>
    </row>
    <row r="50" s="515" customFormat="true" ht="15.75" hidden="false" customHeight="false" outlineLevel="0" collapsed="false">
      <c r="A50" s="528" t="n">
        <v>43</v>
      </c>
      <c r="B50" s="529" t="n">
        <f aca="false">'REKOD PRESTASI MURID'!B53</f>
        <v>0</v>
      </c>
      <c r="C50" s="530" t="n">
        <f aca="false">'REKOD PRESTASI MURID'!D53</f>
        <v>0</v>
      </c>
      <c r="D50" s="541" t="n">
        <f aca="false">'REKOD PRESTASI MURID'!E53</f>
        <v>0</v>
      </c>
      <c r="E50" s="528"/>
      <c r="F50" s="528"/>
      <c r="G50" s="528"/>
      <c r="H50" s="528"/>
      <c r="I50" s="547"/>
      <c r="J50" s="532"/>
      <c r="K50" s="532"/>
      <c r="L50" s="532"/>
      <c r="M50" s="532"/>
      <c r="N50" s="532"/>
      <c r="O50" s="532"/>
      <c r="P50" s="532"/>
      <c r="Q50" s="532"/>
      <c r="R50" s="532"/>
      <c r="S50" s="532"/>
      <c r="T50" s="532"/>
      <c r="U50" s="532"/>
      <c r="V50" s="532"/>
      <c r="W50" s="532"/>
      <c r="X50" s="532"/>
      <c r="Y50" s="532"/>
      <c r="Z50" s="532"/>
      <c r="AA50" s="532"/>
      <c r="AB50" s="532"/>
      <c r="AC50" s="532"/>
      <c r="AD50" s="532"/>
      <c r="AE50" s="532"/>
      <c r="AF50" s="532"/>
      <c r="AG50" s="532"/>
    </row>
    <row r="51" s="515" customFormat="true" ht="15.75" hidden="false" customHeight="false" outlineLevel="0" collapsed="false">
      <c r="A51" s="528" t="n">
        <v>44</v>
      </c>
      <c r="B51" s="529" t="n">
        <f aca="false">'REKOD PRESTASI MURID'!B54</f>
        <v>0</v>
      </c>
      <c r="C51" s="530" t="n">
        <f aca="false">'REKOD PRESTASI MURID'!D54</f>
        <v>0</v>
      </c>
      <c r="D51" s="541" t="n">
        <f aca="false">'REKOD PRESTASI MURID'!E54</f>
        <v>0</v>
      </c>
      <c r="E51" s="528"/>
      <c r="F51" s="528"/>
      <c r="G51" s="528"/>
      <c r="H51" s="528"/>
      <c r="I51" s="547"/>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row>
    <row r="52" s="515" customFormat="true" ht="15.75" hidden="false" customHeight="false" outlineLevel="0" collapsed="false">
      <c r="A52" s="528" t="n">
        <v>45</v>
      </c>
      <c r="B52" s="529" t="n">
        <f aca="false">'REKOD PRESTASI MURID'!B55</f>
        <v>0</v>
      </c>
      <c r="C52" s="530" t="n">
        <f aca="false">'REKOD PRESTASI MURID'!D55</f>
        <v>0</v>
      </c>
      <c r="D52" s="541" t="n">
        <f aca="false">'REKOD PRESTASI MURID'!E55</f>
        <v>0</v>
      </c>
      <c r="E52" s="528"/>
      <c r="F52" s="528"/>
      <c r="G52" s="528"/>
      <c r="H52" s="528"/>
      <c r="I52" s="547"/>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row>
    <row r="53" s="515" customFormat="true" ht="15.75" hidden="false" customHeight="false" outlineLevel="0" collapsed="false">
      <c r="A53" s="528" t="n">
        <v>46</v>
      </c>
      <c r="B53" s="529" t="n">
        <f aca="false">'REKOD PRESTASI MURID'!B56</f>
        <v>0</v>
      </c>
      <c r="C53" s="530" t="n">
        <f aca="false">'REKOD PRESTASI MURID'!D56</f>
        <v>0</v>
      </c>
      <c r="D53" s="541" t="n">
        <f aca="false">'REKOD PRESTASI MURID'!E56</f>
        <v>0</v>
      </c>
      <c r="E53" s="528"/>
      <c r="F53" s="528"/>
      <c r="G53" s="528"/>
      <c r="H53" s="528"/>
      <c r="I53" s="547"/>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row>
    <row r="54" s="515" customFormat="true" ht="15.75" hidden="false" customHeight="false" outlineLevel="0" collapsed="false">
      <c r="A54" s="528" t="n">
        <v>47</v>
      </c>
      <c r="B54" s="529" t="n">
        <f aca="false">'REKOD PRESTASI MURID'!B57</f>
        <v>0</v>
      </c>
      <c r="C54" s="530" t="n">
        <f aca="false">'REKOD PRESTASI MURID'!D57</f>
        <v>0</v>
      </c>
      <c r="D54" s="541" t="n">
        <f aca="false">'REKOD PRESTASI MURID'!E57</f>
        <v>0</v>
      </c>
      <c r="E54" s="528"/>
      <c r="F54" s="528"/>
      <c r="G54" s="528"/>
      <c r="H54" s="528"/>
      <c r="I54" s="547"/>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row>
    <row r="55" s="515" customFormat="true" ht="15.75" hidden="false" customHeight="false" outlineLevel="0" collapsed="false">
      <c r="A55" s="528" t="n">
        <v>48</v>
      </c>
      <c r="B55" s="529" t="n">
        <f aca="false">'REKOD PRESTASI MURID'!B58</f>
        <v>0</v>
      </c>
      <c r="C55" s="530" t="n">
        <f aca="false">'REKOD PRESTASI MURID'!D58</f>
        <v>0</v>
      </c>
      <c r="D55" s="541" t="n">
        <f aca="false">'REKOD PRESTASI MURID'!E58</f>
        <v>0</v>
      </c>
      <c r="E55" s="528"/>
      <c r="F55" s="528"/>
      <c r="G55" s="528"/>
      <c r="H55" s="528"/>
      <c r="I55" s="547"/>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row>
    <row r="56" s="515" customFormat="true" ht="15.75" hidden="false" customHeight="false" outlineLevel="0" collapsed="false">
      <c r="A56" s="528" t="n">
        <v>49</v>
      </c>
      <c r="B56" s="529" t="n">
        <f aca="false">'REKOD PRESTASI MURID'!B59</f>
        <v>0</v>
      </c>
      <c r="C56" s="530" t="n">
        <f aca="false">'REKOD PRESTASI MURID'!D59</f>
        <v>0</v>
      </c>
      <c r="D56" s="541" t="n">
        <f aca="false">'REKOD PRESTASI MURID'!E59</f>
        <v>0</v>
      </c>
      <c r="E56" s="528"/>
      <c r="F56" s="528"/>
      <c r="G56" s="528"/>
      <c r="H56" s="528"/>
      <c r="I56" s="563"/>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row>
    <row r="57" s="515" customFormat="true" ht="15.75" hidden="false" customHeight="false" outlineLevel="0" collapsed="false">
      <c r="A57" s="528" t="n">
        <v>50</v>
      </c>
      <c r="B57" s="529" t="n">
        <f aca="false">'REKOD PRESTASI MURID'!B60</f>
        <v>0</v>
      </c>
      <c r="C57" s="530" t="n">
        <f aca="false">'REKOD PRESTASI MURID'!D60</f>
        <v>0</v>
      </c>
      <c r="D57" s="541" t="n">
        <f aca="false">'REKOD PRESTASI MURID'!E60</f>
        <v>0</v>
      </c>
      <c r="E57" s="528"/>
      <c r="F57" s="528"/>
      <c r="G57" s="528"/>
      <c r="H57" s="528"/>
      <c r="I57" s="547"/>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row>
    <row r="58" s="515" customFormat="true" ht="15.75" hidden="false" customHeight="false" outlineLevel="0" collapsed="false">
      <c r="A58" s="528" t="n">
        <v>51</v>
      </c>
      <c r="B58" s="529" t="n">
        <f aca="false">'REKOD PRESTASI MURID'!B61</f>
        <v>0</v>
      </c>
      <c r="C58" s="530" t="n">
        <f aca="false">'REKOD PRESTASI MURID'!D61</f>
        <v>0</v>
      </c>
      <c r="D58" s="541" t="n">
        <f aca="false">'REKOD PRESTASI MURID'!E61</f>
        <v>0</v>
      </c>
      <c r="E58" s="528"/>
      <c r="F58" s="528"/>
      <c r="G58" s="528"/>
      <c r="H58" s="528"/>
      <c r="I58" s="547"/>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row>
    <row r="59" s="515" customFormat="true" ht="15.75" hidden="false" customHeight="false" outlineLevel="0" collapsed="false">
      <c r="A59" s="528" t="n">
        <v>52</v>
      </c>
      <c r="B59" s="529" t="n">
        <f aca="false">'REKOD PRESTASI MURID'!B62</f>
        <v>0</v>
      </c>
      <c r="C59" s="530" t="n">
        <f aca="false">'REKOD PRESTASI MURID'!D62</f>
        <v>0</v>
      </c>
      <c r="D59" s="541" t="n">
        <f aca="false">'REKOD PRESTASI MURID'!E62</f>
        <v>0</v>
      </c>
      <c r="E59" s="528"/>
      <c r="F59" s="528"/>
      <c r="G59" s="528"/>
      <c r="H59" s="528"/>
      <c r="I59" s="547"/>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row>
    <row r="60" s="515" customFormat="true" ht="15.75" hidden="false" customHeight="false" outlineLevel="0" collapsed="false">
      <c r="A60" s="528" t="n">
        <v>53</v>
      </c>
      <c r="B60" s="529" t="n">
        <f aca="false">'REKOD PRESTASI MURID'!B63</f>
        <v>0</v>
      </c>
      <c r="C60" s="530" t="n">
        <f aca="false">'REKOD PRESTASI MURID'!D63</f>
        <v>0</v>
      </c>
      <c r="D60" s="541" t="n">
        <f aca="false">'REKOD PRESTASI MURID'!E63</f>
        <v>0</v>
      </c>
      <c r="E60" s="528"/>
      <c r="F60" s="528"/>
      <c r="G60" s="528"/>
      <c r="H60" s="528"/>
      <c r="I60" s="547"/>
      <c r="J60" s="532"/>
      <c r="K60" s="532"/>
      <c r="L60" s="532"/>
      <c r="M60" s="532"/>
      <c r="N60" s="532"/>
      <c r="O60" s="532"/>
      <c r="P60" s="532"/>
      <c r="Q60" s="532"/>
      <c r="R60" s="532"/>
      <c r="S60" s="532"/>
      <c r="T60" s="532"/>
      <c r="U60" s="532"/>
      <c r="V60" s="532"/>
      <c r="W60" s="532"/>
      <c r="X60" s="532"/>
      <c r="Y60" s="532"/>
      <c r="Z60" s="532"/>
      <c r="AA60" s="532"/>
      <c r="AB60" s="532"/>
      <c r="AC60" s="532"/>
      <c r="AD60" s="532"/>
      <c r="AE60" s="532"/>
      <c r="AF60" s="532"/>
      <c r="AG60" s="532"/>
    </row>
    <row r="61" s="515" customFormat="true" ht="15.75" hidden="false" customHeight="false" outlineLevel="0" collapsed="false">
      <c r="A61" s="528" t="n">
        <v>54</v>
      </c>
      <c r="B61" s="529" t="n">
        <f aca="false">'REKOD PRESTASI MURID'!B64</f>
        <v>0</v>
      </c>
      <c r="C61" s="530" t="n">
        <f aca="false">'REKOD PRESTASI MURID'!D64</f>
        <v>0</v>
      </c>
      <c r="D61" s="541" t="n">
        <f aca="false">'REKOD PRESTASI MURID'!E64</f>
        <v>0</v>
      </c>
      <c r="E61" s="528"/>
      <c r="F61" s="528"/>
      <c r="G61" s="528"/>
      <c r="H61" s="528"/>
      <c r="I61" s="547"/>
      <c r="J61" s="532"/>
      <c r="K61" s="532"/>
      <c r="L61" s="532"/>
      <c r="M61" s="532"/>
      <c r="N61" s="532"/>
      <c r="O61" s="532"/>
      <c r="P61" s="532"/>
      <c r="Q61" s="532"/>
      <c r="R61" s="532"/>
      <c r="S61" s="532"/>
      <c r="T61" s="532"/>
      <c r="U61" s="532"/>
      <c r="V61" s="532"/>
      <c r="W61" s="532"/>
      <c r="X61" s="532"/>
      <c r="Y61" s="532"/>
      <c r="Z61" s="532"/>
      <c r="AA61" s="532"/>
      <c r="AB61" s="532"/>
      <c r="AC61" s="532"/>
      <c r="AD61" s="532"/>
      <c r="AE61" s="532"/>
      <c r="AF61" s="532"/>
      <c r="AG61" s="532"/>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I8" activeCellId="0" sqref="I8"/>
    </sheetView>
  </sheetViews>
  <sheetFormatPr defaultColWidth="9.13671875" defaultRowHeight="16.5" zeroHeight="false" outlineLevelRow="0" outlineLevelCol="0"/>
  <cols>
    <col collapsed="false" customWidth="true" hidden="false" outlineLevel="0" max="1" min="1" style="102" width="2.84"/>
    <col collapsed="false" customWidth="true" hidden="false" outlineLevel="0" max="2" min="2" style="102" width="22.7"/>
    <col collapsed="false" customWidth="true" hidden="false" outlineLevel="0" max="8" min="3" style="102" width="9.7"/>
    <col collapsed="false" customWidth="false" hidden="false" outlineLevel="0" max="9" min="9" style="102" width="9.14"/>
    <col collapsed="false" customWidth="true" hidden="false" outlineLevel="0" max="10" min="10" style="102" width="22.7"/>
    <col collapsed="false" customWidth="true" hidden="false" outlineLevel="0" max="16" min="11" style="102" width="9.7"/>
    <col collapsed="false" customWidth="true" hidden="false" outlineLevel="0" max="17" min="17" style="102" width="6.28"/>
    <col collapsed="false" customWidth="true" hidden="true" outlineLevel="0" max="23" min="18" style="102" width="11.53"/>
    <col collapsed="false" customWidth="false" hidden="true" outlineLevel="0" max="257" min="24" style="102" width="9.14"/>
  </cols>
  <sheetData>
    <row r="1" customFormat="false" ht="15.95" hidden="false" customHeight="true" outlineLevel="0" collapsed="false">
      <c r="A1" s="628" t="str">
        <f aca="false">'LAPORAN MURID'!B1</f>
        <v>PELAPORAN PENTAKSIRAN BILIK DARJAH</v>
      </c>
      <c r="B1" s="628"/>
      <c r="C1" s="628"/>
      <c r="D1" s="628"/>
      <c r="E1" s="628"/>
      <c r="F1" s="628"/>
      <c r="G1" s="628"/>
      <c r="H1" s="628"/>
      <c r="I1" s="628"/>
      <c r="J1" s="628"/>
      <c r="K1" s="628"/>
      <c r="L1" s="628"/>
      <c r="M1" s="628"/>
      <c r="N1" s="628"/>
      <c r="O1" s="628"/>
      <c r="P1" s="628"/>
      <c r="Q1" s="628"/>
    </row>
    <row r="2" customFormat="false" ht="15.95" hidden="false" customHeight="true" outlineLevel="0" collapsed="false">
      <c r="A2" s="628"/>
      <c r="B2" s="628"/>
      <c r="C2" s="628"/>
      <c r="D2" s="628"/>
      <c r="E2" s="628"/>
      <c r="F2" s="628"/>
      <c r="G2" s="628"/>
      <c r="H2" s="628"/>
      <c r="I2" s="628"/>
      <c r="J2" s="628"/>
      <c r="K2" s="628"/>
      <c r="L2" s="628"/>
      <c r="M2" s="628"/>
      <c r="N2" s="628"/>
      <c r="O2" s="628"/>
      <c r="P2" s="628"/>
      <c r="Q2" s="628"/>
    </row>
    <row r="3" customFormat="false" ht="15.95" hidden="false" customHeight="true" outlineLevel="0" collapsed="false">
      <c r="A3" s="629"/>
      <c r="B3" s="629"/>
      <c r="C3" s="629"/>
      <c r="D3" s="629"/>
      <c r="E3" s="629"/>
      <c r="F3" s="629"/>
      <c r="G3" s="630" t="s">
        <v>1561</v>
      </c>
      <c r="H3" s="631" t="str">
        <f aca="false">'REKOD PRESTASI MURID'!F1</f>
        <v>SK TAMAN PERMAI SATU</v>
      </c>
      <c r="I3" s="631"/>
      <c r="J3" s="629"/>
      <c r="K3" s="629"/>
      <c r="L3" s="629"/>
      <c r="M3" s="631" t="s">
        <v>49</v>
      </c>
      <c r="N3" s="629"/>
      <c r="O3" s="629"/>
      <c r="P3" s="629"/>
      <c r="Q3" s="629"/>
    </row>
    <row r="4" customFormat="false" ht="15.95" hidden="false" customHeight="true" outlineLevel="0" collapsed="false">
      <c r="A4" s="629"/>
      <c r="B4" s="629"/>
      <c r="C4" s="629"/>
      <c r="D4" s="629"/>
      <c r="E4" s="629"/>
      <c r="F4" s="629"/>
      <c r="G4" s="630" t="s">
        <v>1562</v>
      </c>
      <c r="H4" s="631" t="str">
        <f aca="false">'REKOD PRESTASI MURID'!F7</f>
        <v>4 ANGGERIK</v>
      </c>
      <c r="I4" s="631"/>
      <c r="J4" s="629"/>
      <c r="K4" s="629"/>
      <c r="L4" s="629"/>
      <c r="M4" s="631" t="str">
        <f aca="false">'REKOD PRESTASI MURID'!F6</f>
        <v>KAMAL BIN ALIAS</v>
      </c>
      <c r="N4" s="629"/>
      <c r="O4" s="629"/>
      <c r="P4" s="629"/>
      <c r="Q4" s="629"/>
    </row>
    <row r="5" customFormat="false" ht="15.95" hidden="false" customHeight="true" outlineLevel="0" collapsed="false">
      <c r="A5" s="632"/>
      <c r="B5" s="632"/>
      <c r="C5" s="632"/>
      <c r="D5" s="632"/>
      <c r="E5" s="632"/>
      <c r="F5" s="632"/>
      <c r="G5" s="632"/>
      <c r="H5" s="633"/>
      <c r="I5" s="633"/>
      <c r="J5" s="632"/>
      <c r="K5" s="632"/>
      <c r="L5" s="632"/>
      <c r="M5" s="632"/>
      <c r="N5" s="632"/>
      <c r="O5" s="634"/>
      <c r="P5" s="634"/>
      <c r="Q5" s="634"/>
    </row>
    <row r="6" customFormat="false" ht="18.75" hidden="false" customHeight="false" outlineLevel="0" collapsed="false">
      <c r="A6" s="635"/>
      <c r="B6" s="636" t="str">
        <f aca="false">'REKOD PRESTASI MURID'!G10</f>
        <v>BAHASA MELAYU</v>
      </c>
      <c r="C6" s="637"/>
      <c r="D6" s="637"/>
      <c r="E6" s="637"/>
      <c r="F6" s="637"/>
      <c r="G6" s="637"/>
      <c r="H6" s="638"/>
      <c r="I6" s="635"/>
      <c r="J6" s="636" t="str">
        <f aca="false">'REKOD PRESTASI MURID'!I10</f>
        <v>BAHASA INGGERIS</v>
      </c>
      <c r="K6" s="637"/>
      <c r="L6" s="637"/>
      <c r="M6" s="637"/>
      <c r="N6" s="637"/>
      <c r="O6" s="637"/>
      <c r="P6" s="638"/>
      <c r="Q6" s="637"/>
    </row>
    <row r="7" customFormat="false" ht="16.5" hidden="false" customHeight="false" outlineLevel="0" collapsed="false">
      <c r="A7" s="639"/>
      <c r="B7" s="640" t="s">
        <v>35</v>
      </c>
      <c r="C7" s="641" t="s">
        <v>231</v>
      </c>
      <c r="D7" s="641" t="s">
        <v>232</v>
      </c>
      <c r="E7" s="641" t="s">
        <v>1563</v>
      </c>
      <c r="F7" s="641" t="s">
        <v>234</v>
      </c>
      <c r="G7" s="641" t="s">
        <v>1564</v>
      </c>
      <c r="H7" s="641" t="s">
        <v>236</v>
      </c>
      <c r="I7" s="639"/>
      <c r="J7" s="640" t="s">
        <v>35</v>
      </c>
      <c r="K7" s="641" t="s">
        <v>231</v>
      </c>
      <c r="L7" s="641" t="s">
        <v>232</v>
      </c>
      <c r="M7" s="641" t="s">
        <v>1563</v>
      </c>
      <c r="N7" s="641" t="s">
        <v>234</v>
      </c>
      <c r="O7" s="641" t="s">
        <v>1564</v>
      </c>
      <c r="P7" s="641" t="s">
        <v>236</v>
      </c>
      <c r="Q7" s="639"/>
    </row>
    <row r="8" customFormat="false" ht="16.5" hidden="false" customHeight="false" outlineLevel="0" collapsed="false">
      <c r="A8" s="639"/>
      <c r="B8" s="642" t="s">
        <v>1565</v>
      </c>
      <c r="C8" s="642" t="n">
        <f aca="false">COUNTIF('REKOD PRESTASI MURID'!$G$11:$G$64,1)</f>
        <v>0</v>
      </c>
      <c r="D8" s="642" t="n">
        <f aca="false">COUNTIF('REKOD PRESTASI MURID'!$G$11:$G$64,2)</f>
        <v>0</v>
      </c>
      <c r="E8" s="642" t="n">
        <f aca="false">COUNTIF('REKOD PRESTASI MURID'!$G$11:$G$64,3)</f>
        <v>2</v>
      </c>
      <c r="F8" s="642" t="n">
        <f aca="false">COUNTIF('REKOD PRESTASI MURID'!$G$11:$G$64,4)</f>
        <v>1</v>
      </c>
      <c r="G8" s="642" t="n">
        <f aca="false">COUNTIF('REKOD PRESTASI MURID'!$G$11:$G$64,5)</f>
        <v>6</v>
      </c>
      <c r="H8" s="642" t="n">
        <f aca="false">COUNTIF('REKOD PRESTASI MURID'!$G$11:$G$64,6)</f>
        <v>1</v>
      </c>
      <c r="I8" s="639"/>
      <c r="J8" s="642" t="s">
        <v>1565</v>
      </c>
      <c r="K8" s="642" t="n">
        <f aca="false">COUNTIF('REKOD PRESTASI MURID'!$I$11:$I$64,1)</f>
        <v>0</v>
      </c>
      <c r="L8" s="642" t="n">
        <f aca="false">COUNTIF('REKOD PRESTASI MURID'!$I$11:$I$64,2)</f>
        <v>0</v>
      </c>
      <c r="M8" s="642" t="n">
        <f aca="false">COUNTIF('REKOD PRESTASI MURID'!$I$11:$I$64,3)</f>
        <v>0</v>
      </c>
      <c r="N8" s="642" t="n">
        <f aca="false">COUNTIF('REKOD PRESTASI MURID'!$I$11:$I$64,4)</f>
        <v>10</v>
      </c>
      <c r="O8" s="642" t="n">
        <f aca="false">COUNTIF('REKOD PRESTASI MURID'!$I$11:$I$64,5)</f>
        <v>0</v>
      </c>
      <c r="P8" s="642" t="n">
        <f aca="false">COUNTIF('REKOD PRESTASI MURID'!$I$11:$I$64,6)</f>
        <v>0</v>
      </c>
      <c r="Q8" s="639"/>
    </row>
    <row r="9" customFormat="false" ht="16.5" hidden="false" customHeight="false" outlineLevel="0" collapsed="false">
      <c r="A9" s="639"/>
      <c r="B9" s="639"/>
      <c r="C9" s="639"/>
      <c r="D9" s="639"/>
      <c r="E9" s="639"/>
      <c r="F9" s="639"/>
      <c r="G9" s="639"/>
      <c r="H9" s="639"/>
      <c r="I9" s="639"/>
      <c r="J9" s="639"/>
      <c r="K9" s="639"/>
      <c r="L9" s="639"/>
      <c r="M9" s="639"/>
      <c r="N9" s="639"/>
      <c r="O9" s="639"/>
      <c r="P9" s="639"/>
      <c r="Q9" s="639"/>
    </row>
    <row r="10" customFormat="false" ht="16.5" hidden="false" customHeight="false" outlineLevel="0" collapsed="false">
      <c r="A10" s="639"/>
      <c r="B10" s="639"/>
      <c r="C10" s="639"/>
      <c r="D10" s="639"/>
      <c r="E10" s="639"/>
      <c r="F10" s="639"/>
      <c r="G10" s="639"/>
      <c r="H10" s="639"/>
      <c r="I10" s="639"/>
      <c r="J10" s="639"/>
      <c r="K10" s="639"/>
      <c r="L10" s="639"/>
      <c r="M10" s="639"/>
      <c r="N10" s="639"/>
      <c r="O10" s="639"/>
      <c r="P10" s="639"/>
      <c r="Q10" s="639"/>
    </row>
    <row r="11" customFormat="false" ht="16.5" hidden="false" customHeight="false" outlineLevel="0" collapsed="false">
      <c r="A11" s="639"/>
      <c r="B11" s="639"/>
      <c r="C11" s="639"/>
      <c r="D11" s="639"/>
      <c r="E11" s="639"/>
      <c r="F11" s="639"/>
      <c r="G11" s="639"/>
      <c r="H11" s="639"/>
      <c r="I11" s="639"/>
      <c r="J11" s="639"/>
      <c r="K11" s="639"/>
      <c r="L11" s="639"/>
      <c r="M11" s="639"/>
      <c r="N11" s="639"/>
      <c r="O11" s="639"/>
      <c r="P11" s="639"/>
      <c r="Q11" s="639"/>
    </row>
    <row r="12" customFormat="false" ht="16.5" hidden="false" customHeight="false" outlineLevel="0" collapsed="false">
      <c r="A12" s="639"/>
      <c r="B12" s="639"/>
      <c r="C12" s="639"/>
      <c r="D12" s="639"/>
      <c r="E12" s="639"/>
      <c r="F12" s="639"/>
      <c r="G12" s="639"/>
      <c r="H12" s="639"/>
      <c r="I12" s="639"/>
      <c r="J12" s="639"/>
      <c r="K12" s="639"/>
      <c r="L12" s="639"/>
      <c r="M12" s="639"/>
      <c r="N12" s="639"/>
      <c r="O12" s="639"/>
      <c r="P12" s="639"/>
      <c r="Q12" s="639"/>
    </row>
    <row r="13" customFormat="false" ht="16.5" hidden="false" customHeight="false" outlineLevel="0" collapsed="false">
      <c r="A13" s="639"/>
      <c r="B13" s="639"/>
      <c r="C13" s="639"/>
      <c r="D13" s="639"/>
      <c r="E13" s="639"/>
      <c r="F13" s="639"/>
      <c r="G13" s="639"/>
      <c r="H13" s="639"/>
      <c r="I13" s="639"/>
      <c r="J13" s="639"/>
      <c r="K13" s="639"/>
      <c r="L13" s="639"/>
      <c r="M13" s="639"/>
      <c r="N13" s="639"/>
      <c r="O13" s="639"/>
      <c r="P13" s="639"/>
      <c r="Q13" s="639"/>
    </row>
    <row r="14" customFormat="false" ht="16.5" hidden="false" customHeight="false" outlineLevel="0" collapsed="false">
      <c r="A14" s="639"/>
      <c r="B14" s="639"/>
      <c r="C14" s="639"/>
      <c r="D14" s="639"/>
      <c r="E14" s="639"/>
      <c r="F14" s="639"/>
      <c r="G14" s="639"/>
      <c r="H14" s="639"/>
      <c r="I14" s="639"/>
      <c r="J14" s="639"/>
      <c r="K14" s="639"/>
      <c r="L14" s="639"/>
      <c r="M14" s="639"/>
      <c r="N14" s="639"/>
      <c r="O14" s="639"/>
      <c r="P14" s="639"/>
      <c r="Q14" s="639"/>
    </row>
    <row r="15" customFormat="false" ht="16.5" hidden="false" customHeight="false" outlineLevel="0" collapsed="false">
      <c r="A15" s="639"/>
      <c r="B15" s="639"/>
      <c r="C15" s="639"/>
      <c r="D15" s="639"/>
      <c r="E15" s="639"/>
      <c r="F15" s="639"/>
      <c r="G15" s="639"/>
      <c r="H15" s="639"/>
      <c r="I15" s="639"/>
      <c r="J15" s="639"/>
      <c r="K15" s="639"/>
      <c r="L15" s="639"/>
      <c r="M15" s="639"/>
      <c r="N15" s="639"/>
      <c r="O15" s="639"/>
      <c r="P15" s="639"/>
      <c r="Q15" s="639"/>
    </row>
    <row r="16" customFormat="false" ht="16.5" hidden="false" customHeight="false" outlineLevel="0" collapsed="false">
      <c r="A16" s="639"/>
      <c r="B16" s="639"/>
      <c r="C16" s="639"/>
      <c r="D16" s="639"/>
      <c r="E16" s="639"/>
      <c r="F16" s="639"/>
      <c r="G16" s="639"/>
      <c r="H16" s="639"/>
      <c r="I16" s="639"/>
      <c r="J16" s="639"/>
      <c r="K16" s="639"/>
      <c r="L16" s="639"/>
      <c r="M16" s="639"/>
      <c r="N16" s="639"/>
      <c r="O16" s="639"/>
      <c r="P16" s="639"/>
      <c r="Q16" s="639"/>
      <c r="W16" s="643"/>
    </row>
    <row r="17" customFormat="false" ht="16.5" hidden="false" customHeight="false" outlineLevel="0" collapsed="false">
      <c r="A17" s="639"/>
      <c r="B17" s="639"/>
      <c r="C17" s="639"/>
      <c r="D17" s="639"/>
      <c r="E17" s="639"/>
      <c r="F17" s="639"/>
      <c r="G17" s="639"/>
      <c r="H17" s="639"/>
      <c r="I17" s="639"/>
      <c r="J17" s="639"/>
      <c r="K17" s="639"/>
      <c r="L17" s="639"/>
      <c r="M17" s="639"/>
      <c r="N17" s="639"/>
      <c r="O17" s="639"/>
      <c r="P17" s="639"/>
      <c r="Q17" s="639"/>
    </row>
    <row r="18" customFormat="false" ht="16.5" hidden="false" customHeight="false" outlineLevel="0" collapsed="false">
      <c r="A18" s="639"/>
      <c r="B18" s="639"/>
      <c r="C18" s="639"/>
      <c r="D18" s="639"/>
      <c r="E18" s="639"/>
      <c r="F18" s="639"/>
      <c r="G18" s="639"/>
      <c r="H18" s="639"/>
      <c r="I18" s="639"/>
      <c r="J18" s="639"/>
      <c r="K18" s="639"/>
      <c r="L18" s="639"/>
      <c r="M18" s="639"/>
      <c r="N18" s="639"/>
      <c r="O18" s="639"/>
      <c r="P18" s="639"/>
      <c r="Q18" s="639"/>
    </row>
    <row r="19" customFormat="false" ht="16.5" hidden="false" customHeight="false" outlineLevel="0" collapsed="false">
      <c r="A19" s="639"/>
      <c r="B19" s="639"/>
      <c r="C19" s="639"/>
      <c r="D19" s="639"/>
      <c r="E19" s="639"/>
      <c r="F19" s="639"/>
      <c r="G19" s="639"/>
      <c r="H19" s="639"/>
      <c r="I19" s="639"/>
      <c r="J19" s="639"/>
      <c r="K19" s="639"/>
      <c r="L19" s="639"/>
      <c r="M19" s="639"/>
      <c r="N19" s="639"/>
      <c r="O19" s="639"/>
      <c r="P19" s="639"/>
      <c r="Q19" s="639"/>
    </row>
    <row r="20" customFormat="false" ht="16.5" hidden="false" customHeight="false" outlineLevel="0" collapsed="false">
      <c r="A20" s="639"/>
      <c r="B20" s="639"/>
      <c r="C20" s="639"/>
      <c r="D20" s="639"/>
      <c r="E20" s="639"/>
      <c r="F20" s="639"/>
      <c r="G20" s="639"/>
      <c r="H20" s="639"/>
      <c r="I20" s="639"/>
      <c r="J20" s="639"/>
      <c r="K20" s="639"/>
      <c r="L20" s="639"/>
      <c r="M20" s="639"/>
      <c r="N20" s="639"/>
      <c r="O20" s="639"/>
      <c r="P20" s="639"/>
      <c r="Q20" s="639"/>
    </row>
    <row r="21" customFormat="false" ht="16.5" hidden="false" customHeight="false" outlineLevel="0" collapsed="false">
      <c r="A21" s="639"/>
      <c r="B21" s="644"/>
      <c r="C21" s="645"/>
      <c r="D21" s="646"/>
      <c r="E21" s="646"/>
      <c r="F21" s="647" t="s">
        <v>1566</v>
      </c>
      <c r="G21" s="648" t="n">
        <f aca="false">SUM(C8:H8)</f>
        <v>10</v>
      </c>
      <c r="H21" s="647" t="s">
        <v>1567</v>
      </c>
      <c r="I21" s="639"/>
      <c r="J21" s="639"/>
      <c r="K21" s="639"/>
      <c r="L21" s="639"/>
      <c r="M21" s="639"/>
      <c r="N21" s="647" t="s">
        <v>1566</v>
      </c>
      <c r="O21" s="648" t="n">
        <f aca="false">SUM(K8:P8)</f>
        <v>10</v>
      </c>
      <c r="P21" s="647" t="s">
        <v>1567</v>
      </c>
      <c r="Q21" s="639"/>
    </row>
    <row r="22" customFormat="false" ht="15.95" hidden="false" customHeight="true" outlineLevel="0" collapsed="false">
      <c r="A22" s="635"/>
      <c r="B22" s="637"/>
      <c r="C22" s="637"/>
      <c r="D22" s="637"/>
      <c r="E22" s="637"/>
      <c r="F22" s="635"/>
      <c r="G22" s="637"/>
      <c r="H22" s="637"/>
      <c r="I22" s="635"/>
      <c r="J22" s="635"/>
      <c r="K22" s="635"/>
      <c r="L22" s="635"/>
      <c r="M22" s="635"/>
      <c r="N22" s="635"/>
      <c r="O22" s="649"/>
      <c r="P22" s="637"/>
      <c r="Q22" s="637"/>
    </row>
    <row r="23" customFormat="false" ht="15.95" hidden="false" customHeight="true" outlineLevel="0" collapsed="false">
      <c r="A23" s="635"/>
      <c r="B23" s="635"/>
      <c r="C23" s="635"/>
      <c r="D23" s="635"/>
      <c r="E23" s="635"/>
      <c r="F23" s="635"/>
      <c r="G23" s="637"/>
      <c r="H23" s="650"/>
      <c r="I23" s="635"/>
      <c r="J23" s="635"/>
      <c r="K23" s="635"/>
      <c r="L23" s="635"/>
      <c r="M23" s="635"/>
      <c r="N23" s="635"/>
      <c r="O23" s="637"/>
      <c r="P23" s="650"/>
      <c r="Q23" s="637"/>
    </row>
    <row r="24" customFormat="false" ht="18.75" hidden="false" customHeight="false" outlineLevel="0" collapsed="false">
      <c r="A24" s="635"/>
      <c r="B24" s="636" t="str">
        <f aca="false">'REKOD PRESTASI MURID'!K10</f>
        <v>MATEMATIK</v>
      </c>
      <c r="C24" s="649"/>
      <c r="D24" s="649"/>
      <c r="E24" s="649"/>
      <c r="F24" s="649"/>
      <c r="G24" s="649"/>
      <c r="H24" s="638"/>
      <c r="I24" s="635"/>
      <c r="J24" s="636" t="str">
        <f aca="false">'REKOD PRESTASI MURID'!M10</f>
        <v>SAINS</v>
      </c>
      <c r="K24" s="649"/>
      <c r="L24" s="649"/>
      <c r="M24" s="649"/>
      <c r="N24" s="649"/>
      <c r="O24" s="649"/>
      <c r="P24" s="638"/>
      <c r="Q24" s="637"/>
    </row>
    <row r="25" customFormat="false" ht="16.5" hidden="false" customHeight="false" outlineLevel="0" collapsed="false">
      <c r="A25" s="639"/>
      <c r="B25" s="640" t="s">
        <v>35</v>
      </c>
      <c r="C25" s="641" t="s">
        <v>231</v>
      </c>
      <c r="D25" s="641" t="s">
        <v>232</v>
      </c>
      <c r="E25" s="641" t="s">
        <v>1563</v>
      </c>
      <c r="F25" s="641" t="s">
        <v>234</v>
      </c>
      <c r="G25" s="641" t="s">
        <v>1564</v>
      </c>
      <c r="H25" s="641" t="s">
        <v>236</v>
      </c>
      <c r="I25" s="639"/>
      <c r="J25" s="640" t="s">
        <v>35</v>
      </c>
      <c r="K25" s="641" t="s">
        <v>231</v>
      </c>
      <c r="L25" s="641" t="s">
        <v>232</v>
      </c>
      <c r="M25" s="641" t="s">
        <v>1563</v>
      </c>
      <c r="N25" s="641" t="s">
        <v>234</v>
      </c>
      <c r="O25" s="641" t="s">
        <v>1564</v>
      </c>
      <c r="P25" s="641" t="s">
        <v>236</v>
      </c>
      <c r="Q25" s="639"/>
    </row>
    <row r="26" customFormat="false" ht="16.5" hidden="false" customHeight="false" outlineLevel="0" collapsed="false">
      <c r="A26" s="639"/>
      <c r="B26" s="642" t="s">
        <v>1565</v>
      </c>
      <c r="C26" s="642" t="n">
        <f aca="false">COUNTIF('REKOD PRESTASI MURID'!$K$11:$K$64,1)</f>
        <v>0</v>
      </c>
      <c r="D26" s="642" t="n">
        <f aca="false">COUNTIF('REKOD PRESTASI MURID'!$K$11:$K$64,2)</f>
        <v>0</v>
      </c>
      <c r="E26" s="642" t="n">
        <f aca="false">COUNTIF('REKOD PRESTASI MURID'!$K$11:$K$64,3)</f>
        <v>1</v>
      </c>
      <c r="F26" s="642" t="n">
        <f aca="false">COUNTIF('REKOD PRESTASI MURID'!$K$11:$K$64,4)</f>
        <v>8</v>
      </c>
      <c r="G26" s="642" t="n">
        <f aca="false">COUNTIF('REKOD PRESTASI MURID'!$K$11:$K$64,5)</f>
        <v>1</v>
      </c>
      <c r="H26" s="642" t="n">
        <f aca="false">COUNTIF('REKOD PRESTASI MURID'!$K$11:$K$64,6)</f>
        <v>0</v>
      </c>
      <c r="I26" s="639"/>
      <c r="J26" s="642" t="s">
        <v>1565</v>
      </c>
      <c r="K26" s="642" t="n">
        <f aca="false">COUNTIF('REKOD PRESTASI MURID'!$M$11:$M$64,1)</f>
        <v>0</v>
      </c>
      <c r="L26" s="642" t="n">
        <f aca="false">COUNTIF('REKOD PRESTASI MURID'!$M$11:$M$64,2)</f>
        <v>0</v>
      </c>
      <c r="M26" s="642" t="n">
        <f aca="false">COUNTIF('REKOD PRESTASI MURID'!$M$11:$M$64,3)</f>
        <v>2</v>
      </c>
      <c r="N26" s="642" t="n">
        <f aca="false">COUNTIF('REKOD PRESTASI MURID'!$M$11:$M$64,4)</f>
        <v>1</v>
      </c>
      <c r="O26" s="642" t="n">
        <f aca="false">COUNTIF('REKOD PRESTASI MURID'!$M$11:$M$64,5)</f>
        <v>6</v>
      </c>
      <c r="P26" s="642" t="n">
        <f aca="false">COUNTIF('REKOD PRESTASI MURID'!$M$11:$M$64,6)</f>
        <v>1</v>
      </c>
      <c r="Q26" s="639"/>
    </row>
    <row r="27" customFormat="false" ht="16.5" hidden="false" customHeight="false" outlineLevel="0" collapsed="false">
      <c r="A27" s="639"/>
      <c r="B27" s="651"/>
      <c r="C27" s="651"/>
      <c r="D27" s="651"/>
      <c r="E27" s="651"/>
      <c r="F27" s="651"/>
      <c r="G27" s="651"/>
      <c r="H27" s="651"/>
      <c r="I27" s="639"/>
      <c r="J27" s="651"/>
      <c r="K27" s="651"/>
      <c r="L27" s="651"/>
      <c r="M27" s="651"/>
      <c r="N27" s="651"/>
      <c r="O27" s="651"/>
      <c r="P27" s="651"/>
      <c r="Q27" s="639"/>
    </row>
    <row r="28" customFormat="false" ht="16.5" hidden="false" customHeight="false" outlineLevel="0" collapsed="false">
      <c r="A28" s="639"/>
      <c r="B28" s="651"/>
      <c r="C28" s="651"/>
      <c r="D28" s="651"/>
      <c r="E28" s="651"/>
      <c r="F28" s="651"/>
      <c r="G28" s="651"/>
      <c r="H28" s="651"/>
      <c r="I28" s="639"/>
      <c r="J28" s="651"/>
      <c r="K28" s="651"/>
      <c r="L28" s="651"/>
      <c r="M28" s="651"/>
      <c r="N28" s="651"/>
      <c r="O28" s="651"/>
      <c r="P28" s="651"/>
      <c r="Q28" s="639"/>
    </row>
    <row r="29" customFormat="false" ht="16.5" hidden="false" customHeight="false" outlineLevel="0" collapsed="false">
      <c r="A29" s="639"/>
      <c r="B29" s="651"/>
      <c r="C29" s="651"/>
      <c r="D29" s="651"/>
      <c r="E29" s="651"/>
      <c r="F29" s="651"/>
      <c r="G29" s="651"/>
      <c r="H29" s="651"/>
      <c r="I29" s="639"/>
      <c r="J29" s="651"/>
      <c r="K29" s="651"/>
      <c r="L29" s="651"/>
      <c r="M29" s="651"/>
      <c r="N29" s="651"/>
      <c r="O29" s="651"/>
      <c r="P29" s="651"/>
      <c r="Q29" s="639"/>
    </row>
    <row r="30" customFormat="false" ht="16.5" hidden="false" customHeight="false" outlineLevel="0" collapsed="false">
      <c r="A30" s="639"/>
      <c r="B30" s="651"/>
      <c r="C30" s="651"/>
      <c r="D30" s="651"/>
      <c r="E30" s="651"/>
      <c r="F30" s="651"/>
      <c r="G30" s="651"/>
      <c r="H30" s="651"/>
      <c r="I30" s="639"/>
      <c r="J30" s="651"/>
      <c r="K30" s="651"/>
      <c r="L30" s="651"/>
      <c r="M30" s="651"/>
      <c r="N30" s="651"/>
      <c r="O30" s="651"/>
      <c r="P30" s="651"/>
      <c r="Q30" s="639"/>
    </row>
    <row r="31" customFormat="false" ht="16.5" hidden="false" customHeight="false" outlineLevel="0" collapsed="false">
      <c r="A31" s="639"/>
      <c r="B31" s="651"/>
      <c r="C31" s="651"/>
      <c r="D31" s="651"/>
      <c r="E31" s="651"/>
      <c r="F31" s="651"/>
      <c r="G31" s="651"/>
      <c r="H31" s="651"/>
      <c r="I31" s="639"/>
      <c r="J31" s="651"/>
      <c r="K31" s="651"/>
      <c r="L31" s="651"/>
      <c r="M31" s="651"/>
      <c r="N31" s="651"/>
      <c r="O31" s="651"/>
      <c r="P31" s="651"/>
      <c r="Q31" s="639"/>
    </row>
    <row r="32" customFormat="false" ht="16.5" hidden="false" customHeight="false" outlineLevel="0" collapsed="false">
      <c r="A32" s="639"/>
      <c r="B32" s="651"/>
      <c r="C32" s="651"/>
      <c r="D32" s="651"/>
      <c r="E32" s="651"/>
      <c r="F32" s="651"/>
      <c r="G32" s="651"/>
      <c r="H32" s="651"/>
      <c r="I32" s="639"/>
      <c r="J32" s="651"/>
      <c r="K32" s="651"/>
      <c r="L32" s="651"/>
      <c r="M32" s="651"/>
      <c r="N32" s="651"/>
      <c r="O32" s="651"/>
      <c r="P32" s="651"/>
      <c r="Q32" s="639"/>
    </row>
    <row r="33" customFormat="false" ht="16.5" hidden="false" customHeight="false" outlineLevel="0" collapsed="false">
      <c r="A33" s="639"/>
      <c r="B33" s="651"/>
      <c r="C33" s="651"/>
      <c r="D33" s="651"/>
      <c r="E33" s="651"/>
      <c r="F33" s="651"/>
      <c r="G33" s="651"/>
      <c r="H33" s="651"/>
      <c r="I33" s="639"/>
      <c r="J33" s="651"/>
      <c r="K33" s="651"/>
      <c r="L33" s="651"/>
      <c r="M33" s="651"/>
      <c r="N33" s="651"/>
      <c r="O33" s="651"/>
      <c r="P33" s="651"/>
      <c r="Q33" s="639"/>
    </row>
    <row r="34" customFormat="false" ht="16.5" hidden="false" customHeight="false" outlineLevel="0" collapsed="false">
      <c r="A34" s="639"/>
      <c r="B34" s="651"/>
      <c r="C34" s="651"/>
      <c r="D34" s="651"/>
      <c r="E34" s="651"/>
      <c r="F34" s="651"/>
      <c r="G34" s="651"/>
      <c r="H34" s="651"/>
      <c r="I34" s="639"/>
      <c r="J34" s="651"/>
      <c r="K34" s="651"/>
      <c r="L34" s="651"/>
      <c r="M34" s="651"/>
      <c r="N34" s="651"/>
      <c r="O34" s="651"/>
      <c r="P34" s="651"/>
      <c r="Q34" s="639"/>
    </row>
    <row r="35" customFormat="false" ht="16.5" hidden="false" customHeight="false" outlineLevel="0" collapsed="false">
      <c r="A35" s="639"/>
      <c r="B35" s="651"/>
      <c r="C35" s="651"/>
      <c r="D35" s="651"/>
      <c r="E35" s="651"/>
      <c r="F35" s="651"/>
      <c r="G35" s="651"/>
      <c r="H35" s="651"/>
      <c r="I35" s="639"/>
      <c r="J35" s="651"/>
      <c r="K35" s="651"/>
      <c r="L35" s="651"/>
      <c r="M35" s="651"/>
      <c r="N35" s="651"/>
      <c r="O35" s="651"/>
      <c r="P35" s="651"/>
      <c r="Q35" s="639"/>
    </row>
    <row r="36" customFormat="false" ht="16.5" hidden="false" customHeight="false" outlineLevel="0" collapsed="false">
      <c r="A36" s="639"/>
      <c r="B36" s="651"/>
      <c r="C36" s="651"/>
      <c r="D36" s="651"/>
      <c r="E36" s="651"/>
      <c r="F36" s="651"/>
      <c r="G36" s="651"/>
      <c r="H36" s="651"/>
      <c r="I36" s="639"/>
      <c r="J36" s="651"/>
      <c r="K36" s="651"/>
      <c r="L36" s="651"/>
      <c r="M36" s="651"/>
      <c r="N36" s="651"/>
      <c r="O36" s="651"/>
      <c r="P36" s="651"/>
      <c r="Q36" s="639"/>
    </row>
    <row r="37" customFormat="false" ht="16.5" hidden="false" customHeight="false" outlineLevel="0" collapsed="false">
      <c r="A37" s="639"/>
      <c r="B37" s="651"/>
      <c r="C37" s="651"/>
      <c r="D37" s="651"/>
      <c r="E37" s="651"/>
      <c r="F37" s="651"/>
      <c r="G37" s="651"/>
      <c r="H37" s="651"/>
      <c r="I37" s="639"/>
      <c r="J37" s="651"/>
      <c r="K37" s="651"/>
      <c r="L37" s="651"/>
      <c r="M37" s="651"/>
      <c r="N37" s="651"/>
      <c r="O37" s="651"/>
      <c r="P37" s="651"/>
      <c r="Q37" s="639"/>
    </row>
    <row r="38" customFormat="false" ht="16.5" hidden="false" customHeight="false" outlineLevel="0" collapsed="false">
      <c r="A38" s="639"/>
      <c r="B38" s="651"/>
      <c r="C38" s="651"/>
      <c r="D38" s="651"/>
      <c r="E38" s="651"/>
      <c r="F38" s="651"/>
      <c r="G38" s="651"/>
      <c r="H38" s="651"/>
      <c r="I38" s="639"/>
      <c r="J38" s="651"/>
      <c r="K38" s="651"/>
      <c r="L38" s="651"/>
      <c r="M38" s="651"/>
      <c r="N38" s="651"/>
      <c r="O38" s="651"/>
      <c r="P38" s="651"/>
      <c r="Q38" s="639"/>
    </row>
    <row r="39" customFormat="false" ht="16.5" hidden="false" customHeight="false" outlineLevel="0" collapsed="false">
      <c r="A39" s="639"/>
      <c r="B39" s="651"/>
      <c r="C39" s="651"/>
      <c r="D39" s="651"/>
      <c r="E39" s="651"/>
      <c r="F39" s="647" t="s">
        <v>1566</v>
      </c>
      <c r="G39" s="648" t="n">
        <f aca="false">SUM(C26:H26)</f>
        <v>10</v>
      </c>
      <c r="H39" s="647" t="s">
        <v>1567</v>
      </c>
      <c r="I39" s="652"/>
      <c r="J39" s="651"/>
      <c r="K39" s="651"/>
      <c r="L39" s="651"/>
      <c r="M39" s="651"/>
      <c r="N39" s="647" t="s">
        <v>1566</v>
      </c>
      <c r="O39" s="648" t="n">
        <f aca="false">SUM(K26:P26)</f>
        <v>10</v>
      </c>
      <c r="P39" s="647" t="s">
        <v>1567</v>
      </c>
      <c r="Q39" s="639"/>
    </row>
    <row r="40" customFormat="false" ht="16.5" hidden="false" customHeight="false" outlineLevel="0" collapsed="false">
      <c r="A40" s="639"/>
      <c r="B40" s="651"/>
      <c r="C40" s="651"/>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c r="AJ40" s="651"/>
      <c r="AK40" s="651"/>
      <c r="AL40" s="651"/>
      <c r="AM40" s="651"/>
      <c r="AN40" s="651"/>
      <c r="AO40" s="651"/>
      <c r="AP40" s="651"/>
      <c r="AQ40" s="651"/>
      <c r="AR40" s="651"/>
      <c r="AS40" s="651"/>
      <c r="AT40" s="651"/>
      <c r="AU40" s="651"/>
      <c r="AV40" s="651"/>
      <c r="AW40" s="651"/>
      <c r="AX40" s="651"/>
      <c r="AY40" s="651"/>
      <c r="AZ40" s="651"/>
      <c r="BA40" s="651"/>
      <c r="BB40" s="651"/>
      <c r="BC40" s="651"/>
      <c r="BD40" s="651"/>
      <c r="BE40" s="651"/>
      <c r="BF40" s="651"/>
      <c r="BG40" s="651"/>
      <c r="BH40" s="651"/>
      <c r="BI40" s="651"/>
      <c r="BJ40" s="651"/>
      <c r="BK40" s="651"/>
      <c r="BL40" s="651"/>
      <c r="BM40" s="651"/>
      <c r="BN40" s="651"/>
      <c r="BO40" s="651"/>
      <c r="BP40" s="651"/>
      <c r="BQ40" s="651"/>
      <c r="BR40" s="651"/>
      <c r="BS40" s="651"/>
      <c r="BT40" s="651"/>
      <c r="BU40" s="651"/>
      <c r="BV40" s="651"/>
      <c r="BW40" s="651"/>
      <c r="BX40" s="651"/>
      <c r="BY40" s="651"/>
      <c r="BZ40" s="651"/>
      <c r="CA40" s="651"/>
      <c r="CB40" s="651"/>
      <c r="CC40" s="651"/>
      <c r="CD40" s="651"/>
      <c r="CE40" s="651"/>
      <c r="CF40" s="651"/>
      <c r="CG40" s="651"/>
      <c r="CH40" s="651"/>
      <c r="CI40" s="651"/>
      <c r="CJ40" s="651"/>
      <c r="CK40" s="651"/>
      <c r="CL40" s="651"/>
      <c r="CM40" s="651"/>
      <c r="CN40" s="651"/>
      <c r="CO40" s="651"/>
      <c r="CP40" s="651"/>
      <c r="CQ40" s="651"/>
      <c r="CR40" s="651"/>
      <c r="CS40" s="651"/>
      <c r="CT40" s="651"/>
      <c r="CU40" s="651"/>
      <c r="CV40" s="651"/>
      <c r="CW40" s="651"/>
      <c r="CX40" s="651"/>
      <c r="CY40" s="651"/>
      <c r="CZ40" s="651"/>
      <c r="DA40" s="651"/>
      <c r="DB40" s="651"/>
      <c r="DC40" s="651"/>
      <c r="DD40" s="651"/>
      <c r="DE40" s="651"/>
      <c r="DF40" s="651"/>
      <c r="DG40" s="651"/>
      <c r="DH40" s="651"/>
      <c r="DI40" s="651"/>
      <c r="DJ40" s="651"/>
      <c r="DK40" s="651"/>
      <c r="DL40" s="651"/>
      <c r="DM40" s="651"/>
      <c r="DN40" s="651"/>
      <c r="DO40" s="651"/>
      <c r="DP40" s="651"/>
      <c r="DQ40" s="651"/>
      <c r="DR40" s="651"/>
      <c r="DS40" s="651"/>
      <c r="DT40" s="651"/>
      <c r="DU40" s="651"/>
      <c r="DV40" s="651"/>
      <c r="DW40" s="651"/>
      <c r="DX40" s="651"/>
      <c r="DY40" s="651"/>
      <c r="DZ40" s="651"/>
      <c r="EA40" s="651"/>
      <c r="EB40" s="651"/>
      <c r="EC40" s="651"/>
      <c r="ED40" s="651"/>
      <c r="EE40" s="651"/>
      <c r="EF40" s="651"/>
      <c r="EG40" s="651"/>
      <c r="EH40" s="651"/>
      <c r="EI40" s="651"/>
      <c r="EJ40" s="651"/>
      <c r="EK40" s="651"/>
      <c r="EL40" s="651"/>
      <c r="EM40" s="651"/>
      <c r="EN40" s="651"/>
      <c r="EO40" s="651"/>
      <c r="EP40" s="651"/>
      <c r="EQ40" s="651"/>
      <c r="ER40" s="651"/>
      <c r="ES40" s="651"/>
      <c r="ET40" s="651"/>
      <c r="EU40" s="651"/>
      <c r="EV40" s="651"/>
      <c r="EW40" s="651"/>
      <c r="EX40" s="651"/>
      <c r="EY40" s="651"/>
      <c r="EZ40" s="651"/>
      <c r="FA40" s="651"/>
      <c r="FB40" s="651"/>
      <c r="FC40" s="651"/>
      <c r="FD40" s="651"/>
      <c r="FE40" s="651"/>
      <c r="FF40" s="651"/>
      <c r="FG40" s="651"/>
      <c r="FH40" s="651"/>
      <c r="FI40" s="651"/>
      <c r="FJ40" s="651"/>
      <c r="FK40" s="651"/>
      <c r="FL40" s="651"/>
      <c r="FM40" s="651"/>
      <c r="FN40" s="651"/>
      <c r="FO40" s="651"/>
      <c r="FP40" s="651"/>
      <c r="FQ40" s="651"/>
      <c r="FR40" s="651"/>
      <c r="FS40" s="651"/>
      <c r="FT40" s="651"/>
      <c r="FU40" s="651"/>
      <c r="FV40" s="651"/>
      <c r="FW40" s="651"/>
      <c r="FX40" s="651"/>
      <c r="FY40" s="651"/>
      <c r="FZ40" s="651"/>
      <c r="GA40" s="651"/>
      <c r="GB40" s="651"/>
      <c r="GC40" s="651"/>
      <c r="GD40" s="651"/>
      <c r="GE40" s="651"/>
      <c r="GF40" s="651"/>
      <c r="GG40" s="651"/>
      <c r="GH40" s="651"/>
      <c r="GI40" s="651"/>
      <c r="GJ40" s="651"/>
      <c r="GK40" s="651"/>
      <c r="GL40" s="651"/>
      <c r="GM40" s="651"/>
      <c r="GN40" s="651"/>
      <c r="GO40" s="651"/>
      <c r="GP40" s="651"/>
      <c r="GQ40" s="651"/>
      <c r="GR40" s="651"/>
      <c r="GS40" s="651"/>
      <c r="GT40" s="651"/>
      <c r="GU40" s="651"/>
      <c r="GV40" s="651"/>
      <c r="GW40" s="651"/>
      <c r="GX40" s="651"/>
      <c r="GY40" s="651"/>
      <c r="GZ40" s="651"/>
      <c r="HA40" s="651"/>
      <c r="HB40" s="651"/>
      <c r="HC40" s="651"/>
      <c r="HD40" s="651"/>
      <c r="HE40" s="651"/>
      <c r="HF40" s="651"/>
      <c r="HG40" s="651"/>
      <c r="HH40" s="651"/>
      <c r="HI40" s="651"/>
      <c r="HJ40" s="651"/>
      <c r="HK40" s="651"/>
      <c r="HL40" s="651"/>
      <c r="HM40" s="651"/>
      <c r="HN40" s="651"/>
      <c r="HO40" s="651"/>
      <c r="HP40" s="651"/>
      <c r="HQ40" s="651"/>
      <c r="HR40" s="651"/>
      <c r="HS40" s="651"/>
      <c r="HT40" s="651"/>
      <c r="HU40" s="651"/>
      <c r="HV40" s="651"/>
      <c r="HW40" s="651"/>
      <c r="HX40" s="651"/>
      <c r="HY40" s="651"/>
      <c r="HZ40" s="651"/>
      <c r="IA40" s="651"/>
      <c r="IB40" s="651"/>
      <c r="IC40" s="651"/>
      <c r="ID40" s="651"/>
      <c r="IE40" s="651"/>
      <c r="IF40" s="651"/>
      <c r="IG40" s="651"/>
      <c r="IH40" s="651"/>
      <c r="II40" s="651"/>
      <c r="IJ40" s="651"/>
      <c r="IK40" s="651"/>
      <c r="IL40" s="651"/>
      <c r="IM40" s="651"/>
      <c r="IN40" s="651"/>
      <c r="IO40" s="651"/>
      <c r="IP40" s="651"/>
      <c r="IQ40" s="651"/>
      <c r="IR40" s="651"/>
      <c r="IS40" s="651"/>
      <c r="IT40" s="651"/>
      <c r="IU40" s="651"/>
      <c r="IV40" s="651"/>
    </row>
    <row r="41" customFormat="false" ht="18.75" hidden="false" customHeight="false" outlineLevel="0" collapsed="false">
      <c r="A41" s="639"/>
      <c r="B41" s="636" t="str">
        <f aca="false">'REKOD PRESTASI MURID'!AQ10</f>
        <v>MATHEMATICS (DLP)</v>
      </c>
      <c r="C41" s="649"/>
      <c r="D41" s="649"/>
      <c r="E41" s="649"/>
      <c r="F41" s="649"/>
      <c r="G41" s="649"/>
      <c r="H41" s="638"/>
      <c r="I41" s="635"/>
      <c r="J41" s="636" t="str">
        <f aca="false">'REKOD PRESTASI MURID'!AO10</f>
        <v>SCIENCE (DLP)</v>
      </c>
      <c r="K41" s="649"/>
      <c r="L41" s="649"/>
      <c r="M41" s="649"/>
      <c r="N41" s="649"/>
      <c r="O41" s="649"/>
      <c r="P41" s="638"/>
      <c r="Q41" s="639"/>
    </row>
    <row r="42" customFormat="false" ht="16.5" hidden="false" customHeight="false" outlineLevel="0" collapsed="false">
      <c r="A42" s="639"/>
      <c r="B42" s="640" t="s">
        <v>35</v>
      </c>
      <c r="C42" s="641" t="s">
        <v>231</v>
      </c>
      <c r="D42" s="641" t="s">
        <v>232</v>
      </c>
      <c r="E42" s="641" t="s">
        <v>1563</v>
      </c>
      <c r="F42" s="641" t="s">
        <v>234</v>
      </c>
      <c r="G42" s="641" t="s">
        <v>1564</v>
      </c>
      <c r="H42" s="641" t="s">
        <v>236</v>
      </c>
      <c r="I42" s="639"/>
      <c r="J42" s="640" t="s">
        <v>35</v>
      </c>
      <c r="K42" s="641" t="s">
        <v>231</v>
      </c>
      <c r="L42" s="641" t="s">
        <v>232</v>
      </c>
      <c r="M42" s="641" t="s">
        <v>1563</v>
      </c>
      <c r="N42" s="641" t="s">
        <v>234</v>
      </c>
      <c r="O42" s="641" t="s">
        <v>1564</v>
      </c>
      <c r="P42" s="641" t="s">
        <v>236</v>
      </c>
      <c r="Q42" s="639"/>
    </row>
    <row r="43" customFormat="false" ht="16.5" hidden="false" customHeight="false" outlineLevel="0" collapsed="false">
      <c r="A43" s="639"/>
      <c r="B43" s="642" t="s">
        <v>1565</v>
      </c>
      <c r="C43" s="642" t="n">
        <f aca="false">COUNTIF('REKOD PRESTASI MURID'!$AQ$11:$AQ$64,1)</f>
        <v>0</v>
      </c>
      <c r="D43" s="642" t="n">
        <f aca="false">COUNTIF('REKOD PRESTASI MURID'!$AQ$11:$AQ$64,2)</f>
        <v>0</v>
      </c>
      <c r="E43" s="642" t="n">
        <f aca="false">COUNTIF('REKOD PRESTASI MURID'!$AQ$11:$AQ$64,3)</f>
        <v>0</v>
      </c>
      <c r="F43" s="642" t="n">
        <f aca="false">COUNTIF('REKOD PRESTASI MURID'!$AQ$11:$AQ$64,4)</f>
        <v>0</v>
      </c>
      <c r="G43" s="642" t="n">
        <f aca="false">COUNTIF('REKOD PRESTASI MURID'!$AQ$11:$AQ$64,5)</f>
        <v>0</v>
      </c>
      <c r="H43" s="642" t="n">
        <f aca="false">COUNTIF('REKOD PRESTASI MURID'!$AQ$11:$AQ$64,6)</f>
        <v>0</v>
      </c>
      <c r="I43" s="639"/>
      <c r="J43" s="642" t="s">
        <v>1565</v>
      </c>
      <c r="K43" s="642" t="n">
        <f aca="false">COUNTIF('REKOD PRESTASI MURID'!$AO$11:$AO$64,1)</f>
        <v>0</v>
      </c>
      <c r="L43" s="642" t="n">
        <f aca="false">COUNTIF('REKOD PRESTASI MURID'!$AO$11:$AO$64,2)</f>
        <v>0</v>
      </c>
      <c r="M43" s="642" t="n">
        <f aca="false">COUNTIF('REKOD PRESTASI MURID'!$AO$11:$AO$64,3)</f>
        <v>0</v>
      </c>
      <c r="N43" s="642" t="n">
        <f aca="false">COUNTIF('REKOD PRESTASI MURID'!$AO$11:$AO$64,4)</f>
        <v>0</v>
      </c>
      <c r="O43" s="642" t="n">
        <f aca="false">COUNTIF('REKOD PRESTASI MURID'!$AO$11:$AO$64,5)</f>
        <v>0</v>
      </c>
      <c r="P43" s="642" t="n">
        <f aca="false">COUNTIF('REKOD PRESTASI MURID'!$AO$11:$AO$64,6)</f>
        <v>0</v>
      </c>
      <c r="Q43" s="639"/>
    </row>
    <row r="44" customFormat="false" ht="16.5" hidden="false" customHeight="false" outlineLevel="0" collapsed="false">
      <c r="A44" s="639"/>
      <c r="B44" s="651"/>
      <c r="C44" s="651"/>
      <c r="D44" s="651"/>
      <c r="E44" s="651"/>
      <c r="F44" s="651"/>
      <c r="G44" s="651"/>
      <c r="H44" s="651"/>
      <c r="I44" s="639"/>
      <c r="J44" s="651"/>
      <c r="K44" s="651"/>
      <c r="L44" s="651"/>
      <c r="M44" s="651"/>
      <c r="N44" s="651"/>
      <c r="O44" s="651"/>
      <c r="P44" s="651"/>
      <c r="Q44" s="639"/>
    </row>
    <row r="45" customFormat="false" ht="16.5" hidden="false" customHeight="false" outlineLevel="0" collapsed="false">
      <c r="A45" s="639"/>
      <c r="B45" s="651"/>
      <c r="C45" s="651"/>
      <c r="D45" s="651"/>
      <c r="E45" s="651"/>
      <c r="F45" s="651"/>
      <c r="G45" s="651"/>
      <c r="H45" s="651"/>
      <c r="I45" s="639"/>
      <c r="J45" s="651"/>
      <c r="K45" s="651"/>
      <c r="L45" s="651"/>
      <c r="M45" s="651"/>
      <c r="N45" s="651"/>
      <c r="O45" s="651"/>
      <c r="P45" s="651"/>
      <c r="Q45" s="639"/>
    </row>
    <row r="46" customFormat="false" ht="16.5" hidden="false" customHeight="false" outlineLevel="0" collapsed="false">
      <c r="A46" s="639"/>
      <c r="B46" s="651"/>
      <c r="C46" s="651"/>
      <c r="D46" s="651"/>
      <c r="E46" s="651"/>
      <c r="F46" s="651"/>
      <c r="G46" s="651"/>
      <c r="H46" s="651"/>
      <c r="I46" s="639"/>
      <c r="J46" s="651"/>
      <c r="K46" s="651"/>
      <c r="L46" s="651"/>
      <c r="M46" s="651"/>
      <c r="N46" s="651"/>
      <c r="O46" s="651"/>
      <c r="P46" s="651"/>
      <c r="Q46" s="639"/>
    </row>
    <row r="47" customFormat="false" ht="16.5" hidden="false" customHeight="false" outlineLevel="0" collapsed="false">
      <c r="A47" s="639"/>
      <c r="B47" s="651"/>
      <c r="C47" s="651"/>
      <c r="D47" s="651"/>
      <c r="E47" s="651"/>
      <c r="F47" s="651"/>
      <c r="G47" s="651"/>
      <c r="H47" s="651"/>
      <c r="I47" s="639"/>
      <c r="J47" s="651"/>
      <c r="K47" s="651"/>
      <c r="L47" s="651"/>
      <c r="M47" s="651"/>
      <c r="N47" s="651"/>
      <c r="O47" s="651"/>
      <c r="P47" s="651"/>
      <c r="Q47" s="639"/>
    </row>
    <row r="48" customFormat="false" ht="16.5" hidden="false" customHeight="false" outlineLevel="0" collapsed="false">
      <c r="A48" s="639"/>
      <c r="B48" s="651"/>
      <c r="C48" s="651"/>
      <c r="D48" s="651"/>
      <c r="E48" s="651"/>
      <c r="F48" s="651"/>
      <c r="G48" s="651"/>
      <c r="H48" s="651"/>
      <c r="I48" s="639"/>
      <c r="J48" s="651"/>
      <c r="K48" s="651"/>
      <c r="L48" s="651"/>
      <c r="M48" s="651"/>
      <c r="N48" s="651"/>
      <c r="O48" s="651"/>
      <c r="P48" s="651"/>
      <c r="Q48" s="639"/>
    </row>
    <row r="49" customFormat="false" ht="16.5" hidden="false" customHeight="false" outlineLevel="0" collapsed="false">
      <c r="A49" s="639"/>
      <c r="B49" s="651"/>
      <c r="C49" s="651"/>
      <c r="D49" s="651"/>
      <c r="E49" s="651"/>
      <c r="F49" s="651"/>
      <c r="G49" s="651"/>
      <c r="H49" s="651"/>
      <c r="I49" s="639"/>
      <c r="J49" s="651"/>
      <c r="K49" s="651"/>
      <c r="L49" s="651"/>
      <c r="M49" s="651"/>
      <c r="N49" s="651"/>
      <c r="O49" s="651"/>
      <c r="P49" s="651"/>
      <c r="Q49" s="639"/>
    </row>
    <row r="50" customFormat="false" ht="16.5" hidden="false" customHeight="false" outlineLevel="0" collapsed="false">
      <c r="A50" s="639"/>
      <c r="B50" s="651"/>
      <c r="C50" s="651"/>
      <c r="D50" s="651"/>
      <c r="E50" s="651"/>
      <c r="F50" s="651"/>
      <c r="G50" s="651"/>
      <c r="H50" s="651"/>
      <c r="I50" s="639"/>
      <c r="J50" s="651"/>
      <c r="K50" s="651"/>
      <c r="L50" s="651"/>
      <c r="M50" s="651"/>
      <c r="N50" s="651"/>
      <c r="O50" s="651"/>
      <c r="P50" s="651"/>
      <c r="Q50" s="639"/>
    </row>
    <row r="51" customFormat="false" ht="16.5" hidden="false" customHeight="false" outlineLevel="0" collapsed="false">
      <c r="A51" s="639"/>
      <c r="B51" s="651"/>
      <c r="C51" s="651"/>
      <c r="D51" s="651"/>
      <c r="E51" s="651"/>
      <c r="F51" s="651"/>
      <c r="G51" s="651"/>
      <c r="H51" s="651"/>
      <c r="I51" s="639"/>
      <c r="J51" s="651"/>
      <c r="K51" s="651"/>
      <c r="L51" s="651"/>
      <c r="M51" s="651"/>
      <c r="N51" s="651"/>
      <c r="O51" s="651"/>
      <c r="P51" s="651"/>
      <c r="Q51" s="639"/>
    </row>
    <row r="52" customFormat="false" ht="16.5" hidden="false" customHeight="false" outlineLevel="0" collapsed="false">
      <c r="A52" s="639"/>
      <c r="B52" s="651"/>
      <c r="C52" s="651"/>
      <c r="D52" s="651"/>
      <c r="E52" s="651"/>
      <c r="F52" s="651"/>
      <c r="G52" s="651"/>
      <c r="H52" s="651"/>
      <c r="I52" s="639"/>
      <c r="J52" s="651"/>
      <c r="K52" s="651"/>
      <c r="L52" s="651"/>
      <c r="M52" s="651"/>
      <c r="N52" s="651"/>
      <c r="O52" s="651"/>
      <c r="P52" s="651"/>
      <c r="Q52" s="639"/>
    </row>
    <row r="53" customFormat="false" ht="16.5" hidden="false" customHeight="false" outlineLevel="0" collapsed="false">
      <c r="A53" s="639"/>
      <c r="B53" s="651"/>
      <c r="C53" s="651"/>
      <c r="D53" s="651"/>
      <c r="E53" s="651"/>
      <c r="F53" s="651"/>
      <c r="G53" s="651"/>
      <c r="H53" s="651"/>
      <c r="I53" s="639"/>
      <c r="J53" s="651"/>
      <c r="K53" s="651"/>
      <c r="L53" s="651"/>
      <c r="M53" s="651"/>
      <c r="N53" s="651"/>
      <c r="O53" s="651"/>
      <c r="P53" s="651"/>
      <c r="Q53" s="639"/>
    </row>
    <row r="54" customFormat="false" ht="16.5" hidden="false" customHeight="false" outlineLevel="0" collapsed="false">
      <c r="A54" s="639"/>
      <c r="B54" s="651"/>
      <c r="C54" s="651"/>
      <c r="D54" s="651"/>
      <c r="E54" s="651"/>
      <c r="F54" s="651"/>
      <c r="G54" s="651"/>
      <c r="H54" s="651"/>
      <c r="I54" s="639"/>
      <c r="J54" s="651"/>
      <c r="K54" s="651"/>
      <c r="L54" s="651"/>
      <c r="M54" s="651"/>
      <c r="N54" s="651"/>
      <c r="O54" s="651"/>
      <c r="P54" s="651"/>
      <c r="Q54" s="639"/>
    </row>
    <row r="55" customFormat="false" ht="16.5" hidden="false" customHeight="false" outlineLevel="0" collapsed="false">
      <c r="A55" s="639"/>
      <c r="B55" s="651"/>
      <c r="C55" s="651"/>
      <c r="D55" s="651"/>
      <c r="E55" s="651"/>
      <c r="F55" s="651"/>
      <c r="G55" s="651"/>
      <c r="H55" s="651"/>
      <c r="I55" s="639"/>
      <c r="J55" s="651"/>
      <c r="K55" s="651"/>
      <c r="L55" s="651"/>
      <c r="M55" s="651"/>
      <c r="N55" s="651"/>
      <c r="O55" s="651"/>
      <c r="P55" s="651"/>
      <c r="Q55" s="639"/>
    </row>
    <row r="56" customFormat="false" ht="16.5" hidden="false" customHeight="false" outlineLevel="0" collapsed="false">
      <c r="A56" s="639"/>
      <c r="B56" s="651"/>
      <c r="C56" s="651"/>
      <c r="D56" s="651"/>
      <c r="E56" s="651"/>
      <c r="F56" s="647" t="s">
        <v>1566</v>
      </c>
      <c r="G56" s="648" t="n">
        <f aca="false">SUM(C43:H43)</f>
        <v>0</v>
      </c>
      <c r="H56" s="647" t="s">
        <v>1567</v>
      </c>
      <c r="I56" s="652"/>
      <c r="J56" s="651"/>
      <c r="K56" s="651"/>
      <c r="L56" s="651"/>
      <c r="M56" s="651"/>
      <c r="N56" s="647" t="s">
        <v>1566</v>
      </c>
      <c r="O56" s="648" t="n">
        <f aca="false">SUM(K43:P43)</f>
        <v>0</v>
      </c>
      <c r="P56" s="647" t="s">
        <v>1567</v>
      </c>
      <c r="Q56" s="639"/>
    </row>
    <row r="57" customFormat="false" ht="16.5" hidden="false" customHeight="false" outlineLevel="0" collapsed="false">
      <c r="A57" s="639"/>
      <c r="B57" s="651"/>
      <c r="C57" s="651"/>
      <c r="D57" s="651"/>
      <c r="E57" s="651"/>
      <c r="F57" s="651"/>
      <c r="G57" s="651"/>
      <c r="H57" s="651"/>
      <c r="I57" s="651"/>
      <c r="J57" s="651"/>
      <c r="K57" s="651"/>
      <c r="L57" s="651"/>
      <c r="M57" s="651"/>
      <c r="N57" s="651"/>
      <c r="O57" s="651"/>
      <c r="P57" s="651"/>
      <c r="Q57" s="639"/>
    </row>
    <row r="58" customFormat="false" ht="16.5" hidden="false" customHeight="true" outlineLevel="0" collapsed="false">
      <c r="A58" s="639"/>
      <c r="B58" s="636" t="str">
        <f aca="false">'REKOD PRESTASI MURID'!O10</f>
        <v>PENDIDIKAN ISLAM</v>
      </c>
      <c r="C58" s="637"/>
      <c r="D58" s="637"/>
      <c r="E58" s="637"/>
      <c r="F58" s="637"/>
      <c r="G58" s="637"/>
      <c r="H58" s="638"/>
      <c r="I58" s="635"/>
      <c r="J58" s="636" t="str">
        <f aca="false">'REKOD PRESTASI MURID'!Q10</f>
        <v>PENDIDIKAN SENI VISUAL</v>
      </c>
      <c r="K58" s="637"/>
      <c r="L58" s="637"/>
      <c r="M58" s="637"/>
      <c r="N58" s="637"/>
      <c r="O58" s="637"/>
      <c r="P58" s="638"/>
      <c r="Q58" s="639"/>
    </row>
    <row r="59" customFormat="false" ht="16.5" hidden="false" customHeight="true" outlineLevel="0" collapsed="false">
      <c r="A59" s="639"/>
      <c r="B59" s="640" t="s">
        <v>35</v>
      </c>
      <c r="C59" s="641" t="s">
        <v>231</v>
      </c>
      <c r="D59" s="641" t="s">
        <v>232</v>
      </c>
      <c r="E59" s="641" t="s">
        <v>1563</v>
      </c>
      <c r="F59" s="641" t="s">
        <v>234</v>
      </c>
      <c r="G59" s="641" t="s">
        <v>1564</v>
      </c>
      <c r="H59" s="641" t="s">
        <v>236</v>
      </c>
      <c r="I59" s="639"/>
      <c r="J59" s="640" t="s">
        <v>35</v>
      </c>
      <c r="K59" s="641" t="s">
        <v>231</v>
      </c>
      <c r="L59" s="641" t="s">
        <v>232</v>
      </c>
      <c r="M59" s="641" t="s">
        <v>1563</v>
      </c>
      <c r="N59" s="641" t="s">
        <v>234</v>
      </c>
      <c r="O59" s="641" t="s">
        <v>1564</v>
      </c>
      <c r="P59" s="641" t="s">
        <v>236</v>
      </c>
      <c r="Q59" s="639"/>
    </row>
    <row r="60" customFormat="false" ht="16.5" hidden="false" customHeight="true" outlineLevel="0" collapsed="false">
      <c r="A60" s="639"/>
      <c r="B60" s="642" t="s">
        <v>1565</v>
      </c>
      <c r="C60" s="642" t="n">
        <f aca="false">COUNTIF('REKOD PRESTASI MURID'!$O$11:$O$64,1)</f>
        <v>0</v>
      </c>
      <c r="D60" s="642" t="n">
        <f aca="false">COUNTIF('REKOD PRESTASI MURID'!$O$11:$O$64,2)</f>
        <v>0</v>
      </c>
      <c r="E60" s="642" t="n">
        <f aca="false">COUNTIF('REKOD PRESTASI MURID'!$O$11:$O$64,3)</f>
        <v>2</v>
      </c>
      <c r="F60" s="642" t="n">
        <f aca="false">COUNTIF('REKOD PRESTASI MURID'!$O$11:$O$64,4)</f>
        <v>1</v>
      </c>
      <c r="G60" s="642" t="n">
        <f aca="false">COUNTIF('REKOD PRESTASI MURID'!$O$11:$O$64,5)</f>
        <v>4</v>
      </c>
      <c r="H60" s="642" t="n">
        <f aca="false">COUNTIF('REKOD PRESTASI MURID'!$O$11:$O$64,6)</f>
        <v>1</v>
      </c>
      <c r="I60" s="639"/>
      <c r="J60" s="642" t="s">
        <v>1565</v>
      </c>
      <c r="K60" s="642" t="n">
        <f aca="false">COUNTIF('REKOD PRESTASI MURID'!$Q$11:$Q$64,1)</f>
        <v>0</v>
      </c>
      <c r="L60" s="642" t="n">
        <f aca="false">COUNTIF('REKOD PRESTASI MURID'!$Q$11:$Q$64,2)</f>
        <v>0</v>
      </c>
      <c r="M60" s="642" t="n">
        <f aca="false">COUNTIF('REKOD PRESTASI MURID'!$Q$11:$Q$64,3)</f>
        <v>2</v>
      </c>
      <c r="N60" s="642" t="n">
        <f aca="false">COUNTIF('REKOD PRESTASI MURID'!$Q$11:$Q$64,4)</f>
        <v>1</v>
      </c>
      <c r="O60" s="642" t="n">
        <f aca="false">COUNTIF('REKOD PRESTASI MURID'!$Q$11:$Q$64,5)</f>
        <v>6</v>
      </c>
      <c r="P60" s="642" t="n">
        <f aca="false">COUNTIF('REKOD PRESTASI MURID'!$Q$11:$Q$64,6)</f>
        <v>1</v>
      </c>
      <c r="Q60" s="639"/>
    </row>
    <row r="61" customFormat="false" ht="16.5" hidden="false" customHeight="true" outlineLevel="0" collapsed="false">
      <c r="A61" s="639"/>
      <c r="B61" s="639"/>
      <c r="C61" s="639"/>
      <c r="D61" s="639"/>
      <c r="E61" s="639"/>
      <c r="F61" s="639"/>
      <c r="G61" s="639"/>
      <c r="H61" s="639"/>
      <c r="I61" s="639"/>
      <c r="J61" s="639"/>
      <c r="K61" s="639"/>
      <c r="L61" s="639"/>
      <c r="M61" s="639"/>
      <c r="N61" s="639"/>
      <c r="O61" s="639"/>
      <c r="P61" s="639"/>
      <c r="Q61" s="639"/>
    </row>
    <row r="62" customFormat="false" ht="16.5" hidden="false" customHeight="true" outlineLevel="0" collapsed="false">
      <c r="A62" s="639"/>
      <c r="B62" s="639"/>
      <c r="C62" s="639"/>
      <c r="D62" s="639"/>
      <c r="E62" s="639"/>
      <c r="F62" s="639"/>
      <c r="G62" s="639"/>
      <c r="H62" s="639"/>
      <c r="I62" s="639"/>
      <c r="J62" s="639"/>
      <c r="K62" s="639"/>
      <c r="L62" s="639"/>
      <c r="M62" s="639"/>
      <c r="N62" s="639"/>
      <c r="O62" s="639"/>
      <c r="P62" s="639"/>
      <c r="Q62" s="639"/>
    </row>
    <row r="63" customFormat="false" ht="16.5" hidden="false" customHeight="true" outlineLevel="0" collapsed="false">
      <c r="A63" s="639"/>
      <c r="B63" s="639"/>
      <c r="C63" s="639"/>
      <c r="D63" s="639"/>
      <c r="E63" s="639"/>
      <c r="F63" s="639"/>
      <c r="G63" s="639"/>
      <c r="H63" s="639"/>
      <c r="I63" s="639"/>
      <c r="J63" s="639"/>
      <c r="K63" s="639"/>
      <c r="L63" s="639"/>
      <c r="M63" s="639"/>
      <c r="N63" s="639"/>
      <c r="O63" s="639"/>
      <c r="P63" s="639"/>
      <c r="Q63" s="639"/>
    </row>
    <row r="64" customFormat="false" ht="16.5" hidden="false" customHeight="true" outlineLevel="0" collapsed="false">
      <c r="A64" s="639"/>
      <c r="B64" s="639"/>
      <c r="C64" s="639"/>
      <c r="D64" s="639"/>
      <c r="E64" s="639"/>
      <c r="F64" s="639"/>
      <c r="G64" s="639"/>
      <c r="H64" s="639"/>
      <c r="I64" s="639"/>
      <c r="J64" s="639"/>
      <c r="K64" s="639"/>
      <c r="L64" s="639"/>
      <c r="M64" s="639"/>
      <c r="N64" s="639"/>
      <c r="O64" s="639"/>
      <c r="P64" s="639"/>
      <c r="Q64" s="639"/>
    </row>
    <row r="65" customFormat="false" ht="16.5" hidden="false" customHeight="true" outlineLevel="0" collapsed="false">
      <c r="A65" s="639"/>
      <c r="B65" s="639"/>
      <c r="C65" s="639"/>
      <c r="D65" s="639"/>
      <c r="E65" s="639"/>
      <c r="F65" s="639"/>
      <c r="G65" s="639"/>
      <c r="H65" s="639"/>
      <c r="I65" s="639"/>
      <c r="J65" s="639"/>
      <c r="K65" s="639"/>
      <c r="L65" s="639"/>
      <c r="M65" s="639"/>
      <c r="N65" s="639"/>
      <c r="O65" s="639"/>
      <c r="P65" s="639"/>
      <c r="Q65" s="639"/>
    </row>
    <row r="66" customFormat="false" ht="16.5" hidden="false" customHeight="true" outlineLevel="0" collapsed="false">
      <c r="A66" s="639"/>
      <c r="B66" s="639"/>
      <c r="C66" s="639"/>
      <c r="D66" s="639"/>
      <c r="E66" s="639"/>
      <c r="F66" s="639"/>
      <c r="G66" s="639"/>
      <c r="H66" s="639"/>
      <c r="I66" s="639"/>
      <c r="J66" s="639"/>
      <c r="K66" s="639"/>
      <c r="L66" s="639"/>
      <c r="M66" s="639"/>
      <c r="N66" s="639"/>
      <c r="O66" s="639"/>
      <c r="P66" s="639"/>
      <c r="Q66" s="639"/>
    </row>
    <row r="67" customFormat="false" ht="16.5" hidden="false" customHeight="true" outlineLevel="0" collapsed="false">
      <c r="A67" s="639"/>
      <c r="B67" s="639"/>
      <c r="C67" s="639"/>
      <c r="D67" s="639"/>
      <c r="E67" s="639"/>
      <c r="F67" s="639"/>
      <c r="G67" s="639"/>
      <c r="H67" s="639"/>
      <c r="I67" s="639"/>
      <c r="J67" s="639"/>
      <c r="K67" s="639"/>
      <c r="L67" s="639"/>
      <c r="M67" s="639"/>
      <c r="N67" s="639"/>
      <c r="O67" s="639"/>
      <c r="P67" s="639"/>
      <c r="Q67" s="639"/>
    </row>
    <row r="68" customFormat="false" ht="16.5" hidden="false" customHeight="true" outlineLevel="0" collapsed="false">
      <c r="A68" s="639"/>
      <c r="B68" s="639"/>
      <c r="C68" s="639"/>
      <c r="D68" s="639"/>
      <c r="E68" s="639"/>
      <c r="F68" s="639"/>
      <c r="G68" s="639"/>
      <c r="H68" s="639"/>
      <c r="I68" s="639"/>
      <c r="J68" s="639"/>
      <c r="K68" s="639"/>
      <c r="L68" s="639"/>
      <c r="M68" s="639"/>
      <c r="N68" s="639"/>
      <c r="O68" s="639"/>
      <c r="P68" s="639"/>
      <c r="Q68" s="639"/>
    </row>
    <row r="69" customFormat="false" ht="16.5" hidden="false" customHeight="true" outlineLevel="0" collapsed="false">
      <c r="A69" s="639"/>
      <c r="B69" s="639"/>
      <c r="C69" s="639"/>
      <c r="D69" s="639"/>
      <c r="E69" s="639"/>
      <c r="F69" s="639"/>
      <c r="G69" s="639"/>
      <c r="H69" s="639"/>
      <c r="I69" s="639"/>
      <c r="J69" s="639"/>
      <c r="K69" s="639"/>
      <c r="L69" s="639"/>
      <c r="M69" s="639"/>
      <c r="N69" s="639"/>
      <c r="O69" s="639"/>
      <c r="P69" s="639"/>
      <c r="Q69" s="639"/>
    </row>
    <row r="70" customFormat="false" ht="16.5" hidden="false" customHeight="true" outlineLevel="0" collapsed="false">
      <c r="A70" s="639"/>
      <c r="B70" s="639"/>
      <c r="C70" s="639"/>
      <c r="D70" s="639"/>
      <c r="E70" s="639"/>
      <c r="F70" s="639"/>
      <c r="G70" s="639"/>
      <c r="H70" s="639"/>
      <c r="I70" s="639"/>
      <c r="J70" s="639"/>
      <c r="K70" s="639"/>
      <c r="L70" s="639"/>
      <c r="M70" s="639"/>
      <c r="N70" s="639"/>
      <c r="O70" s="639"/>
      <c r="P70" s="639"/>
      <c r="Q70" s="639"/>
    </row>
    <row r="71" customFormat="false" ht="16.5" hidden="false" customHeight="true" outlineLevel="0" collapsed="false">
      <c r="A71" s="639"/>
      <c r="B71" s="639"/>
      <c r="C71" s="639"/>
      <c r="D71" s="639"/>
      <c r="E71" s="639"/>
      <c r="F71" s="639"/>
      <c r="G71" s="639"/>
      <c r="H71" s="639"/>
      <c r="I71" s="639"/>
      <c r="J71" s="639"/>
      <c r="K71" s="639"/>
      <c r="L71" s="639"/>
      <c r="M71" s="639"/>
      <c r="N71" s="639"/>
      <c r="O71" s="639"/>
      <c r="P71" s="639"/>
      <c r="Q71" s="639"/>
    </row>
    <row r="72" customFormat="false" ht="16.5" hidden="false" customHeight="true" outlineLevel="0" collapsed="false">
      <c r="A72" s="639"/>
      <c r="B72" s="639"/>
      <c r="C72" s="639"/>
      <c r="D72" s="639"/>
      <c r="E72" s="639"/>
      <c r="F72" s="639"/>
      <c r="G72" s="639"/>
      <c r="H72" s="639"/>
      <c r="I72" s="639"/>
      <c r="J72" s="639"/>
      <c r="K72" s="639"/>
      <c r="L72" s="639"/>
      <c r="M72" s="639"/>
      <c r="N72" s="639"/>
      <c r="O72" s="639"/>
      <c r="P72" s="639"/>
      <c r="Q72" s="639"/>
    </row>
    <row r="73" customFormat="false" ht="16.5" hidden="false" customHeight="true" outlineLevel="0" collapsed="false">
      <c r="A73" s="639"/>
      <c r="B73" s="644"/>
      <c r="C73" s="645"/>
      <c r="D73" s="646"/>
      <c r="E73" s="646"/>
      <c r="F73" s="647" t="s">
        <v>1566</v>
      </c>
      <c r="G73" s="648" t="n">
        <f aca="false">SUM(C60:H60)</f>
        <v>8</v>
      </c>
      <c r="H73" s="647" t="s">
        <v>1567</v>
      </c>
      <c r="I73" s="639"/>
      <c r="J73" s="639"/>
      <c r="K73" s="639"/>
      <c r="L73" s="639"/>
      <c r="M73" s="639"/>
      <c r="N73" s="647" t="s">
        <v>1566</v>
      </c>
      <c r="O73" s="648" t="n">
        <f aca="false">SUM(K60:P60)</f>
        <v>10</v>
      </c>
      <c r="P73" s="647" t="s">
        <v>1567</v>
      </c>
      <c r="Q73" s="639"/>
    </row>
    <row r="74" customFormat="false" ht="16.5" hidden="false" customHeight="true" outlineLevel="0" collapsed="false">
      <c r="A74" s="639"/>
      <c r="B74" s="637"/>
      <c r="C74" s="637"/>
      <c r="D74" s="637"/>
      <c r="E74" s="637"/>
      <c r="F74" s="635"/>
      <c r="G74" s="637"/>
      <c r="H74" s="637"/>
      <c r="I74" s="635"/>
      <c r="J74" s="635"/>
      <c r="K74" s="635"/>
      <c r="L74" s="635"/>
      <c r="M74" s="635"/>
      <c r="N74" s="635"/>
      <c r="O74" s="649"/>
      <c r="P74" s="637"/>
      <c r="Q74" s="639"/>
    </row>
    <row r="75" customFormat="false" ht="16.5" hidden="false" customHeight="true" outlineLevel="0" collapsed="false">
      <c r="A75" s="639"/>
      <c r="B75" s="635"/>
      <c r="C75" s="635"/>
      <c r="D75" s="635"/>
      <c r="E75" s="635"/>
      <c r="F75" s="635"/>
      <c r="G75" s="637"/>
      <c r="H75" s="650"/>
      <c r="I75" s="635"/>
      <c r="J75" s="635"/>
      <c r="K75" s="635"/>
      <c r="L75" s="635"/>
      <c r="M75" s="635"/>
      <c r="N75" s="635"/>
      <c r="O75" s="637"/>
      <c r="P75" s="650"/>
      <c r="Q75" s="639"/>
    </row>
    <row r="76" customFormat="false" ht="16.5" hidden="false" customHeight="true" outlineLevel="0" collapsed="false">
      <c r="A76" s="639"/>
      <c r="B76" s="636" t="str">
        <f aca="false">'REKOD PRESTASI MURID'!S10</f>
        <v>PENDIDIKAN MUZIK</v>
      </c>
      <c r="C76" s="649"/>
      <c r="D76" s="649"/>
      <c r="E76" s="649"/>
      <c r="F76" s="649"/>
      <c r="G76" s="649"/>
      <c r="H76" s="638"/>
      <c r="I76" s="635"/>
      <c r="J76" s="636" t="str">
        <f aca="false">'REKOD PRESTASI MURID'!U10</f>
        <v>PENDIDIKAN JASMANI DAN PENDIDIKAN KESIHATAN</v>
      </c>
      <c r="K76" s="649"/>
      <c r="L76" s="649"/>
      <c r="M76" s="649"/>
      <c r="N76" s="649"/>
      <c r="O76" s="649"/>
      <c r="P76" s="638"/>
      <c r="Q76" s="639"/>
    </row>
    <row r="77" customFormat="false" ht="16.5" hidden="false" customHeight="true" outlineLevel="0" collapsed="false">
      <c r="A77" s="639"/>
      <c r="B77" s="640" t="s">
        <v>35</v>
      </c>
      <c r="C77" s="641" t="s">
        <v>231</v>
      </c>
      <c r="D77" s="641" t="s">
        <v>232</v>
      </c>
      <c r="E77" s="641" t="s">
        <v>1563</v>
      </c>
      <c r="F77" s="641" t="s">
        <v>234</v>
      </c>
      <c r="G77" s="641" t="s">
        <v>1564</v>
      </c>
      <c r="H77" s="641" t="s">
        <v>236</v>
      </c>
      <c r="I77" s="639"/>
      <c r="J77" s="640" t="s">
        <v>35</v>
      </c>
      <c r="K77" s="641" t="s">
        <v>231</v>
      </c>
      <c r="L77" s="641" t="s">
        <v>232</v>
      </c>
      <c r="M77" s="641" t="s">
        <v>1563</v>
      </c>
      <c r="N77" s="641" t="s">
        <v>234</v>
      </c>
      <c r="O77" s="641" t="s">
        <v>1564</v>
      </c>
      <c r="P77" s="641" t="s">
        <v>236</v>
      </c>
      <c r="Q77" s="639"/>
    </row>
    <row r="78" customFormat="false" ht="16.5" hidden="false" customHeight="true" outlineLevel="0" collapsed="false">
      <c r="A78" s="639"/>
      <c r="B78" s="642" t="s">
        <v>1565</v>
      </c>
      <c r="C78" s="642" t="n">
        <f aca="false">COUNTIF('REKOD PRESTASI MURID'!$S$11:$S$64,1)</f>
        <v>0</v>
      </c>
      <c r="D78" s="642" t="n">
        <f aca="false">COUNTIF('REKOD PRESTASI MURID'!$S$11:$S$64,2)</f>
        <v>0</v>
      </c>
      <c r="E78" s="642" t="n">
        <f aca="false">COUNTIF('REKOD PRESTASI MURID'!$S$11:$S$64,3)</f>
        <v>0</v>
      </c>
      <c r="F78" s="642" t="n">
        <f aca="false">COUNTIF('REKOD PRESTASI MURID'!$S$11:$S$64,4)</f>
        <v>0</v>
      </c>
      <c r="G78" s="642" t="n">
        <f aca="false">COUNTIF('REKOD PRESTASI MURID'!$S$11:$S$64,5)</f>
        <v>10</v>
      </c>
      <c r="H78" s="642" t="n">
        <f aca="false">COUNTIF('REKOD PRESTASI MURID'!$S$11:$S$64,6)</f>
        <v>0</v>
      </c>
      <c r="I78" s="639"/>
      <c r="J78" s="642" t="s">
        <v>1565</v>
      </c>
      <c r="K78" s="642" t="n">
        <f aca="false">COUNTIF('REKOD PRESTASI MURID'!$U$11:$U$64,1)</f>
        <v>0</v>
      </c>
      <c r="L78" s="642" t="n">
        <f aca="false">COUNTIF('REKOD PRESTASI MURID'!$U$11:$U$64,2)</f>
        <v>1</v>
      </c>
      <c r="M78" s="642" t="n">
        <f aca="false">COUNTIF('REKOD PRESTASI MURID'!$U$11:$U$64,3)</f>
        <v>0</v>
      </c>
      <c r="N78" s="642" t="n">
        <f aca="false">COUNTIF('REKOD PRESTASI MURID'!$U$11:$U$64,4)</f>
        <v>8</v>
      </c>
      <c r="O78" s="642" t="n">
        <f aca="false">COUNTIF('REKOD PRESTASI MURID'!$U$11:$U$64,5)</f>
        <v>1</v>
      </c>
      <c r="P78" s="642" t="n">
        <f aca="false">COUNTIF('REKOD PRESTASI MURID'!$U$11:$U$64,6)</f>
        <v>0</v>
      </c>
      <c r="Q78" s="639"/>
    </row>
    <row r="79" customFormat="false" ht="16.5" hidden="false" customHeight="true" outlineLevel="0" collapsed="false">
      <c r="A79" s="639"/>
      <c r="B79" s="651"/>
      <c r="C79" s="651"/>
      <c r="D79" s="651"/>
      <c r="E79" s="651"/>
      <c r="F79" s="651"/>
      <c r="G79" s="651"/>
      <c r="H79" s="651"/>
      <c r="I79" s="639"/>
      <c r="J79" s="651"/>
      <c r="K79" s="651"/>
      <c r="L79" s="651"/>
      <c r="M79" s="651"/>
      <c r="N79" s="651"/>
      <c r="O79" s="651"/>
      <c r="P79" s="651"/>
      <c r="Q79" s="639"/>
    </row>
    <row r="80" customFormat="false" ht="16.5" hidden="false" customHeight="true" outlineLevel="0" collapsed="false">
      <c r="A80" s="639"/>
      <c r="B80" s="651"/>
      <c r="C80" s="651"/>
      <c r="D80" s="651"/>
      <c r="E80" s="651"/>
      <c r="F80" s="651"/>
      <c r="G80" s="651"/>
      <c r="H80" s="651"/>
      <c r="I80" s="639"/>
      <c r="J80" s="651"/>
      <c r="K80" s="651"/>
      <c r="L80" s="651"/>
      <c r="M80" s="651"/>
      <c r="N80" s="651"/>
      <c r="O80" s="651"/>
      <c r="P80" s="651"/>
      <c r="Q80" s="639"/>
    </row>
    <row r="81" customFormat="false" ht="16.5" hidden="false" customHeight="true" outlineLevel="0" collapsed="false">
      <c r="A81" s="639"/>
      <c r="B81" s="651"/>
      <c r="C81" s="651"/>
      <c r="D81" s="651"/>
      <c r="E81" s="651"/>
      <c r="F81" s="651"/>
      <c r="G81" s="651"/>
      <c r="H81" s="651"/>
      <c r="I81" s="639"/>
      <c r="J81" s="651"/>
      <c r="K81" s="651"/>
      <c r="L81" s="651"/>
      <c r="M81" s="651"/>
      <c r="N81" s="651"/>
      <c r="O81" s="651"/>
      <c r="P81" s="651"/>
      <c r="Q81" s="639"/>
    </row>
    <row r="82" customFormat="false" ht="16.5" hidden="false" customHeight="true" outlineLevel="0" collapsed="false">
      <c r="A82" s="639"/>
      <c r="B82" s="651"/>
      <c r="C82" s="651"/>
      <c r="D82" s="651"/>
      <c r="E82" s="651"/>
      <c r="F82" s="651"/>
      <c r="G82" s="651"/>
      <c r="H82" s="651"/>
      <c r="I82" s="639"/>
      <c r="J82" s="651"/>
      <c r="K82" s="651"/>
      <c r="L82" s="651"/>
      <c r="M82" s="651"/>
      <c r="N82" s="651"/>
      <c r="O82" s="651"/>
      <c r="P82" s="651"/>
      <c r="Q82" s="639"/>
    </row>
    <row r="83" customFormat="false" ht="16.5" hidden="false" customHeight="true" outlineLevel="0" collapsed="false">
      <c r="A83" s="639"/>
      <c r="B83" s="651"/>
      <c r="C83" s="651"/>
      <c r="D83" s="651"/>
      <c r="E83" s="651"/>
      <c r="F83" s="651"/>
      <c r="G83" s="651"/>
      <c r="H83" s="651"/>
      <c r="I83" s="639"/>
      <c r="J83" s="651"/>
      <c r="K83" s="651"/>
      <c r="L83" s="651"/>
      <c r="M83" s="651"/>
      <c r="N83" s="651"/>
      <c r="O83" s="651"/>
      <c r="P83" s="651"/>
      <c r="Q83" s="639"/>
    </row>
    <row r="84" customFormat="false" ht="16.5" hidden="false" customHeight="true" outlineLevel="0" collapsed="false">
      <c r="A84" s="639"/>
      <c r="B84" s="651"/>
      <c r="C84" s="651"/>
      <c r="D84" s="651"/>
      <c r="E84" s="651"/>
      <c r="F84" s="651"/>
      <c r="G84" s="651"/>
      <c r="H84" s="651"/>
      <c r="I84" s="639"/>
      <c r="J84" s="651"/>
      <c r="K84" s="651"/>
      <c r="L84" s="651"/>
      <c r="M84" s="651"/>
      <c r="N84" s="651"/>
      <c r="O84" s="651"/>
      <c r="P84" s="651"/>
      <c r="Q84" s="639"/>
    </row>
    <row r="85" customFormat="false" ht="16.5" hidden="false" customHeight="true" outlineLevel="0" collapsed="false">
      <c r="A85" s="639"/>
      <c r="B85" s="651"/>
      <c r="C85" s="651"/>
      <c r="D85" s="651"/>
      <c r="E85" s="651"/>
      <c r="F85" s="651"/>
      <c r="G85" s="651"/>
      <c r="H85" s="651"/>
      <c r="I85" s="639"/>
      <c r="J85" s="651"/>
      <c r="K85" s="651"/>
      <c r="L85" s="651"/>
      <c r="M85" s="651"/>
      <c r="N85" s="651"/>
      <c r="O85" s="651"/>
      <c r="P85" s="651"/>
      <c r="Q85" s="639"/>
    </row>
    <row r="86" customFormat="false" ht="16.5" hidden="false" customHeight="true" outlineLevel="0" collapsed="false">
      <c r="A86" s="639"/>
      <c r="B86" s="651"/>
      <c r="C86" s="651"/>
      <c r="D86" s="651"/>
      <c r="E86" s="651"/>
      <c r="F86" s="651"/>
      <c r="G86" s="651"/>
      <c r="H86" s="651"/>
      <c r="I86" s="639"/>
      <c r="J86" s="651"/>
      <c r="K86" s="651"/>
      <c r="L86" s="651"/>
      <c r="M86" s="651"/>
      <c r="N86" s="651"/>
      <c r="O86" s="651"/>
      <c r="P86" s="651"/>
      <c r="Q86" s="639"/>
    </row>
    <row r="87" customFormat="false" ht="16.5" hidden="false" customHeight="true" outlineLevel="0" collapsed="false">
      <c r="A87" s="639"/>
      <c r="B87" s="651"/>
      <c r="C87" s="651"/>
      <c r="D87" s="651"/>
      <c r="E87" s="651"/>
      <c r="F87" s="651"/>
      <c r="G87" s="651"/>
      <c r="H87" s="651"/>
      <c r="I87" s="639"/>
      <c r="J87" s="651"/>
      <c r="K87" s="651"/>
      <c r="L87" s="651"/>
      <c r="M87" s="651"/>
      <c r="N87" s="651"/>
      <c r="O87" s="651"/>
      <c r="P87" s="651"/>
      <c r="Q87" s="639"/>
    </row>
    <row r="88" customFormat="false" ht="16.5" hidden="false" customHeight="true" outlineLevel="0" collapsed="false">
      <c r="A88" s="639"/>
      <c r="B88" s="651"/>
      <c r="C88" s="651"/>
      <c r="D88" s="651"/>
      <c r="E88" s="651"/>
      <c r="F88" s="651"/>
      <c r="G88" s="651"/>
      <c r="H88" s="651"/>
      <c r="I88" s="639"/>
      <c r="J88" s="651"/>
      <c r="K88" s="651"/>
      <c r="L88" s="651"/>
      <c r="M88" s="651"/>
      <c r="N88" s="651"/>
      <c r="O88" s="651"/>
      <c r="P88" s="651"/>
      <c r="Q88" s="639"/>
    </row>
    <row r="89" customFormat="false" ht="16.5" hidden="false" customHeight="true" outlineLevel="0" collapsed="false">
      <c r="A89" s="639"/>
      <c r="B89" s="651"/>
      <c r="C89" s="651"/>
      <c r="D89" s="651"/>
      <c r="E89" s="651"/>
      <c r="F89" s="651"/>
      <c r="G89" s="651"/>
      <c r="H89" s="651"/>
      <c r="I89" s="639"/>
      <c r="J89" s="651"/>
      <c r="K89" s="651"/>
      <c r="L89" s="651"/>
      <c r="M89" s="651"/>
      <c r="N89" s="651"/>
      <c r="O89" s="651"/>
      <c r="P89" s="651"/>
      <c r="Q89" s="639"/>
    </row>
    <row r="90" customFormat="false" ht="16.5" hidden="false" customHeight="true" outlineLevel="0" collapsed="false">
      <c r="A90" s="639"/>
      <c r="B90" s="651"/>
      <c r="C90" s="651"/>
      <c r="D90" s="651"/>
      <c r="E90" s="651"/>
      <c r="F90" s="651"/>
      <c r="G90" s="651"/>
      <c r="H90" s="651"/>
      <c r="I90" s="639"/>
      <c r="J90" s="651"/>
      <c r="K90" s="651"/>
      <c r="L90" s="651"/>
      <c r="M90" s="651"/>
      <c r="N90" s="651"/>
      <c r="O90" s="651"/>
      <c r="P90" s="651"/>
      <c r="Q90" s="639"/>
    </row>
    <row r="91" customFormat="false" ht="16.5" hidden="false" customHeight="true" outlineLevel="0" collapsed="false">
      <c r="A91" s="639"/>
      <c r="B91" s="651"/>
      <c r="C91" s="651"/>
      <c r="D91" s="651"/>
      <c r="E91" s="651"/>
      <c r="F91" s="647" t="s">
        <v>1566</v>
      </c>
      <c r="G91" s="648" t="n">
        <f aca="false">SUM(C78:H78)</f>
        <v>10</v>
      </c>
      <c r="H91" s="647" t="s">
        <v>1567</v>
      </c>
      <c r="I91" s="652"/>
      <c r="J91" s="651"/>
      <c r="K91" s="651"/>
      <c r="L91" s="651"/>
      <c r="M91" s="651"/>
      <c r="N91" s="647" t="s">
        <v>1566</v>
      </c>
      <c r="O91" s="648" t="n">
        <f aca="false">SUM(K78:P78)</f>
        <v>10</v>
      </c>
      <c r="P91" s="647" t="s">
        <v>1567</v>
      </c>
      <c r="Q91" s="639"/>
    </row>
    <row r="92" customFormat="false" ht="16.5" hidden="false" customHeight="true" outlineLevel="0" collapsed="false">
      <c r="A92" s="639"/>
      <c r="B92" s="639"/>
      <c r="C92" s="639"/>
      <c r="D92" s="639"/>
      <c r="E92" s="639"/>
      <c r="F92" s="639"/>
      <c r="G92" s="652"/>
      <c r="H92" s="653"/>
      <c r="I92" s="652"/>
      <c r="J92" s="639"/>
      <c r="K92" s="639"/>
      <c r="L92" s="639"/>
      <c r="M92" s="639"/>
      <c r="N92" s="639"/>
      <c r="O92" s="646"/>
      <c r="P92" s="653"/>
      <c r="Q92" s="639"/>
    </row>
    <row r="93" customFormat="false" ht="16.5" hidden="false" customHeight="true" outlineLevel="0" collapsed="false">
      <c r="A93" s="639"/>
      <c r="B93" s="636" t="str">
        <f aca="false">'REKOD PRESTASI MURID'!W10</f>
        <v>PENDIDIKAN MORAL</v>
      </c>
      <c r="C93" s="637"/>
      <c r="D93" s="637"/>
      <c r="E93" s="637"/>
      <c r="F93" s="637"/>
      <c r="G93" s="637"/>
      <c r="H93" s="638"/>
      <c r="I93" s="635"/>
      <c r="J93" s="636" t="str">
        <f aca="false">'REKOD PRESTASI MURID'!Y10</f>
        <v>BAHASA ARAB</v>
      </c>
      <c r="K93" s="637"/>
      <c r="L93" s="637"/>
      <c r="M93" s="637"/>
      <c r="N93" s="637"/>
      <c r="O93" s="637"/>
      <c r="P93" s="638"/>
      <c r="Q93" s="639"/>
    </row>
    <row r="94" customFormat="false" ht="16.5" hidden="false" customHeight="true" outlineLevel="0" collapsed="false">
      <c r="A94" s="639"/>
      <c r="B94" s="640" t="s">
        <v>35</v>
      </c>
      <c r="C94" s="641" t="s">
        <v>231</v>
      </c>
      <c r="D94" s="641" t="s">
        <v>232</v>
      </c>
      <c r="E94" s="641" t="s">
        <v>1563</v>
      </c>
      <c r="F94" s="641" t="s">
        <v>234</v>
      </c>
      <c r="G94" s="641" t="s">
        <v>1564</v>
      </c>
      <c r="H94" s="641" t="s">
        <v>236</v>
      </c>
      <c r="I94" s="639"/>
      <c r="J94" s="640" t="s">
        <v>35</v>
      </c>
      <c r="K94" s="641" t="s">
        <v>231</v>
      </c>
      <c r="L94" s="641" t="s">
        <v>232</v>
      </c>
      <c r="M94" s="641" t="s">
        <v>1563</v>
      </c>
      <c r="N94" s="641" t="s">
        <v>234</v>
      </c>
      <c r="O94" s="641" t="s">
        <v>1564</v>
      </c>
      <c r="P94" s="641" t="s">
        <v>236</v>
      </c>
      <c r="Q94" s="639"/>
    </row>
    <row r="95" customFormat="false" ht="16.5" hidden="false" customHeight="true" outlineLevel="0" collapsed="false">
      <c r="A95" s="639"/>
      <c r="B95" s="642" t="s">
        <v>1565</v>
      </c>
      <c r="C95" s="642" t="n">
        <f aca="false">COUNTIF('REKOD PRESTASI MURID'!$W$11:$W$64,1)</f>
        <v>0</v>
      </c>
      <c r="D95" s="642" t="n">
        <f aca="false">COUNTIF('REKOD PRESTASI MURID'!$W$11:$W$64,2)</f>
        <v>0</v>
      </c>
      <c r="E95" s="642" t="n">
        <f aca="false">COUNTIF('REKOD PRESTASI MURID'!$W$11:$W$64,3)</f>
        <v>0</v>
      </c>
      <c r="F95" s="642" t="n">
        <f aca="false">COUNTIF('REKOD PRESTASI MURID'!$W$11:$W$64,4)</f>
        <v>2</v>
      </c>
      <c r="G95" s="642" t="n">
        <f aca="false">COUNTIF('REKOD PRESTASI MURID'!$W$11:$W$64,5)</f>
        <v>0</v>
      </c>
      <c r="H95" s="642" t="n">
        <f aca="false">COUNTIF('REKOD PRESTASI MURID'!$W$11:$W$64,6)</f>
        <v>0</v>
      </c>
      <c r="I95" s="639"/>
      <c r="J95" s="642" t="s">
        <v>1565</v>
      </c>
      <c r="K95" s="642" t="n">
        <f aca="false">COUNTIF('REKOD PRESTASI MURID'!$Y$11:$Y$64,1)</f>
        <v>0</v>
      </c>
      <c r="L95" s="642" t="n">
        <f aca="false">COUNTIF('REKOD PRESTASI MURID'!$Y$11:$Y$64,2)</f>
        <v>0</v>
      </c>
      <c r="M95" s="642" t="n">
        <f aca="false">COUNTIF('REKOD PRESTASI MURID'!$Y$11:$Y$64,3)</f>
        <v>8</v>
      </c>
      <c r="N95" s="642" t="n">
        <f aca="false">COUNTIF('REKOD PRESTASI MURID'!$Y$11:$Y$64,4)</f>
        <v>0</v>
      </c>
      <c r="O95" s="642" t="n">
        <f aca="false">COUNTIF('REKOD PRESTASI MURID'!$Y$11:$Y$64,5)</f>
        <v>0</v>
      </c>
      <c r="P95" s="642" t="n">
        <f aca="false">COUNTIF('REKOD PRESTASI MURID'!$Y$11:$Y$64,6)</f>
        <v>0</v>
      </c>
      <c r="Q95" s="639"/>
    </row>
    <row r="96" customFormat="false" ht="16.5" hidden="false" customHeight="true" outlineLevel="0" collapsed="false">
      <c r="A96" s="639"/>
      <c r="B96" s="639"/>
      <c r="C96" s="639"/>
      <c r="D96" s="639"/>
      <c r="E96" s="639"/>
      <c r="F96" s="639"/>
      <c r="G96" s="639"/>
      <c r="H96" s="639"/>
      <c r="I96" s="639"/>
      <c r="J96" s="639"/>
      <c r="K96" s="639"/>
      <c r="L96" s="639"/>
      <c r="M96" s="639"/>
      <c r="N96" s="639"/>
      <c r="O96" s="639"/>
      <c r="P96" s="639"/>
      <c r="Q96" s="639"/>
    </row>
    <row r="97" customFormat="false" ht="16.5" hidden="false" customHeight="true" outlineLevel="0" collapsed="false">
      <c r="A97" s="639"/>
      <c r="B97" s="639"/>
      <c r="C97" s="639"/>
      <c r="D97" s="639"/>
      <c r="E97" s="639"/>
      <c r="F97" s="639"/>
      <c r="G97" s="639"/>
      <c r="H97" s="639"/>
      <c r="I97" s="639"/>
      <c r="J97" s="639"/>
      <c r="K97" s="639"/>
      <c r="L97" s="639"/>
      <c r="M97" s="639"/>
      <c r="N97" s="639"/>
      <c r="O97" s="639"/>
      <c r="P97" s="639"/>
      <c r="Q97" s="639"/>
    </row>
    <row r="98" customFormat="false" ht="16.5" hidden="false" customHeight="true" outlineLevel="0" collapsed="false">
      <c r="A98" s="639"/>
      <c r="B98" s="639"/>
      <c r="C98" s="639"/>
      <c r="D98" s="639"/>
      <c r="E98" s="639"/>
      <c r="F98" s="639"/>
      <c r="G98" s="639"/>
      <c r="H98" s="639"/>
      <c r="I98" s="639"/>
      <c r="J98" s="639"/>
      <c r="K98" s="639"/>
      <c r="L98" s="639"/>
      <c r="M98" s="639"/>
      <c r="N98" s="639"/>
      <c r="O98" s="639"/>
      <c r="P98" s="639"/>
      <c r="Q98" s="639"/>
    </row>
    <row r="99" customFormat="false" ht="16.5" hidden="false" customHeight="true" outlineLevel="0" collapsed="false">
      <c r="A99" s="639"/>
      <c r="B99" s="639"/>
      <c r="C99" s="639"/>
      <c r="D99" s="639"/>
      <c r="E99" s="639"/>
      <c r="F99" s="639"/>
      <c r="G99" s="639"/>
      <c r="H99" s="639"/>
      <c r="I99" s="639"/>
      <c r="J99" s="639"/>
      <c r="K99" s="639"/>
      <c r="L99" s="639"/>
      <c r="M99" s="639"/>
      <c r="N99" s="639"/>
      <c r="O99" s="639"/>
      <c r="P99" s="639"/>
      <c r="Q99" s="639"/>
    </row>
    <row r="100" customFormat="false" ht="16.5" hidden="false" customHeight="true" outlineLevel="0" collapsed="false">
      <c r="A100" s="639"/>
      <c r="B100" s="639"/>
      <c r="C100" s="639"/>
      <c r="D100" s="639"/>
      <c r="E100" s="639"/>
      <c r="F100" s="639"/>
      <c r="G100" s="639"/>
      <c r="H100" s="639"/>
      <c r="I100" s="639"/>
      <c r="J100" s="639"/>
      <c r="K100" s="639"/>
      <c r="L100" s="639"/>
      <c r="M100" s="639"/>
      <c r="N100" s="639"/>
      <c r="O100" s="639"/>
      <c r="P100" s="639"/>
      <c r="Q100" s="639"/>
    </row>
    <row r="101" customFormat="false" ht="16.5" hidden="false" customHeight="true" outlineLevel="0" collapsed="false">
      <c r="A101" s="639"/>
      <c r="B101" s="639"/>
      <c r="C101" s="639"/>
      <c r="D101" s="639"/>
      <c r="E101" s="639"/>
      <c r="F101" s="639"/>
      <c r="G101" s="639"/>
      <c r="H101" s="639"/>
      <c r="I101" s="639"/>
      <c r="J101" s="639"/>
      <c r="K101" s="639"/>
      <c r="L101" s="639"/>
      <c r="M101" s="639"/>
      <c r="N101" s="639"/>
      <c r="O101" s="639"/>
      <c r="P101" s="639"/>
      <c r="Q101" s="639"/>
    </row>
    <row r="102" customFormat="false" ht="16.5" hidden="false" customHeight="true" outlineLevel="0" collapsed="false">
      <c r="A102" s="639"/>
      <c r="B102" s="639"/>
      <c r="C102" s="639"/>
      <c r="D102" s="639"/>
      <c r="E102" s="639"/>
      <c r="F102" s="639"/>
      <c r="G102" s="639"/>
      <c r="H102" s="639"/>
      <c r="I102" s="639"/>
      <c r="J102" s="639"/>
      <c r="K102" s="639"/>
      <c r="L102" s="639"/>
      <c r="M102" s="639"/>
      <c r="N102" s="639"/>
      <c r="O102" s="639"/>
      <c r="P102" s="639"/>
      <c r="Q102" s="639"/>
    </row>
    <row r="103" customFormat="false" ht="16.5" hidden="false" customHeight="true" outlineLevel="0" collapsed="false">
      <c r="A103" s="639"/>
      <c r="B103" s="639"/>
      <c r="C103" s="639"/>
      <c r="D103" s="639"/>
      <c r="E103" s="639"/>
      <c r="F103" s="639"/>
      <c r="G103" s="639"/>
      <c r="H103" s="639"/>
      <c r="I103" s="639"/>
      <c r="J103" s="639"/>
      <c r="K103" s="639"/>
      <c r="L103" s="639"/>
      <c r="M103" s="639"/>
      <c r="N103" s="639"/>
      <c r="O103" s="639"/>
      <c r="P103" s="639"/>
      <c r="Q103" s="639"/>
    </row>
    <row r="104" customFormat="false" ht="16.5" hidden="false" customHeight="true" outlineLevel="0" collapsed="false">
      <c r="A104" s="639"/>
      <c r="B104" s="639"/>
      <c r="C104" s="639"/>
      <c r="D104" s="639"/>
      <c r="E104" s="639"/>
      <c r="F104" s="639"/>
      <c r="G104" s="639"/>
      <c r="H104" s="639"/>
      <c r="I104" s="639"/>
      <c r="J104" s="639"/>
      <c r="K104" s="639"/>
      <c r="L104" s="639"/>
      <c r="M104" s="639"/>
      <c r="N104" s="639"/>
      <c r="O104" s="639"/>
      <c r="P104" s="639"/>
      <c r="Q104" s="639"/>
    </row>
    <row r="105" customFormat="false" ht="16.5" hidden="false" customHeight="true" outlineLevel="0" collapsed="false">
      <c r="A105" s="639"/>
      <c r="B105" s="639"/>
      <c r="C105" s="639"/>
      <c r="D105" s="639"/>
      <c r="E105" s="639"/>
      <c r="F105" s="639"/>
      <c r="G105" s="639"/>
      <c r="H105" s="639"/>
      <c r="I105" s="639"/>
      <c r="J105" s="639"/>
      <c r="K105" s="639"/>
      <c r="L105" s="639"/>
      <c r="M105" s="639"/>
      <c r="N105" s="639"/>
      <c r="O105" s="639"/>
      <c r="P105" s="639"/>
      <c r="Q105" s="639"/>
    </row>
    <row r="106" customFormat="false" ht="16.5" hidden="false" customHeight="true" outlineLevel="0" collapsed="false">
      <c r="A106" s="639"/>
      <c r="B106" s="639"/>
      <c r="C106" s="639"/>
      <c r="D106" s="639"/>
      <c r="E106" s="639"/>
      <c r="F106" s="639"/>
      <c r="G106" s="639"/>
      <c r="H106" s="639"/>
      <c r="I106" s="639"/>
      <c r="J106" s="639"/>
      <c r="K106" s="639"/>
      <c r="L106" s="639"/>
      <c r="M106" s="639"/>
      <c r="N106" s="639"/>
      <c r="O106" s="639"/>
      <c r="P106" s="639"/>
      <c r="Q106" s="639"/>
    </row>
    <row r="107" customFormat="false" ht="16.5" hidden="false" customHeight="true" outlineLevel="0" collapsed="false">
      <c r="A107" s="639"/>
      <c r="B107" s="639"/>
      <c r="C107" s="639"/>
      <c r="D107" s="639"/>
      <c r="E107" s="639"/>
      <c r="F107" s="639"/>
      <c r="G107" s="639"/>
      <c r="H107" s="639"/>
      <c r="I107" s="639"/>
      <c r="J107" s="639"/>
      <c r="K107" s="639"/>
      <c r="L107" s="639"/>
      <c r="M107" s="639"/>
      <c r="N107" s="639"/>
      <c r="O107" s="639"/>
      <c r="P107" s="639"/>
      <c r="Q107" s="639"/>
    </row>
    <row r="108" customFormat="false" ht="16.5" hidden="false" customHeight="true" outlineLevel="0" collapsed="false">
      <c r="A108" s="639"/>
      <c r="B108" s="644"/>
      <c r="C108" s="645"/>
      <c r="D108" s="646"/>
      <c r="E108" s="646"/>
      <c r="F108" s="647" t="s">
        <v>1566</v>
      </c>
      <c r="G108" s="648" t="n">
        <f aca="false">SUM(C95:H95)</f>
        <v>2</v>
      </c>
      <c r="H108" s="647" t="s">
        <v>1567</v>
      </c>
      <c r="I108" s="639"/>
      <c r="J108" s="639"/>
      <c r="K108" s="639"/>
      <c r="L108" s="639"/>
      <c r="M108" s="639"/>
      <c r="N108" s="647" t="s">
        <v>1566</v>
      </c>
      <c r="O108" s="648" t="n">
        <f aca="false">SUM(K95:P95)</f>
        <v>8</v>
      </c>
      <c r="P108" s="647" t="s">
        <v>1567</v>
      </c>
      <c r="Q108" s="639"/>
    </row>
    <row r="109" customFormat="false" ht="16.5" hidden="false" customHeight="true" outlineLevel="0" collapsed="false">
      <c r="A109" s="639"/>
      <c r="B109" s="637"/>
      <c r="C109" s="637"/>
      <c r="D109" s="637"/>
      <c r="E109" s="637"/>
      <c r="F109" s="635"/>
      <c r="G109" s="637"/>
      <c r="H109" s="637"/>
      <c r="I109" s="635"/>
      <c r="J109" s="635"/>
      <c r="K109" s="635"/>
      <c r="L109" s="635"/>
      <c r="M109" s="635"/>
      <c r="N109" s="635"/>
      <c r="O109" s="649"/>
      <c r="P109" s="637"/>
      <c r="Q109" s="639"/>
    </row>
    <row r="110" customFormat="false" ht="16.5" hidden="false" customHeight="true" outlineLevel="0" collapsed="false">
      <c r="A110" s="639"/>
      <c r="B110" s="635"/>
      <c r="C110" s="635"/>
      <c r="D110" s="635"/>
      <c r="E110" s="635"/>
      <c r="F110" s="635"/>
      <c r="G110" s="637"/>
      <c r="H110" s="650"/>
      <c r="I110" s="635"/>
      <c r="J110" s="635"/>
      <c r="K110" s="635"/>
      <c r="L110" s="635"/>
      <c r="M110" s="635"/>
      <c r="N110" s="635"/>
      <c r="O110" s="637"/>
      <c r="P110" s="650"/>
      <c r="Q110" s="639"/>
    </row>
    <row r="111" customFormat="false" ht="16.5" hidden="false" customHeight="true" outlineLevel="0" collapsed="false">
      <c r="A111" s="639"/>
      <c r="B111" s="636" t="str">
        <f aca="false">'REKOD PRESTASI MURID'!AA10</f>
        <v>BAHASA CINA (SK)</v>
      </c>
      <c r="C111" s="649"/>
      <c r="D111" s="649"/>
      <c r="E111" s="649"/>
      <c r="F111" s="649"/>
      <c r="G111" s="649"/>
      <c r="H111" s="638"/>
      <c r="I111" s="635"/>
      <c r="J111" s="636" t="str">
        <f aca="false">'REKOD PRESTASI MURID'!AC10</f>
        <v>SEJARAH</v>
      </c>
      <c r="K111" s="649"/>
      <c r="L111" s="649"/>
      <c r="M111" s="649"/>
      <c r="N111" s="649"/>
      <c r="O111" s="649"/>
      <c r="P111" s="638"/>
      <c r="Q111" s="639"/>
    </row>
    <row r="112" customFormat="false" ht="16.5" hidden="false" customHeight="true" outlineLevel="0" collapsed="false">
      <c r="A112" s="639"/>
      <c r="B112" s="640" t="s">
        <v>35</v>
      </c>
      <c r="C112" s="641" t="s">
        <v>231</v>
      </c>
      <c r="D112" s="641" t="s">
        <v>232</v>
      </c>
      <c r="E112" s="641" t="s">
        <v>1563</v>
      </c>
      <c r="F112" s="641" t="s">
        <v>234</v>
      </c>
      <c r="G112" s="641" t="s">
        <v>1564</v>
      </c>
      <c r="H112" s="641" t="s">
        <v>236</v>
      </c>
      <c r="I112" s="639"/>
      <c r="J112" s="640" t="s">
        <v>35</v>
      </c>
      <c r="K112" s="641" t="s">
        <v>231</v>
      </c>
      <c r="L112" s="641" t="s">
        <v>232</v>
      </c>
      <c r="M112" s="641" t="s">
        <v>1563</v>
      </c>
      <c r="N112" s="641" t="s">
        <v>234</v>
      </c>
      <c r="O112" s="641" t="s">
        <v>1564</v>
      </c>
      <c r="P112" s="641" t="s">
        <v>236</v>
      </c>
      <c r="Q112" s="639"/>
    </row>
    <row r="113" customFormat="false" ht="16.5" hidden="false" customHeight="true" outlineLevel="0" collapsed="false">
      <c r="A113" s="639"/>
      <c r="B113" s="642" t="s">
        <v>1565</v>
      </c>
      <c r="C113" s="642" t="n">
        <f aca="false">COUNTIF('REKOD PRESTASI MURID'!$AA$11:$AA$64,1)</f>
        <v>0</v>
      </c>
      <c r="D113" s="642" t="n">
        <f aca="false">COUNTIF('REKOD PRESTASI MURID'!$AA$11:$AA$64,2)</f>
        <v>0</v>
      </c>
      <c r="E113" s="642" t="n">
        <f aca="false">COUNTIF('REKOD PRESTASI MURID'!$AA$11:$AA$64,3)</f>
        <v>0</v>
      </c>
      <c r="F113" s="642" t="n">
        <f aca="false">COUNTIF('REKOD PRESTASI MURID'!$AA$11:$AA$64,4)</f>
        <v>0</v>
      </c>
      <c r="G113" s="642" t="n">
        <f aca="false">COUNTIF('REKOD PRESTASI MURID'!$AA$11:$AA$64,5)</f>
        <v>0</v>
      </c>
      <c r="H113" s="642" t="n">
        <f aca="false">COUNTIF('REKOD PRESTASI MURID'!$AA$11:$AA$64,6)</f>
        <v>0</v>
      </c>
      <c r="I113" s="639"/>
      <c r="J113" s="642" t="s">
        <v>1565</v>
      </c>
      <c r="K113" s="642" t="n">
        <f aca="false">COUNTIF('REKOD PRESTASI MURID'!$AC$11:$AC$64,1)</f>
        <v>0</v>
      </c>
      <c r="L113" s="642" t="n">
        <f aca="false">COUNTIF('REKOD PRESTASI MURID'!$AC$11:$AC$64,2)</f>
        <v>1</v>
      </c>
      <c r="M113" s="642" t="n">
        <f aca="false">COUNTIF('REKOD PRESTASI MURID'!$AC$11:$AC$64,3)</f>
        <v>0</v>
      </c>
      <c r="N113" s="642" t="n">
        <f aca="false">COUNTIF('REKOD PRESTASI MURID'!$AC$11:$AC$64,4)</f>
        <v>7</v>
      </c>
      <c r="O113" s="642" t="n">
        <f aca="false">COUNTIF('REKOD PRESTASI MURID'!$AC$11:$AC$64,5)</f>
        <v>2</v>
      </c>
      <c r="P113" s="642" t="n">
        <f aca="false">COUNTIF('REKOD PRESTASI MURID'!$AC$11:$AC$64,6)</f>
        <v>0</v>
      </c>
      <c r="Q113" s="639"/>
    </row>
    <row r="114" customFormat="false" ht="16.5" hidden="false" customHeight="true" outlineLevel="0" collapsed="false">
      <c r="A114" s="639"/>
      <c r="B114" s="651"/>
      <c r="C114" s="651"/>
      <c r="D114" s="651"/>
      <c r="E114" s="651"/>
      <c r="F114" s="651"/>
      <c r="G114" s="651"/>
      <c r="H114" s="651"/>
      <c r="I114" s="639"/>
      <c r="J114" s="651"/>
      <c r="K114" s="651"/>
      <c r="L114" s="651"/>
      <c r="M114" s="651"/>
      <c r="N114" s="651"/>
      <c r="O114" s="651"/>
      <c r="P114" s="651"/>
      <c r="Q114" s="639"/>
    </row>
    <row r="115" customFormat="false" ht="16.5" hidden="false" customHeight="true" outlineLevel="0" collapsed="false">
      <c r="A115" s="639"/>
      <c r="B115" s="651"/>
      <c r="C115" s="651"/>
      <c r="D115" s="651"/>
      <c r="E115" s="651"/>
      <c r="F115" s="651"/>
      <c r="G115" s="651"/>
      <c r="H115" s="651"/>
      <c r="I115" s="639"/>
      <c r="J115" s="651"/>
      <c r="K115" s="651"/>
      <c r="L115" s="651"/>
      <c r="M115" s="651"/>
      <c r="N115" s="651"/>
      <c r="O115" s="651"/>
      <c r="P115" s="651"/>
      <c r="Q115" s="639"/>
    </row>
    <row r="116" customFormat="false" ht="16.5" hidden="false" customHeight="true" outlineLevel="0" collapsed="false">
      <c r="A116" s="639"/>
      <c r="B116" s="651"/>
      <c r="C116" s="651"/>
      <c r="D116" s="651"/>
      <c r="E116" s="651"/>
      <c r="F116" s="651"/>
      <c r="G116" s="651"/>
      <c r="H116" s="651"/>
      <c r="I116" s="639"/>
      <c r="J116" s="651"/>
      <c r="K116" s="651"/>
      <c r="L116" s="651"/>
      <c r="M116" s="651"/>
      <c r="N116" s="651"/>
      <c r="O116" s="651"/>
      <c r="P116" s="651"/>
      <c r="Q116" s="639"/>
    </row>
    <row r="117" customFormat="false" ht="16.5" hidden="false" customHeight="true" outlineLevel="0" collapsed="false">
      <c r="A117" s="639"/>
      <c r="B117" s="651"/>
      <c r="C117" s="651"/>
      <c r="D117" s="651"/>
      <c r="E117" s="651"/>
      <c r="F117" s="651"/>
      <c r="G117" s="651"/>
      <c r="H117" s="651"/>
      <c r="I117" s="639"/>
      <c r="J117" s="651"/>
      <c r="K117" s="651"/>
      <c r="L117" s="651"/>
      <c r="M117" s="651"/>
      <c r="N117" s="651"/>
      <c r="O117" s="651"/>
      <c r="P117" s="651"/>
      <c r="Q117" s="639"/>
    </row>
    <row r="118" customFormat="false" ht="16.5" hidden="false" customHeight="true" outlineLevel="0" collapsed="false">
      <c r="A118" s="639"/>
      <c r="B118" s="651"/>
      <c r="C118" s="651"/>
      <c r="D118" s="651"/>
      <c r="E118" s="651"/>
      <c r="F118" s="651"/>
      <c r="G118" s="651"/>
      <c r="H118" s="651"/>
      <c r="I118" s="639"/>
      <c r="J118" s="651"/>
      <c r="K118" s="651"/>
      <c r="L118" s="651"/>
      <c r="M118" s="651"/>
      <c r="N118" s="651"/>
      <c r="O118" s="651"/>
      <c r="P118" s="651"/>
      <c r="Q118" s="639"/>
    </row>
    <row r="119" customFormat="false" ht="16.5" hidden="false" customHeight="true" outlineLevel="0" collapsed="false">
      <c r="A119" s="639"/>
      <c r="B119" s="651"/>
      <c r="C119" s="651"/>
      <c r="D119" s="651"/>
      <c r="E119" s="651"/>
      <c r="F119" s="651"/>
      <c r="G119" s="651"/>
      <c r="H119" s="651"/>
      <c r="I119" s="639"/>
      <c r="J119" s="651"/>
      <c r="K119" s="651"/>
      <c r="L119" s="651"/>
      <c r="M119" s="651"/>
      <c r="N119" s="651"/>
      <c r="O119" s="651"/>
      <c r="P119" s="651"/>
      <c r="Q119" s="639"/>
    </row>
    <row r="120" customFormat="false" ht="16.5" hidden="false" customHeight="true" outlineLevel="0" collapsed="false">
      <c r="A120" s="639"/>
      <c r="B120" s="651"/>
      <c r="C120" s="651"/>
      <c r="D120" s="651"/>
      <c r="E120" s="651"/>
      <c r="F120" s="651"/>
      <c r="G120" s="651"/>
      <c r="H120" s="651"/>
      <c r="I120" s="639"/>
      <c r="J120" s="651"/>
      <c r="K120" s="651"/>
      <c r="L120" s="651"/>
      <c r="M120" s="651"/>
      <c r="N120" s="651"/>
      <c r="O120" s="651"/>
      <c r="P120" s="651"/>
      <c r="Q120" s="639"/>
    </row>
    <row r="121" customFormat="false" ht="16.5" hidden="false" customHeight="true" outlineLevel="0" collapsed="false">
      <c r="A121" s="639"/>
      <c r="B121" s="651"/>
      <c r="C121" s="651"/>
      <c r="D121" s="651"/>
      <c r="E121" s="651"/>
      <c r="F121" s="651"/>
      <c r="G121" s="651"/>
      <c r="H121" s="651"/>
      <c r="I121" s="639"/>
      <c r="J121" s="651"/>
      <c r="K121" s="651"/>
      <c r="L121" s="651"/>
      <c r="M121" s="651"/>
      <c r="N121" s="651"/>
      <c r="O121" s="651"/>
      <c r="P121" s="651"/>
      <c r="Q121" s="639"/>
    </row>
    <row r="122" customFormat="false" ht="16.5" hidden="false" customHeight="true" outlineLevel="0" collapsed="false">
      <c r="A122" s="639"/>
      <c r="B122" s="651"/>
      <c r="C122" s="651"/>
      <c r="D122" s="651"/>
      <c r="E122" s="651"/>
      <c r="F122" s="651"/>
      <c r="G122" s="651"/>
      <c r="H122" s="651"/>
      <c r="I122" s="639"/>
      <c r="J122" s="651"/>
      <c r="K122" s="651"/>
      <c r="L122" s="651"/>
      <c r="M122" s="651"/>
      <c r="N122" s="651"/>
      <c r="O122" s="651"/>
      <c r="P122" s="651"/>
      <c r="Q122" s="639"/>
    </row>
    <row r="123" customFormat="false" ht="16.5" hidden="false" customHeight="true" outlineLevel="0" collapsed="false">
      <c r="A123" s="639"/>
      <c r="B123" s="651"/>
      <c r="C123" s="651"/>
      <c r="D123" s="651"/>
      <c r="E123" s="651"/>
      <c r="F123" s="651"/>
      <c r="G123" s="651"/>
      <c r="H123" s="651"/>
      <c r="I123" s="639"/>
      <c r="J123" s="651"/>
      <c r="K123" s="651"/>
      <c r="L123" s="651"/>
      <c r="M123" s="651"/>
      <c r="N123" s="651"/>
      <c r="O123" s="651"/>
      <c r="P123" s="651"/>
      <c r="Q123" s="639"/>
    </row>
    <row r="124" customFormat="false" ht="16.5" hidden="false" customHeight="true" outlineLevel="0" collapsed="false">
      <c r="A124" s="639"/>
      <c r="B124" s="651"/>
      <c r="C124" s="651"/>
      <c r="D124" s="651"/>
      <c r="E124" s="651"/>
      <c r="F124" s="651"/>
      <c r="G124" s="651"/>
      <c r="H124" s="651"/>
      <c r="I124" s="639"/>
      <c r="J124" s="651"/>
      <c r="K124" s="651"/>
      <c r="L124" s="651"/>
      <c r="M124" s="651"/>
      <c r="N124" s="651"/>
      <c r="O124" s="651"/>
      <c r="P124" s="651"/>
      <c r="Q124" s="639"/>
    </row>
    <row r="125" customFormat="false" ht="16.5" hidden="false" customHeight="true" outlineLevel="0" collapsed="false">
      <c r="A125" s="639"/>
      <c r="B125" s="651"/>
      <c r="C125" s="651"/>
      <c r="D125" s="651"/>
      <c r="E125" s="651"/>
      <c r="F125" s="651"/>
      <c r="G125" s="651"/>
      <c r="H125" s="651"/>
      <c r="I125" s="639"/>
      <c r="J125" s="651"/>
      <c r="K125" s="651"/>
      <c r="L125" s="651"/>
      <c r="M125" s="651"/>
      <c r="N125" s="651"/>
      <c r="O125" s="651"/>
      <c r="P125" s="651"/>
      <c r="Q125" s="639"/>
    </row>
    <row r="126" customFormat="false" ht="16.5" hidden="false" customHeight="true" outlineLevel="0" collapsed="false">
      <c r="A126" s="639"/>
      <c r="B126" s="651"/>
      <c r="C126" s="651"/>
      <c r="D126" s="651"/>
      <c r="E126" s="651"/>
      <c r="F126" s="647" t="s">
        <v>1566</v>
      </c>
      <c r="G126" s="648" t="n">
        <f aca="false">SUM(C113:H113)</f>
        <v>0</v>
      </c>
      <c r="H126" s="647" t="s">
        <v>1567</v>
      </c>
      <c r="I126" s="652"/>
      <c r="J126" s="651"/>
      <c r="K126" s="651"/>
      <c r="L126" s="651"/>
      <c r="M126" s="651"/>
      <c r="N126" s="647" t="s">
        <v>1566</v>
      </c>
      <c r="O126" s="648" t="n">
        <f aca="false">SUM(K113:P113)</f>
        <v>10</v>
      </c>
      <c r="P126" s="647" t="s">
        <v>1567</v>
      </c>
      <c r="Q126" s="639"/>
    </row>
    <row r="127" customFormat="false" ht="16.5" hidden="false" customHeight="true" outlineLevel="0" collapsed="false">
      <c r="A127" s="639"/>
      <c r="B127" s="639"/>
      <c r="C127" s="639"/>
      <c r="D127" s="639"/>
      <c r="E127" s="639"/>
      <c r="F127" s="639"/>
      <c r="G127" s="652"/>
      <c r="H127" s="653"/>
      <c r="I127" s="652"/>
      <c r="J127" s="639"/>
      <c r="K127" s="639"/>
      <c r="L127" s="639"/>
      <c r="M127" s="639"/>
      <c r="N127" s="639"/>
      <c r="O127" s="646"/>
      <c r="P127" s="653"/>
      <c r="Q127" s="639"/>
    </row>
    <row r="128" customFormat="false" ht="16.5" hidden="false" customHeight="true" outlineLevel="0" collapsed="false">
      <c r="A128" s="639"/>
      <c r="B128" s="636" t="str">
        <f aca="false">'REKOD PRESTASI MURID'!AE10</f>
        <v>BAHASA TAMIL (SK)</v>
      </c>
      <c r="C128" s="637"/>
      <c r="D128" s="637"/>
      <c r="E128" s="637"/>
      <c r="F128" s="637"/>
      <c r="G128" s="637"/>
      <c r="H128" s="638"/>
      <c r="I128" s="635"/>
      <c r="J128" s="636" t="str">
        <f aca="false">'REKOD PRESTASI MURID'!AG10</f>
        <v>REKA BENTUK DAN TEKNOLOGI</v>
      </c>
      <c r="K128" s="637"/>
      <c r="L128" s="637"/>
      <c r="M128" s="637"/>
      <c r="N128" s="637"/>
      <c r="O128" s="637"/>
      <c r="P128" s="638"/>
      <c r="Q128" s="639"/>
    </row>
    <row r="129" customFormat="false" ht="16.5" hidden="false" customHeight="true" outlineLevel="0" collapsed="false">
      <c r="A129" s="639"/>
      <c r="B129" s="640" t="s">
        <v>35</v>
      </c>
      <c r="C129" s="641" t="s">
        <v>231</v>
      </c>
      <c r="D129" s="641" t="s">
        <v>232</v>
      </c>
      <c r="E129" s="641" t="s">
        <v>1563</v>
      </c>
      <c r="F129" s="641" t="s">
        <v>234</v>
      </c>
      <c r="G129" s="641" t="s">
        <v>1564</v>
      </c>
      <c r="H129" s="641" t="s">
        <v>236</v>
      </c>
      <c r="I129" s="639"/>
      <c r="J129" s="640" t="s">
        <v>35</v>
      </c>
      <c r="K129" s="641" t="s">
        <v>231</v>
      </c>
      <c r="L129" s="641" t="s">
        <v>232</v>
      </c>
      <c r="M129" s="641" t="s">
        <v>1563</v>
      </c>
      <c r="N129" s="641" t="s">
        <v>234</v>
      </c>
      <c r="O129" s="641" t="s">
        <v>1564</v>
      </c>
      <c r="P129" s="641" t="s">
        <v>236</v>
      </c>
      <c r="Q129" s="639"/>
    </row>
    <row r="130" customFormat="false" ht="16.5" hidden="false" customHeight="true" outlineLevel="0" collapsed="false">
      <c r="A130" s="639"/>
      <c r="B130" s="642" t="s">
        <v>1565</v>
      </c>
      <c r="C130" s="642" t="n">
        <f aca="false">COUNTIF('REKOD PRESTASI MURID'!$AE$11:$AE$64,1)</f>
        <v>0</v>
      </c>
      <c r="D130" s="642" t="n">
        <f aca="false">COUNTIF('REKOD PRESTASI MURID'!$AE$11:$AE$64,2)</f>
        <v>0</v>
      </c>
      <c r="E130" s="642" t="n">
        <f aca="false">COUNTIF('REKOD PRESTASI MURID'!$AE$11:$AE$64,3)</f>
        <v>0</v>
      </c>
      <c r="F130" s="642" t="n">
        <f aca="false">COUNTIF('REKOD PRESTASI MURID'!$AE$11:$AE$64,4)</f>
        <v>0</v>
      </c>
      <c r="G130" s="642" t="n">
        <f aca="false">COUNTIF('REKOD PRESTASI MURID'!$AE$11:$AE$64,5)</f>
        <v>0</v>
      </c>
      <c r="H130" s="642" t="n">
        <f aca="false">COUNTIF('REKOD PRESTASI MURID'!$AE$11:$AE$64,6)</f>
        <v>0</v>
      </c>
      <c r="I130" s="639"/>
      <c r="J130" s="642" t="s">
        <v>1565</v>
      </c>
      <c r="K130" s="642" t="n">
        <f aca="false">COUNTIF('REKOD PRESTASI MURID'!$AG$11:$AG$64,1)</f>
        <v>0</v>
      </c>
      <c r="L130" s="642" t="n">
        <f aca="false">COUNTIF('REKOD PRESTASI MURID'!$AG$11:$AG$64,2)</f>
        <v>0</v>
      </c>
      <c r="M130" s="642" t="n">
        <f aca="false">COUNTIF('REKOD PRESTASI MURID'!$AG$11:$AG$64,3)</f>
        <v>1</v>
      </c>
      <c r="N130" s="642" t="n">
        <f aca="false">COUNTIF('REKOD PRESTASI MURID'!$AG$11:$AG$64,4)</f>
        <v>1</v>
      </c>
      <c r="O130" s="642" t="n">
        <f aca="false">COUNTIF('REKOD PRESTASI MURID'!$AG$11:$AG$64,5)</f>
        <v>8</v>
      </c>
      <c r="P130" s="642" t="n">
        <f aca="false">COUNTIF('REKOD PRESTASI MURID'!$AG$11:$AG$64,6)</f>
        <v>0</v>
      </c>
      <c r="Q130" s="639"/>
    </row>
    <row r="131" customFormat="false" ht="16.5" hidden="false" customHeight="true" outlineLevel="0" collapsed="false">
      <c r="A131" s="639"/>
      <c r="B131" s="639"/>
      <c r="C131" s="639"/>
      <c r="D131" s="639"/>
      <c r="E131" s="639"/>
      <c r="F131" s="639"/>
      <c r="G131" s="639"/>
      <c r="H131" s="639"/>
      <c r="I131" s="639"/>
      <c r="J131" s="639"/>
      <c r="K131" s="639"/>
      <c r="L131" s="639"/>
      <c r="M131" s="639"/>
      <c r="N131" s="639"/>
      <c r="O131" s="639"/>
      <c r="P131" s="639"/>
      <c r="Q131" s="639"/>
    </row>
    <row r="132" customFormat="false" ht="16.5" hidden="false" customHeight="true" outlineLevel="0" collapsed="false">
      <c r="A132" s="639"/>
      <c r="B132" s="639"/>
      <c r="C132" s="639"/>
      <c r="D132" s="639"/>
      <c r="E132" s="639"/>
      <c r="F132" s="639"/>
      <c r="G132" s="639"/>
      <c r="H132" s="639"/>
      <c r="I132" s="639"/>
      <c r="J132" s="639"/>
      <c r="K132" s="639"/>
      <c r="L132" s="639"/>
      <c r="M132" s="639"/>
      <c r="N132" s="639"/>
      <c r="O132" s="639"/>
      <c r="P132" s="639"/>
      <c r="Q132" s="639"/>
    </row>
    <row r="133" customFormat="false" ht="16.5" hidden="false" customHeight="true" outlineLevel="0" collapsed="false">
      <c r="A133" s="639"/>
      <c r="B133" s="639"/>
      <c r="C133" s="639"/>
      <c r="D133" s="639"/>
      <c r="E133" s="639"/>
      <c r="F133" s="639"/>
      <c r="G133" s="639"/>
      <c r="H133" s="639"/>
      <c r="I133" s="639"/>
      <c r="J133" s="639"/>
      <c r="K133" s="639"/>
      <c r="L133" s="639"/>
      <c r="M133" s="639"/>
      <c r="N133" s="639"/>
      <c r="O133" s="639"/>
      <c r="P133" s="639"/>
      <c r="Q133" s="639"/>
    </row>
    <row r="134" customFormat="false" ht="16.5" hidden="false" customHeight="true" outlineLevel="0" collapsed="false">
      <c r="A134" s="639"/>
      <c r="B134" s="639"/>
      <c r="C134" s="639"/>
      <c r="D134" s="639"/>
      <c r="E134" s="639"/>
      <c r="F134" s="639"/>
      <c r="G134" s="639"/>
      <c r="H134" s="639"/>
      <c r="I134" s="639"/>
      <c r="J134" s="639"/>
      <c r="K134" s="639"/>
      <c r="L134" s="639"/>
      <c r="M134" s="639"/>
      <c r="N134" s="639"/>
      <c r="O134" s="639"/>
      <c r="P134" s="639"/>
      <c r="Q134" s="639"/>
    </row>
    <row r="135" customFormat="false" ht="16.5" hidden="false" customHeight="true" outlineLevel="0" collapsed="false">
      <c r="A135" s="639"/>
      <c r="B135" s="639"/>
      <c r="C135" s="639"/>
      <c r="D135" s="639"/>
      <c r="E135" s="639"/>
      <c r="F135" s="639"/>
      <c r="G135" s="639"/>
      <c r="H135" s="639"/>
      <c r="I135" s="639"/>
      <c r="J135" s="639"/>
      <c r="K135" s="639"/>
      <c r="L135" s="639"/>
      <c r="M135" s="639"/>
      <c r="N135" s="639"/>
      <c r="O135" s="639"/>
      <c r="P135" s="639"/>
      <c r="Q135" s="639"/>
    </row>
    <row r="136" customFormat="false" ht="16.5" hidden="false" customHeight="true" outlineLevel="0" collapsed="false">
      <c r="A136" s="639"/>
      <c r="B136" s="639"/>
      <c r="C136" s="639"/>
      <c r="D136" s="639"/>
      <c r="E136" s="639"/>
      <c r="F136" s="639"/>
      <c r="G136" s="639"/>
      <c r="H136" s="639"/>
      <c r="I136" s="639"/>
      <c r="J136" s="639"/>
      <c r="K136" s="639"/>
      <c r="L136" s="639"/>
      <c r="M136" s="639"/>
      <c r="N136" s="639"/>
      <c r="O136" s="639"/>
      <c r="P136" s="639"/>
      <c r="Q136" s="639"/>
    </row>
    <row r="137" customFormat="false" ht="16.5" hidden="false" customHeight="true" outlineLevel="0" collapsed="false">
      <c r="A137" s="639"/>
      <c r="B137" s="639"/>
      <c r="C137" s="639"/>
      <c r="D137" s="639"/>
      <c r="E137" s="639"/>
      <c r="F137" s="639"/>
      <c r="G137" s="639"/>
      <c r="H137" s="639"/>
      <c r="I137" s="639"/>
      <c r="J137" s="639"/>
      <c r="K137" s="639"/>
      <c r="L137" s="639"/>
      <c r="M137" s="639"/>
      <c r="N137" s="639"/>
      <c r="O137" s="639"/>
      <c r="P137" s="639"/>
      <c r="Q137" s="639"/>
    </row>
    <row r="138" customFormat="false" ht="16.5" hidden="false" customHeight="true" outlineLevel="0" collapsed="false">
      <c r="A138" s="639"/>
      <c r="B138" s="639"/>
      <c r="C138" s="639"/>
      <c r="D138" s="639"/>
      <c r="E138" s="639"/>
      <c r="F138" s="639"/>
      <c r="G138" s="639"/>
      <c r="H138" s="639"/>
      <c r="I138" s="639"/>
      <c r="J138" s="639"/>
      <c r="K138" s="639"/>
      <c r="L138" s="639"/>
      <c r="M138" s="639"/>
      <c r="N138" s="639"/>
      <c r="O138" s="639"/>
      <c r="P138" s="639"/>
      <c r="Q138" s="639"/>
    </row>
    <row r="139" customFormat="false" ht="16.5" hidden="false" customHeight="true" outlineLevel="0" collapsed="false">
      <c r="A139" s="639"/>
      <c r="B139" s="639"/>
      <c r="C139" s="639"/>
      <c r="D139" s="639"/>
      <c r="E139" s="639"/>
      <c r="F139" s="639"/>
      <c r="G139" s="639"/>
      <c r="H139" s="639"/>
      <c r="I139" s="639"/>
      <c r="J139" s="639"/>
      <c r="K139" s="639"/>
      <c r="L139" s="639"/>
      <c r="M139" s="639"/>
      <c r="N139" s="639"/>
      <c r="O139" s="639"/>
      <c r="P139" s="639"/>
      <c r="Q139" s="639"/>
    </row>
    <row r="140" customFormat="false" ht="16.5" hidden="false" customHeight="true" outlineLevel="0" collapsed="false">
      <c r="A140" s="639"/>
      <c r="B140" s="639"/>
      <c r="C140" s="639"/>
      <c r="D140" s="639"/>
      <c r="E140" s="639"/>
      <c r="F140" s="639"/>
      <c r="G140" s="639"/>
      <c r="H140" s="639"/>
      <c r="I140" s="639"/>
      <c r="J140" s="639"/>
      <c r="K140" s="639"/>
      <c r="L140" s="639"/>
      <c r="M140" s="639"/>
      <c r="N140" s="639"/>
      <c r="O140" s="639"/>
      <c r="P140" s="639"/>
      <c r="Q140" s="639"/>
    </row>
    <row r="141" customFormat="false" ht="16.5" hidden="false" customHeight="true" outlineLevel="0" collapsed="false">
      <c r="A141" s="639"/>
      <c r="B141" s="639"/>
      <c r="C141" s="639"/>
      <c r="D141" s="639"/>
      <c r="E141" s="639"/>
      <c r="F141" s="639"/>
      <c r="G141" s="639"/>
      <c r="H141" s="639"/>
      <c r="I141" s="639"/>
      <c r="J141" s="639"/>
      <c r="K141" s="639"/>
      <c r="L141" s="639"/>
      <c r="M141" s="639"/>
      <c r="N141" s="639"/>
      <c r="O141" s="639"/>
      <c r="P141" s="639"/>
      <c r="Q141" s="639"/>
    </row>
    <row r="142" customFormat="false" ht="16.5" hidden="false" customHeight="true" outlineLevel="0" collapsed="false">
      <c r="A142" s="639"/>
      <c r="B142" s="639"/>
      <c r="C142" s="639"/>
      <c r="D142" s="639"/>
      <c r="E142" s="639"/>
      <c r="F142" s="639"/>
      <c r="G142" s="639"/>
      <c r="H142" s="639"/>
      <c r="I142" s="639"/>
      <c r="J142" s="639"/>
      <c r="K142" s="639"/>
      <c r="L142" s="639"/>
      <c r="M142" s="639"/>
      <c r="N142" s="639"/>
      <c r="O142" s="639"/>
      <c r="P142" s="639"/>
      <c r="Q142" s="639"/>
    </row>
    <row r="143" customFormat="false" ht="16.5" hidden="false" customHeight="true" outlineLevel="0" collapsed="false">
      <c r="A143" s="639"/>
      <c r="B143" s="644"/>
      <c r="C143" s="645"/>
      <c r="D143" s="646"/>
      <c r="E143" s="646"/>
      <c r="F143" s="647" t="s">
        <v>1566</v>
      </c>
      <c r="G143" s="648" t="n">
        <f aca="false">SUM(C130:H130)</f>
        <v>0</v>
      </c>
      <c r="H143" s="647" t="s">
        <v>1567</v>
      </c>
      <c r="I143" s="639"/>
      <c r="J143" s="639"/>
      <c r="K143" s="639"/>
      <c r="L143" s="639"/>
      <c r="M143" s="639"/>
      <c r="N143" s="647" t="s">
        <v>1566</v>
      </c>
      <c r="O143" s="648" t="n">
        <f aca="false">SUM(K130:P130)</f>
        <v>10</v>
      </c>
      <c r="P143" s="647" t="s">
        <v>1567</v>
      </c>
      <c r="Q143" s="639"/>
    </row>
    <row r="144" customFormat="false" ht="16.5" hidden="false" customHeight="false" outlineLevel="0" collapsed="false">
      <c r="A144" s="639"/>
      <c r="B144" s="637"/>
      <c r="C144" s="637"/>
      <c r="D144" s="637"/>
      <c r="E144" s="637"/>
      <c r="F144" s="635"/>
      <c r="G144" s="637"/>
      <c r="H144" s="637"/>
      <c r="I144" s="635"/>
      <c r="J144" s="635"/>
      <c r="K144" s="635"/>
      <c r="L144" s="635"/>
      <c r="M144" s="635"/>
      <c r="N144" s="635"/>
      <c r="O144" s="649"/>
      <c r="P144" s="637"/>
      <c r="Q144" s="639"/>
    </row>
    <row r="145" customFormat="false" ht="16.5" hidden="false" customHeight="false" outlineLevel="0" collapsed="false">
      <c r="A145" s="639"/>
      <c r="B145" s="635"/>
      <c r="C145" s="635"/>
      <c r="D145" s="635"/>
      <c r="E145" s="635"/>
      <c r="F145" s="635"/>
      <c r="G145" s="637"/>
      <c r="H145" s="650"/>
      <c r="I145" s="635"/>
      <c r="J145" s="635"/>
      <c r="K145" s="635"/>
      <c r="L145" s="635"/>
      <c r="M145" s="635"/>
      <c r="N145" s="635"/>
      <c r="O145" s="637"/>
      <c r="P145" s="650"/>
      <c r="Q145" s="639"/>
    </row>
    <row r="146" customFormat="false" ht="18.75" hidden="false" customHeight="false" outlineLevel="0" collapsed="false">
      <c r="A146" s="639"/>
      <c r="B146" s="636" t="str">
        <f aca="false">'REKOD PRESTASI MURID'!AI10</f>
        <v>BAHASA SEMAI</v>
      </c>
      <c r="C146" s="649"/>
      <c r="D146" s="649"/>
      <c r="E146" s="649"/>
      <c r="F146" s="649"/>
      <c r="G146" s="649"/>
      <c r="H146" s="638"/>
      <c r="I146" s="635"/>
      <c r="J146" s="636" t="str">
        <f aca="false">'REKOD PRESTASI MURID'!AK10</f>
        <v>BAHASA KADAZANDUSUN</v>
      </c>
      <c r="K146" s="649"/>
      <c r="L146" s="649"/>
      <c r="M146" s="649"/>
      <c r="N146" s="649"/>
      <c r="O146" s="649"/>
      <c r="P146" s="638"/>
      <c r="Q146" s="639"/>
    </row>
    <row r="147" customFormat="false" ht="16.5" hidden="false" customHeight="false" outlineLevel="0" collapsed="false">
      <c r="A147" s="639"/>
      <c r="B147" s="640" t="s">
        <v>35</v>
      </c>
      <c r="C147" s="641" t="s">
        <v>231</v>
      </c>
      <c r="D147" s="641" t="s">
        <v>232</v>
      </c>
      <c r="E147" s="641" t="s">
        <v>1563</v>
      </c>
      <c r="F147" s="641" t="s">
        <v>234</v>
      </c>
      <c r="G147" s="641" t="s">
        <v>1564</v>
      </c>
      <c r="H147" s="641" t="s">
        <v>236</v>
      </c>
      <c r="I147" s="639"/>
      <c r="J147" s="640" t="s">
        <v>35</v>
      </c>
      <c r="K147" s="641" t="s">
        <v>231</v>
      </c>
      <c r="L147" s="641" t="s">
        <v>232</v>
      </c>
      <c r="M147" s="641" t="s">
        <v>1563</v>
      </c>
      <c r="N147" s="641" t="s">
        <v>234</v>
      </c>
      <c r="O147" s="641" t="s">
        <v>1564</v>
      </c>
      <c r="P147" s="641" t="s">
        <v>236</v>
      </c>
      <c r="Q147" s="639"/>
    </row>
    <row r="148" customFormat="false" ht="16.5" hidden="false" customHeight="false" outlineLevel="0" collapsed="false">
      <c r="A148" s="639"/>
      <c r="B148" s="642" t="s">
        <v>1565</v>
      </c>
      <c r="C148" s="642" t="n">
        <f aca="false">COUNTIF('REKOD PRESTASI MURID'!$AI$11:$AI$64,1)</f>
        <v>0</v>
      </c>
      <c r="D148" s="642" t="n">
        <f aca="false">COUNTIF('REKOD PRESTASI MURID'!$AI$11:$AI$64,2)</f>
        <v>0</v>
      </c>
      <c r="E148" s="642" t="n">
        <f aca="false">COUNTIF('REKOD PRESTASI MURID'!$AI$11:$AI$64,3)</f>
        <v>0</v>
      </c>
      <c r="F148" s="642" t="n">
        <f aca="false">COUNTIF('REKOD PRESTASI MURID'!$AI$11:$AI$64,4)</f>
        <v>0</v>
      </c>
      <c r="G148" s="642" t="n">
        <f aca="false">COUNTIF('REKOD PRESTASI MURID'!$AI$11:$AI$64,5)</f>
        <v>0</v>
      </c>
      <c r="H148" s="642" t="n">
        <f aca="false">COUNTIF('REKOD PRESTASI MURID'!$AI$11:$AI$64,6)</f>
        <v>0</v>
      </c>
      <c r="I148" s="639"/>
      <c r="J148" s="642" t="s">
        <v>1565</v>
      </c>
      <c r="K148" s="642" t="n">
        <f aca="false">COUNTIF('REKOD PRESTASI MURID'!$AK$11:$AK$64,1)</f>
        <v>0</v>
      </c>
      <c r="L148" s="642" t="n">
        <f aca="false">COUNTIF('REKOD PRESTASI MURID'!$AK$11:$AK$64,2)</f>
        <v>0</v>
      </c>
      <c r="M148" s="642" t="n">
        <f aca="false">COUNTIF('REKOD PRESTASI MURID'!$AK$11:$AK$64,3)</f>
        <v>0</v>
      </c>
      <c r="N148" s="642" t="n">
        <f aca="false">COUNTIF('REKOD PRESTASI MURID'!$AK$11:$AK$64,4)</f>
        <v>0</v>
      </c>
      <c r="O148" s="642" t="n">
        <f aca="false">COUNTIF('REKOD PRESTASI MURID'!$AK$11:$AK$64,5)</f>
        <v>0</v>
      </c>
      <c r="P148" s="642" t="n">
        <f aca="false">COUNTIF('REKOD PRESTASI MURID'!$AK$11:$AK$64,6)</f>
        <v>0</v>
      </c>
      <c r="Q148" s="639"/>
    </row>
    <row r="149" customFormat="false" ht="16.5" hidden="false" customHeight="false" outlineLevel="0" collapsed="false">
      <c r="A149" s="639"/>
      <c r="B149" s="651"/>
      <c r="C149" s="651"/>
      <c r="D149" s="651"/>
      <c r="E149" s="651"/>
      <c r="F149" s="651"/>
      <c r="G149" s="651"/>
      <c r="H149" s="651"/>
      <c r="I149" s="639"/>
      <c r="J149" s="651"/>
      <c r="K149" s="651"/>
      <c r="L149" s="651"/>
      <c r="M149" s="651"/>
      <c r="N149" s="651"/>
      <c r="O149" s="651"/>
      <c r="P149" s="651"/>
      <c r="Q149" s="639"/>
    </row>
    <row r="150" customFormat="false" ht="16.5" hidden="false" customHeight="false" outlineLevel="0" collapsed="false">
      <c r="A150" s="639"/>
      <c r="B150" s="651"/>
      <c r="C150" s="651"/>
      <c r="D150" s="651"/>
      <c r="E150" s="651"/>
      <c r="F150" s="651"/>
      <c r="G150" s="651"/>
      <c r="H150" s="651"/>
      <c r="I150" s="639"/>
      <c r="J150" s="651"/>
      <c r="K150" s="651"/>
      <c r="L150" s="651"/>
      <c r="M150" s="651"/>
      <c r="N150" s="651"/>
      <c r="O150" s="651"/>
      <c r="P150" s="651"/>
      <c r="Q150" s="639"/>
    </row>
    <row r="151" customFormat="false" ht="16.5" hidden="false" customHeight="false" outlineLevel="0" collapsed="false">
      <c r="A151" s="639"/>
      <c r="B151" s="651"/>
      <c r="C151" s="651"/>
      <c r="D151" s="651"/>
      <c r="E151" s="651"/>
      <c r="F151" s="651"/>
      <c r="G151" s="651"/>
      <c r="H151" s="651"/>
      <c r="I151" s="639"/>
      <c r="J151" s="651"/>
      <c r="K151" s="651"/>
      <c r="L151" s="651"/>
      <c r="M151" s="651"/>
      <c r="N151" s="651"/>
      <c r="O151" s="651"/>
      <c r="P151" s="651"/>
      <c r="Q151" s="639"/>
    </row>
    <row r="152" customFormat="false" ht="16.5" hidden="false" customHeight="false" outlineLevel="0" collapsed="false">
      <c r="A152" s="639"/>
      <c r="B152" s="651"/>
      <c r="C152" s="651"/>
      <c r="D152" s="651"/>
      <c r="E152" s="651"/>
      <c r="F152" s="651"/>
      <c r="G152" s="651"/>
      <c r="H152" s="651"/>
      <c r="I152" s="639"/>
      <c r="J152" s="651"/>
      <c r="K152" s="651"/>
      <c r="L152" s="651"/>
      <c r="M152" s="651"/>
      <c r="N152" s="651"/>
      <c r="O152" s="651"/>
      <c r="P152" s="651"/>
      <c r="Q152" s="639"/>
    </row>
    <row r="153" customFormat="false" ht="16.5" hidden="false" customHeight="false" outlineLevel="0" collapsed="false">
      <c r="A153" s="639"/>
      <c r="B153" s="651"/>
      <c r="C153" s="651"/>
      <c r="D153" s="651"/>
      <c r="E153" s="651"/>
      <c r="F153" s="651"/>
      <c r="G153" s="651"/>
      <c r="H153" s="651"/>
      <c r="I153" s="639"/>
      <c r="J153" s="651"/>
      <c r="K153" s="651"/>
      <c r="L153" s="651"/>
      <c r="M153" s="651"/>
      <c r="N153" s="651"/>
      <c r="O153" s="651"/>
      <c r="P153" s="651"/>
      <c r="Q153" s="639"/>
    </row>
    <row r="154" customFormat="false" ht="16.5" hidden="false" customHeight="false" outlineLevel="0" collapsed="false">
      <c r="A154" s="639"/>
      <c r="B154" s="651"/>
      <c r="C154" s="651"/>
      <c r="D154" s="651"/>
      <c r="E154" s="651"/>
      <c r="F154" s="651"/>
      <c r="G154" s="651"/>
      <c r="H154" s="651"/>
      <c r="I154" s="639"/>
      <c r="J154" s="651"/>
      <c r="K154" s="651"/>
      <c r="L154" s="651"/>
      <c r="M154" s="651"/>
      <c r="N154" s="651"/>
      <c r="O154" s="651"/>
      <c r="P154" s="651"/>
      <c r="Q154" s="639"/>
    </row>
    <row r="155" customFormat="false" ht="16.5" hidden="false" customHeight="false" outlineLevel="0" collapsed="false">
      <c r="A155" s="639"/>
      <c r="B155" s="651"/>
      <c r="C155" s="651"/>
      <c r="D155" s="651"/>
      <c r="E155" s="651"/>
      <c r="F155" s="651"/>
      <c r="G155" s="651"/>
      <c r="H155" s="651"/>
      <c r="I155" s="639"/>
      <c r="J155" s="651"/>
      <c r="K155" s="651"/>
      <c r="L155" s="651"/>
      <c r="M155" s="651"/>
      <c r="N155" s="651"/>
      <c r="O155" s="651"/>
      <c r="P155" s="651"/>
      <c r="Q155" s="639"/>
    </row>
    <row r="156" customFormat="false" ht="16.5" hidden="false" customHeight="false" outlineLevel="0" collapsed="false">
      <c r="A156" s="639"/>
      <c r="B156" s="651"/>
      <c r="C156" s="651"/>
      <c r="D156" s="651"/>
      <c r="E156" s="651"/>
      <c r="F156" s="651"/>
      <c r="G156" s="651"/>
      <c r="H156" s="651"/>
      <c r="I156" s="639"/>
      <c r="J156" s="651"/>
      <c r="K156" s="651"/>
      <c r="L156" s="651"/>
      <c r="M156" s="651"/>
      <c r="N156" s="651"/>
      <c r="O156" s="651"/>
      <c r="P156" s="651"/>
      <c r="Q156" s="639"/>
    </row>
    <row r="157" customFormat="false" ht="16.5" hidden="false" customHeight="false" outlineLevel="0" collapsed="false">
      <c r="A157" s="639"/>
      <c r="B157" s="651"/>
      <c r="C157" s="651"/>
      <c r="D157" s="651"/>
      <c r="E157" s="651"/>
      <c r="F157" s="651"/>
      <c r="G157" s="651"/>
      <c r="H157" s="651"/>
      <c r="I157" s="639"/>
      <c r="J157" s="651"/>
      <c r="K157" s="651"/>
      <c r="L157" s="651"/>
      <c r="M157" s="651"/>
      <c r="N157" s="651"/>
      <c r="O157" s="651"/>
      <c r="P157" s="651"/>
      <c r="Q157" s="639"/>
    </row>
    <row r="158" customFormat="false" ht="16.5" hidden="false" customHeight="false" outlineLevel="0" collapsed="false">
      <c r="A158" s="639"/>
      <c r="B158" s="651"/>
      <c r="C158" s="651"/>
      <c r="D158" s="651"/>
      <c r="E158" s="651"/>
      <c r="F158" s="651"/>
      <c r="G158" s="651"/>
      <c r="H158" s="651"/>
      <c r="I158" s="639"/>
      <c r="J158" s="651"/>
      <c r="K158" s="651"/>
      <c r="L158" s="651"/>
      <c r="M158" s="651"/>
      <c r="N158" s="651"/>
      <c r="O158" s="651"/>
      <c r="P158" s="651"/>
      <c r="Q158" s="639"/>
    </row>
    <row r="159" customFormat="false" ht="16.5" hidden="false" customHeight="false" outlineLevel="0" collapsed="false">
      <c r="A159" s="639"/>
      <c r="B159" s="651"/>
      <c r="C159" s="651"/>
      <c r="D159" s="651"/>
      <c r="E159" s="651"/>
      <c r="F159" s="651"/>
      <c r="G159" s="651"/>
      <c r="H159" s="651"/>
      <c r="I159" s="639"/>
      <c r="J159" s="651"/>
      <c r="K159" s="651"/>
      <c r="L159" s="651"/>
      <c r="M159" s="651"/>
      <c r="N159" s="651"/>
      <c r="O159" s="651"/>
      <c r="P159" s="651"/>
      <c r="Q159" s="639"/>
    </row>
    <row r="160" customFormat="false" ht="16.5" hidden="false" customHeight="false" outlineLevel="0" collapsed="false">
      <c r="A160" s="639"/>
      <c r="B160" s="651"/>
      <c r="C160" s="651"/>
      <c r="D160" s="651"/>
      <c r="E160" s="651"/>
      <c r="F160" s="651"/>
      <c r="G160" s="651"/>
      <c r="H160" s="651"/>
      <c r="I160" s="639"/>
      <c r="J160" s="651"/>
      <c r="K160" s="651"/>
      <c r="L160" s="651"/>
      <c r="M160" s="651"/>
      <c r="N160" s="651"/>
      <c r="O160" s="651"/>
      <c r="P160" s="651"/>
      <c r="Q160" s="639"/>
    </row>
    <row r="161" customFormat="false" ht="16.5" hidden="false" customHeight="false" outlineLevel="0" collapsed="false">
      <c r="A161" s="639"/>
      <c r="B161" s="651"/>
      <c r="C161" s="651"/>
      <c r="D161" s="651"/>
      <c r="E161" s="651"/>
      <c r="F161" s="647" t="s">
        <v>1566</v>
      </c>
      <c r="G161" s="648" t="n">
        <f aca="false">SUM(C148:H148)</f>
        <v>0</v>
      </c>
      <c r="H161" s="647" t="s">
        <v>1567</v>
      </c>
      <c r="I161" s="652"/>
      <c r="J161" s="651"/>
      <c r="K161" s="651"/>
      <c r="L161" s="651"/>
      <c r="M161" s="651"/>
      <c r="N161" s="647" t="s">
        <v>1566</v>
      </c>
      <c r="O161" s="648" t="n">
        <f aca="false">SUM(K148:P148)</f>
        <v>0</v>
      </c>
      <c r="P161" s="647" t="s">
        <v>1567</v>
      </c>
      <c r="Q161" s="639"/>
    </row>
    <row r="162" customFormat="false" ht="16.5" hidden="false" customHeight="false" outlineLevel="0" collapsed="false">
      <c r="A162" s="639"/>
      <c r="B162" s="651"/>
      <c r="C162" s="651"/>
      <c r="D162" s="651"/>
      <c r="E162" s="651"/>
      <c r="F162" s="651"/>
      <c r="G162" s="651"/>
      <c r="H162" s="651"/>
      <c r="I162" s="651"/>
      <c r="J162" s="651"/>
      <c r="K162" s="651"/>
      <c r="L162" s="651"/>
      <c r="M162" s="651"/>
      <c r="N162" s="651"/>
      <c r="O162" s="651"/>
      <c r="P162" s="651"/>
      <c r="Q162" s="639"/>
    </row>
    <row r="163" customFormat="false" ht="16.5" hidden="false" customHeight="false" outlineLevel="0" collapsed="false">
      <c r="A163" s="639"/>
      <c r="B163" s="651"/>
      <c r="C163" s="651"/>
      <c r="D163" s="651"/>
      <c r="E163" s="651"/>
      <c r="F163" s="651"/>
      <c r="G163" s="651"/>
      <c r="H163" s="651"/>
      <c r="I163" s="651"/>
      <c r="J163" s="651"/>
      <c r="K163" s="651"/>
      <c r="L163" s="651"/>
      <c r="M163" s="651"/>
      <c r="N163" s="651"/>
      <c r="O163" s="651"/>
      <c r="P163" s="651"/>
      <c r="Q163" s="639"/>
    </row>
    <row r="164" customFormat="false" ht="18.75" hidden="false" customHeight="false" outlineLevel="0" collapsed="false">
      <c r="A164" s="639"/>
      <c r="B164" s="636" t="str">
        <f aca="false">'REKOD PRESTASI MURID'!AM10</f>
        <v>BAHASA IBAN</v>
      </c>
      <c r="C164" s="649"/>
      <c r="D164" s="649"/>
      <c r="E164" s="649"/>
      <c r="F164" s="649"/>
      <c r="G164" s="649"/>
      <c r="H164" s="638"/>
      <c r="I164" s="651"/>
      <c r="J164" s="651"/>
      <c r="K164" s="651"/>
      <c r="L164" s="651"/>
      <c r="M164" s="651"/>
      <c r="N164" s="651"/>
      <c r="O164" s="651"/>
      <c r="P164" s="651"/>
      <c r="Q164" s="639"/>
    </row>
    <row r="165" customFormat="false" ht="16.5" hidden="false" customHeight="false" outlineLevel="0" collapsed="false">
      <c r="A165" s="639"/>
      <c r="B165" s="640" t="s">
        <v>35</v>
      </c>
      <c r="C165" s="641" t="s">
        <v>231</v>
      </c>
      <c r="D165" s="641" t="s">
        <v>232</v>
      </c>
      <c r="E165" s="641" t="s">
        <v>1563</v>
      </c>
      <c r="F165" s="641" t="s">
        <v>234</v>
      </c>
      <c r="G165" s="641" t="s">
        <v>1564</v>
      </c>
      <c r="H165" s="641" t="s">
        <v>236</v>
      </c>
      <c r="I165" s="651"/>
      <c r="J165" s="651"/>
      <c r="K165" s="651"/>
      <c r="L165" s="651"/>
      <c r="M165" s="651"/>
      <c r="N165" s="651"/>
      <c r="O165" s="651"/>
      <c r="P165" s="651"/>
      <c r="Q165" s="639"/>
    </row>
    <row r="166" customFormat="false" ht="16.5" hidden="false" customHeight="false" outlineLevel="0" collapsed="false">
      <c r="A166" s="639"/>
      <c r="B166" s="642" t="s">
        <v>1565</v>
      </c>
      <c r="C166" s="642" t="n">
        <f aca="false">COUNTIF('REKOD PRESTASI MURID'!$AM$11:$AM$64,1)</f>
        <v>0</v>
      </c>
      <c r="D166" s="642" t="n">
        <f aca="false">COUNTIF('REKOD PRESTASI MURID'!$AM$11:$AM$64,2)</f>
        <v>0</v>
      </c>
      <c r="E166" s="642" t="n">
        <f aca="false">COUNTIF('REKOD PRESTASI MURID'!$AM$11:$AM$64,3)</f>
        <v>0</v>
      </c>
      <c r="F166" s="642" t="n">
        <f aca="false">COUNTIF('REKOD PRESTASI MURID'!$AM$11:$AM$64,4)</f>
        <v>0</v>
      </c>
      <c r="G166" s="642" t="n">
        <f aca="false">COUNTIF('REKOD PRESTASI MURID'!$AM$11:$AM$64,5)</f>
        <v>0</v>
      </c>
      <c r="H166" s="642" t="n">
        <f aca="false">COUNTIF('REKOD PRESTASI MURID'!$AM$11:$AM$64,6)</f>
        <v>0</v>
      </c>
      <c r="I166" s="651"/>
      <c r="J166" s="651"/>
      <c r="K166" s="651"/>
      <c r="L166" s="651"/>
      <c r="M166" s="651"/>
      <c r="N166" s="651"/>
      <c r="O166" s="651"/>
      <c r="P166" s="651"/>
      <c r="Q166" s="639"/>
    </row>
    <row r="167" customFormat="false" ht="16.5" hidden="false" customHeight="false" outlineLevel="0" collapsed="false">
      <c r="A167" s="639"/>
      <c r="B167" s="651"/>
      <c r="C167" s="651"/>
      <c r="D167" s="651"/>
      <c r="E167" s="651"/>
      <c r="F167" s="651"/>
      <c r="G167" s="651"/>
      <c r="H167" s="651"/>
      <c r="I167" s="651"/>
      <c r="J167" s="651"/>
      <c r="K167" s="651"/>
      <c r="L167" s="651"/>
      <c r="M167" s="651"/>
      <c r="N167" s="651"/>
      <c r="O167" s="651"/>
      <c r="P167" s="651"/>
      <c r="Q167" s="639"/>
    </row>
    <row r="168" customFormat="false" ht="16.5" hidden="false" customHeight="false" outlineLevel="0" collapsed="false">
      <c r="A168" s="639"/>
      <c r="B168" s="651"/>
      <c r="C168" s="651"/>
      <c r="D168" s="651"/>
      <c r="E168" s="651"/>
      <c r="F168" s="651"/>
      <c r="G168" s="651"/>
      <c r="H168" s="651"/>
      <c r="I168" s="651"/>
      <c r="J168" s="651"/>
      <c r="K168" s="651"/>
      <c r="L168" s="651"/>
      <c r="M168" s="651"/>
      <c r="N168" s="651"/>
      <c r="O168" s="651"/>
      <c r="P168" s="651"/>
      <c r="Q168" s="639"/>
    </row>
    <row r="169" customFormat="false" ht="16.5" hidden="false" customHeight="false" outlineLevel="0" collapsed="false">
      <c r="A169" s="639"/>
      <c r="B169" s="651"/>
      <c r="C169" s="651"/>
      <c r="D169" s="651"/>
      <c r="E169" s="651"/>
      <c r="F169" s="651"/>
      <c r="G169" s="651"/>
      <c r="H169" s="651"/>
      <c r="I169" s="651"/>
      <c r="J169" s="651"/>
      <c r="K169" s="651"/>
      <c r="L169" s="651"/>
      <c r="M169" s="651"/>
      <c r="N169" s="651"/>
      <c r="O169" s="651"/>
      <c r="P169" s="651"/>
      <c r="Q169" s="639"/>
    </row>
    <row r="170" customFormat="false" ht="16.5" hidden="false" customHeight="false" outlineLevel="0" collapsed="false">
      <c r="A170" s="639"/>
      <c r="B170" s="651"/>
      <c r="C170" s="651"/>
      <c r="D170" s="651"/>
      <c r="E170" s="651"/>
      <c r="F170" s="651"/>
      <c r="G170" s="651"/>
      <c r="H170" s="651"/>
      <c r="I170" s="651"/>
      <c r="J170" s="651"/>
      <c r="K170" s="651"/>
      <c r="L170" s="651"/>
      <c r="M170" s="651"/>
      <c r="N170" s="651"/>
      <c r="O170" s="651"/>
      <c r="P170" s="651"/>
      <c r="Q170" s="639"/>
    </row>
    <row r="171" customFormat="false" ht="16.5" hidden="false" customHeight="false" outlineLevel="0" collapsed="false">
      <c r="A171" s="639"/>
      <c r="B171" s="651"/>
      <c r="C171" s="651"/>
      <c r="D171" s="651"/>
      <c r="E171" s="651"/>
      <c r="F171" s="651"/>
      <c r="G171" s="651"/>
      <c r="H171" s="651"/>
      <c r="I171" s="651"/>
      <c r="J171" s="651"/>
      <c r="K171" s="651"/>
      <c r="L171" s="651"/>
      <c r="M171" s="651"/>
      <c r="N171" s="651"/>
      <c r="O171" s="651"/>
      <c r="P171" s="651"/>
      <c r="Q171" s="639"/>
    </row>
    <row r="172" customFormat="false" ht="16.5" hidden="false" customHeight="false" outlineLevel="0" collapsed="false">
      <c r="A172" s="639"/>
      <c r="B172" s="651"/>
      <c r="C172" s="651"/>
      <c r="D172" s="651"/>
      <c r="E172" s="651"/>
      <c r="F172" s="651"/>
      <c r="G172" s="651"/>
      <c r="H172" s="651"/>
      <c r="I172" s="651"/>
      <c r="J172" s="651"/>
      <c r="K172" s="651"/>
      <c r="L172" s="651"/>
      <c r="M172" s="651"/>
      <c r="N172" s="651"/>
      <c r="O172" s="651"/>
      <c r="P172" s="651"/>
      <c r="Q172" s="639"/>
    </row>
    <row r="173" customFormat="false" ht="16.5" hidden="false" customHeight="false" outlineLevel="0" collapsed="false">
      <c r="A173" s="639"/>
      <c r="B173" s="651"/>
      <c r="C173" s="651"/>
      <c r="D173" s="651"/>
      <c r="E173" s="651"/>
      <c r="F173" s="651"/>
      <c r="G173" s="651"/>
      <c r="H173" s="651"/>
      <c r="I173" s="651"/>
      <c r="J173" s="651"/>
      <c r="K173" s="651"/>
      <c r="L173" s="651"/>
      <c r="M173" s="651"/>
      <c r="N173" s="651"/>
      <c r="O173" s="651"/>
      <c r="P173" s="651"/>
      <c r="Q173" s="639"/>
    </row>
    <row r="174" customFormat="false" ht="16.5" hidden="false" customHeight="false" outlineLevel="0" collapsed="false">
      <c r="A174" s="639"/>
      <c r="B174" s="651"/>
      <c r="C174" s="651"/>
      <c r="D174" s="651"/>
      <c r="E174" s="651"/>
      <c r="F174" s="651"/>
      <c r="G174" s="651"/>
      <c r="H174" s="651"/>
      <c r="I174" s="651"/>
      <c r="J174" s="651"/>
      <c r="K174" s="651"/>
      <c r="L174" s="651"/>
      <c r="M174" s="651"/>
      <c r="N174" s="651"/>
      <c r="O174" s="651"/>
      <c r="P174" s="651"/>
      <c r="Q174" s="639"/>
    </row>
    <row r="175" customFormat="false" ht="16.5" hidden="false" customHeight="false" outlineLevel="0" collapsed="false">
      <c r="A175" s="639"/>
      <c r="B175" s="651"/>
      <c r="C175" s="651"/>
      <c r="D175" s="651"/>
      <c r="E175" s="651"/>
      <c r="F175" s="651"/>
      <c r="G175" s="651"/>
      <c r="H175" s="651"/>
      <c r="I175" s="652"/>
      <c r="J175" s="639"/>
      <c r="K175" s="639"/>
      <c r="L175" s="639"/>
      <c r="M175" s="639"/>
      <c r="N175" s="639"/>
      <c r="O175" s="646"/>
      <c r="P175" s="653"/>
      <c r="Q175" s="639"/>
    </row>
    <row r="176" customFormat="false" ht="16.5" hidden="false" customHeight="false" outlineLevel="0" collapsed="false">
      <c r="A176" s="639"/>
      <c r="B176" s="651"/>
      <c r="C176" s="651"/>
      <c r="D176" s="651"/>
      <c r="E176" s="651"/>
      <c r="F176" s="651"/>
      <c r="G176" s="651"/>
      <c r="H176" s="651"/>
      <c r="I176" s="652"/>
      <c r="J176" s="639"/>
      <c r="K176" s="639"/>
      <c r="L176" s="639"/>
      <c r="M176" s="639"/>
      <c r="N176" s="639"/>
      <c r="O176" s="646"/>
      <c r="P176" s="653"/>
      <c r="Q176" s="639"/>
    </row>
    <row r="177" customFormat="false" ht="16.5" hidden="false" customHeight="false" outlineLevel="0" collapsed="false">
      <c r="A177" s="639"/>
      <c r="B177" s="651"/>
      <c r="C177" s="651"/>
      <c r="D177" s="651"/>
      <c r="E177" s="651"/>
      <c r="F177" s="651"/>
      <c r="G177" s="651"/>
      <c r="H177" s="651"/>
      <c r="I177" s="639"/>
      <c r="J177" s="639"/>
      <c r="K177" s="639"/>
      <c r="L177" s="639"/>
      <c r="M177" s="639"/>
      <c r="N177" s="639"/>
      <c r="O177" s="639"/>
      <c r="P177" s="639"/>
      <c r="Q177" s="639"/>
    </row>
    <row r="178" customFormat="false" ht="16.5" hidden="false" customHeight="false" outlineLevel="0" collapsed="false">
      <c r="A178" s="639"/>
      <c r="B178" s="651"/>
      <c r="C178" s="651"/>
      <c r="D178" s="651"/>
      <c r="E178" s="651"/>
      <c r="F178" s="651"/>
      <c r="G178" s="651"/>
      <c r="H178" s="651"/>
      <c r="I178" s="639"/>
      <c r="J178" s="639"/>
      <c r="K178" s="639"/>
      <c r="L178" s="639"/>
      <c r="M178" s="639"/>
      <c r="N178" s="639"/>
      <c r="O178" s="639"/>
      <c r="P178" s="639"/>
      <c r="Q178" s="639"/>
    </row>
    <row r="179" customFormat="false" ht="16.5" hidden="false" customHeight="false" outlineLevel="0" collapsed="false">
      <c r="A179" s="639"/>
      <c r="B179" s="651"/>
      <c r="C179" s="651"/>
      <c r="D179" s="651"/>
      <c r="E179" s="651"/>
      <c r="F179" s="647" t="s">
        <v>1566</v>
      </c>
      <c r="G179" s="648" t="n">
        <f aca="false">SUM(C166:H166)</f>
        <v>0</v>
      </c>
      <c r="H179" s="647" t="s">
        <v>1567</v>
      </c>
      <c r="I179" s="639"/>
      <c r="J179" s="639"/>
      <c r="K179" s="639"/>
      <c r="L179" s="639"/>
      <c r="M179" s="639"/>
      <c r="N179" s="639"/>
      <c r="O179" s="639"/>
      <c r="P179" s="639"/>
      <c r="Q179" s="639"/>
    </row>
    <row r="180" customFormat="false" ht="16.5" hidden="false" customHeight="false" outlineLevel="0" collapsed="false">
      <c r="A180" s="639"/>
      <c r="B180" s="651"/>
      <c r="C180" s="651"/>
      <c r="D180" s="651"/>
      <c r="E180" s="651"/>
      <c r="F180" s="651"/>
      <c r="G180" s="651"/>
      <c r="H180" s="651"/>
      <c r="I180" s="639"/>
      <c r="J180" s="639"/>
      <c r="K180" s="639"/>
      <c r="L180" s="639"/>
      <c r="M180" s="639"/>
      <c r="N180" s="639"/>
      <c r="O180" s="639"/>
      <c r="P180" s="639"/>
      <c r="Q180" s="639"/>
    </row>
    <row r="181" customFormat="false" ht="16.5" hidden="false" customHeight="false" outlineLevel="0" collapsed="false">
      <c r="A181" s="639"/>
      <c r="B181" s="651"/>
      <c r="C181" s="651"/>
      <c r="D181" s="651"/>
      <c r="E181" s="651"/>
      <c r="F181" s="651"/>
      <c r="G181" s="651"/>
      <c r="H181" s="651"/>
      <c r="I181" s="639"/>
      <c r="J181" s="639"/>
      <c r="K181" s="639"/>
      <c r="L181" s="639"/>
      <c r="M181" s="639"/>
      <c r="N181" s="639"/>
      <c r="O181" s="639"/>
      <c r="P181" s="639"/>
      <c r="Q181" s="639"/>
    </row>
    <row r="182" customFormat="false" ht="16.5" hidden="false" customHeight="false" outlineLevel="0" collapsed="false">
      <c r="A182" s="639"/>
      <c r="B182" s="639" t="s">
        <v>1243</v>
      </c>
      <c r="C182" s="651"/>
      <c r="D182" s="639" t="str">
        <f aca="false">M4</f>
        <v>KAMAL BIN ALIAS</v>
      </c>
      <c r="E182" s="639"/>
      <c r="F182" s="639"/>
      <c r="G182" s="639"/>
      <c r="H182" s="639"/>
      <c r="I182" s="639"/>
      <c r="J182" s="639"/>
      <c r="K182" s="639"/>
      <c r="L182" s="639"/>
      <c r="M182" s="639"/>
      <c r="N182" s="639"/>
      <c r="O182" s="639"/>
      <c r="P182" s="639"/>
      <c r="Q182" s="639"/>
    </row>
    <row r="183" customFormat="false" ht="16.5" hidden="false" customHeight="false" outlineLevel="0" collapsed="false">
      <c r="A183" s="639"/>
      <c r="B183" s="639" t="s">
        <v>258</v>
      </c>
      <c r="C183" s="651"/>
      <c r="D183" s="639" t="str">
        <f aca="false">'REKOD PRESTASI MURID'!F8</f>
        <v>PUAN ROSMINI BT RAMLI</v>
      </c>
      <c r="E183" s="639"/>
      <c r="F183" s="639"/>
      <c r="G183" s="639"/>
      <c r="H183" s="639"/>
      <c r="I183" s="639"/>
      <c r="J183" s="639"/>
      <c r="K183" s="639"/>
      <c r="L183" s="639"/>
      <c r="M183" s="639"/>
      <c r="N183" s="639"/>
      <c r="O183" s="639"/>
      <c r="P183" s="639"/>
      <c r="Q183" s="639"/>
    </row>
    <row r="184" customFormat="false" ht="16.5" hidden="false" customHeight="false" outlineLevel="0" collapsed="false">
      <c r="A184" s="639"/>
      <c r="B184" s="654" t="s">
        <v>1568</v>
      </c>
      <c r="C184" s="655"/>
      <c r="D184" s="656" t="n">
        <f aca="false">COUNTA('REKOD PRESTASI MURID'!B11:B64)</f>
        <v>10</v>
      </c>
      <c r="E184" s="654"/>
      <c r="F184" s="654"/>
      <c r="G184" s="654"/>
      <c r="H184" s="654"/>
      <c r="I184" s="654"/>
      <c r="J184" s="639"/>
      <c r="K184" s="654"/>
      <c r="L184" s="654"/>
      <c r="M184" s="639"/>
      <c r="N184" s="639"/>
      <c r="O184" s="639"/>
      <c r="P184" s="639"/>
      <c r="Q184" s="639"/>
    </row>
    <row r="185" customFormat="false" ht="16.5" hidden="false" customHeight="false" outlineLevel="0" collapsed="false">
      <c r="A185" s="639"/>
      <c r="B185" s="639"/>
      <c r="C185" s="639"/>
      <c r="D185" s="639"/>
      <c r="E185" s="639"/>
      <c r="F185" s="639"/>
      <c r="G185" s="639"/>
      <c r="H185" s="639"/>
      <c r="I185" s="639"/>
      <c r="J185" s="657"/>
      <c r="K185" s="639"/>
      <c r="L185" s="639"/>
      <c r="M185" s="639"/>
      <c r="N185" s="639"/>
      <c r="O185" s="639"/>
      <c r="P185" s="639"/>
      <c r="Q185" s="639"/>
    </row>
    <row r="186" customFormat="false" ht="16.5" hidden="false" customHeight="false" outlineLevel="0" collapsed="false">
      <c r="A186" s="639"/>
      <c r="B186" s="658" t="s">
        <v>1241</v>
      </c>
      <c r="C186" s="658"/>
      <c r="D186" s="658"/>
      <c r="E186" s="658"/>
      <c r="F186" s="659" t="s">
        <v>231</v>
      </c>
      <c r="G186" s="659" t="s">
        <v>232</v>
      </c>
      <c r="H186" s="659" t="s">
        <v>233</v>
      </c>
      <c r="I186" s="659" t="s">
        <v>234</v>
      </c>
      <c r="J186" s="659" t="s">
        <v>235</v>
      </c>
      <c r="K186" s="659" t="s">
        <v>236</v>
      </c>
      <c r="L186" s="660" t="s">
        <v>1566</v>
      </c>
      <c r="M186" s="639"/>
      <c r="N186" s="639"/>
      <c r="O186" s="639"/>
      <c r="P186" s="639"/>
      <c r="Q186" s="639"/>
    </row>
    <row r="187" customFormat="false" ht="16.5" hidden="false" customHeight="false" outlineLevel="0" collapsed="false">
      <c r="A187" s="639"/>
      <c r="B187" s="661" t="str">
        <f aca="false">B6</f>
        <v>BAHASA MELAYU</v>
      </c>
      <c r="C187" s="661"/>
      <c r="D187" s="661"/>
      <c r="E187" s="661"/>
      <c r="F187" s="662" t="n">
        <f aca="false">C8</f>
        <v>0</v>
      </c>
      <c r="G187" s="662" t="n">
        <f aca="false">D8</f>
        <v>0</v>
      </c>
      <c r="H187" s="662" t="n">
        <f aca="false">E8</f>
        <v>2</v>
      </c>
      <c r="I187" s="662" t="n">
        <f aca="false">F8</f>
        <v>1</v>
      </c>
      <c r="J187" s="662" t="n">
        <f aca="false">G8</f>
        <v>6</v>
      </c>
      <c r="K187" s="662" t="n">
        <f aca="false">H8</f>
        <v>1</v>
      </c>
      <c r="L187" s="663" t="n">
        <f aca="false">SUM(F187:K187)</f>
        <v>10</v>
      </c>
      <c r="M187" s="639"/>
      <c r="N187" s="639"/>
      <c r="O187" s="639"/>
      <c r="P187" s="639"/>
      <c r="Q187" s="639"/>
    </row>
    <row r="188" customFormat="false" ht="16.5" hidden="false" customHeight="false" outlineLevel="0" collapsed="false">
      <c r="A188" s="639"/>
      <c r="B188" s="664" t="str">
        <f aca="false">J6</f>
        <v>BAHASA INGGERIS</v>
      </c>
      <c r="C188" s="664"/>
      <c r="D188" s="664"/>
      <c r="E188" s="664"/>
      <c r="F188" s="665" t="n">
        <f aca="false">K8</f>
        <v>0</v>
      </c>
      <c r="G188" s="665" t="n">
        <f aca="false">L8</f>
        <v>0</v>
      </c>
      <c r="H188" s="665" t="n">
        <f aca="false">M8</f>
        <v>0</v>
      </c>
      <c r="I188" s="665" t="n">
        <f aca="false">N8</f>
        <v>10</v>
      </c>
      <c r="J188" s="665" t="n">
        <f aca="false">O8</f>
        <v>0</v>
      </c>
      <c r="K188" s="665" t="n">
        <f aca="false">P8</f>
        <v>0</v>
      </c>
      <c r="L188" s="666" t="n">
        <f aca="false">SUM(F188:K188)</f>
        <v>10</v>
      </c>
      <c r="M188" s="639"/>
      <c r="N188" s="639"/>
      <c r="O188" s="639"/>
      <c r="P188" s="639"/>
      <c r="Q188" s="639"/>
    </row>
    <row r="189" customFormat="false" ht="16.5" hidden="false" customHeight="false" outlineLevel="0" collapsed="false">
      <c r="A189" s="639"/>
      <c r="B189" s="664" t="str">
        <f aca="false">B24</f>
        <v>MATEMATIK</v>
      </c>
      <c r="C189" s="664"/>
      <c r="D189" s="664"/>
      <c r="E189" s="664"/>
      <c r="F189" s="665" t="n">
        <f aca="false">C26</f>
        <v>0</v>
      </c>
      <c r="G189" s="665" t="n">
        <f aca="false">D26</f>
        <v>0</v>
      </c>
      <c r="H189" s="665" t="n">
        <f aca="false">E26</f>
        <v>1</v>
      </c>
      <c r="I189" s="665" t="n">
        <f aca="false">F26</f>
        <v>8</v>
      </c>
      <c r="J189" s="665" t="n">
        <f aca="false">G26</f>
        <v>1</v>
      </c>
      <c r="K189" s="665" t="n">
        <f aca="false">H26</f>
        <v>0</v>
      </c>
      <c r="L189" s="666" t="n">
        <f aca="false">SUM(F189:K189)</f>
        <v>10</v>
      </c>
      <c r="M189" s="639"/>
      <c r="N189" s="639"/>
      <c r="O189" s="639"/>
      <c r="P189" s="639"/>
      <c r="Q189" s="639"/>
    </row>
    <row r="190" customFormat="false" ht="16.5" hidden="false" customHeight="false" outlineLevel="0" collapsed="false">
      <c r="A190" s="639"/>
      <c r="B190" s="664" t="str">
        <f aca="false">B41</f>
        <v>MATHEMATICS (DLP)</v>
      </c>
      <c r="C190" s="664"/>
      <c r="D190" s="664"/>
      <c r="E190" s="664"/>
      <c r="F190" s="665" t="n">
        <f aca="false">C43</f>
        <v>0</v>
      </c>
      <c r="G190" s="665" t="n">
        <f aca="false">D43</f>
        <v>0</v>
      </c>
      <c r="H190" s="665" t="n">
        <f aca="false">E43</f>
        <v>0</v>
      </c>
      <c r="I190" s="665" t="n">
        <f aca="false">F43</f>
        <v>0</v>
      </c>
      <c r="J190" s="665" t="n">
        <f aca="false">G43</f>
        <v>0</v>
      </c>
      <c r="K190" s="665" t="n">
        <f aca="false">H43</f>
        <v>0</v>
      </c>
      <c r="L190" s="666" t="n">
        <f aca="false">SUM(F190:K190)</f>
        <v>0</v>
      </c>
      <c r="M190" s="639"/>
      <c r="N190" s="639"/>
      <c r="O190" s="639"/>
      <c r="P190" s="639"/>
      <c r="Q190" s="639"/>
    </row>
    <row r="191" customFormat="false" ht="16.5" hidden="false" customHeight="false" outlineLevel="0" collapsed="false">
      <c r="A191" s="639"/>
      <c r="B191" s="664" t="str">
        <f aca="false">J24</f>
        <v>SAINS</v>
      </c>
      <c r="C191" s="664"/>
      <c r="D191" s="664"/>
      <c r="E191" s="664"/>
      <c r="F191" s="665" t="n">
        <f aca="false">K26</f>
        <v>0</v>
      </c>
      <c r="G191" s="665" t="n">
        <f aca="false">L26</f>
        <v>0</v>
      </c>
      <c r="H191" s="665" t="n">
        <f aca="false">M26</f>
        <v>2</v>
      </c>
      <c r="I191" s="665" t="n">
        <f aca="false">N26</f>
        <v>1</v>
      </c>
      <c r="J191" s="665" t="n">
        <f aca="false">O26</f>
        <v>6</v>
      </c>
      <c r="K191" s="665" t="n">
        <f aca="false">P26</f>
        <v>1</v>
      </c>
      <c r="L191" s="666" t="n">
        <f aca="false">SUM(F191:K191)</f>
        <v>10</v>
      </c>
      <c r="M191" s="639"/>
      <c r="N191" s="639"/>
      <c r="O191" s="639"/>
      <c r="P191" s="639"/>
      <c r="Q191" s="639"/>
    </row>
    <row r="192" customFormat="false" ht="16.5" hidden="false" customHeight="false" outlineLevel="0" collapsed="false">
      <c r="A192" s="639"/>
      <c r="B192" s="664" t="str">
        <f aca="false">J41</f>
        <v>SCIENCE (DLP)</v>
      </c>
      <c r="C192" s="664"/>
      <c r="D192" s="664"/>
      <c r="E192" s="664"/>
      <c r="F192" s="665" t="n">
        <f aca="false">K43</f>
        <v>0</v>
      </c>
      <c r="G192" s="665" t="n">
        <f aca="false">L43</f>
        <v>0</v>
      </c>
      <c r="H192" s="665" t="n">
        <f aca="false">M43</f>
        <v>0</v>
      </c>
      <c r="I192" s="665" t="n">
        <f aca="false">N43</f>
        <v>0</v>
      </c>
      <c r="J192" s="665" t="n">
        <f aca="false">O43</f>
        <v>0</v>
      </c>
      <c r="K192" s="665" t="n">
        <f aca="false">P43</f>
        <v>0</v>
      </c>
      <c r="L192" s="666" t="n">
        <f aca="false">SUM(F192:K192)</f>
        <v>0</v>
      </c>
      <c r="M192" s="639"/>
      <c r="N192" s="639"/>
      <c r="O192" s="639"/>
      <c r="P192" s="639"/>
      <c r="Q192" s="639"/>
    </row>
    <row r="193" customFormat="false" ht="16.5" hidden="false" customHeight="false" outlineLevel="0" collapsed="false">
      <c r="A193" s="639"/>
      <c r="B193" s="664" t="str">
        <f aca="false">B58</f>
        <v>PENDIDIKAN ISLAM</v>
      </c>
      <c r="C193" s="664"/>
      <c r="D193" s="664"/>
      <c r="E193" s="664"/>
      <c r="F193" s="665" t="n">
        <f aca="false">C60</f>
        <v>0</v>
      </c>
      <c r="G193" s="665" t="n">
        <f aca="false">D60</f>
        <v>0</v>
      </c>
      <c r="H193" s="665" t="n">
        <f aca="false">E60</f>
        <v>2</v>
      </c>
      <c r="I193" s="665" t="n">
        <f aca="false">F60</f>
        <v>1</v>
      </c>
      <c r="J193" s="665" t="n">
        <f aca="false">G60</f>
        <v>4</v>
      </c>
      <c r="K193" s="665" t="n">
        <f aca="false">H60</f>
        <v>1</v>
      </c>
      <c r="L193" s="666" t="n">
        <f aca="false">SUM(F193:K193)</f>
        <v>8</v>
      </c>
      <c r="M193" s="639"/>
      <c r="N193" s="639"/>
      <c r="O193" s="639"/>
      <c r="P193" s="639"/>
      <c r="Q193" s="639"/>
    </row>
    <row r="194" customFormat="false" ht="16.5" hidden="false" customHeight="false" outlineLevel="0" collapsed="false">
      <c r="A194" s="639"/>
      <c r="B194" s="664" t="str">
        <f aca="false">J58</f>
        <v>PENDIDIKAN SENI VISUAL</v>
      </c>
      <c r="C194" s="664"/>
      <c r="D194" s="664"/>
      <c r="E194" s="664"/>
      <c r="F194" s="665" t="n">
        <f aca="false">K60</f>
        <v>0</v>
      </c>
      <c r="G194" s="665" t="n">
        <f aca="false">L60</f>
        <v>0</v>
      </c>
      <c r="H194" s="665" t="n">
        <f aca="false">M60</f>
        <v>2</v>
      </c>
      <c r="I194" s="665" t="n">
        <f aca="false">N60</f>
        <v>1</v>
      </c>
      <c r="J194" s="665" t="n">
        <f aca="false">O60</f>
        <v>6</v>
      </c>
      <c r="K194" s="665" t="n">
        <f aca="false">P60</f>
        <v>1</v>
      </c>
      <c r="L194" s="666" t="n">
        <f aca="false">SUM(F194:K194)</f>
        <v>10</v>
      </c>
      <c r="M194" s="639"/>
      <c r="N194" s="639"/>
      <c r="O194" s="639"/>
      <c r="P194" s="639"/>
      <c r="Q194" s="639"/>
    </row>
    <row r="195" customFormat="false" ht="16.5" hidden="false" customHeight="false" outlineLevel="0" collapsed="false">
      <c r="A195" s="639"/>
      <c r="B195" s="664" t="str">
        <f aca="false">B76</f>
        <v>PENDIDIKAN MUZIK</v>
      </c>
      <c r="C195" s="664"/>
      <c r="D195" s="664"/>
      <c r="E195" s="664"/>
      <c r="F195" s="665" t="n">
        <f aca="false">C78</f>
        <v>0</v>
      </c>
      <c r="G195" s="665" t="n">
        <f aca="false">D78</f>
        <v>0</v>
      </c>
      <c r="H195" s="665" t="n">
        <f aca="false">E78</f>
        <v>0</v>
      </c>
      <c r="I195" s="665" t="n">
        <f aca="false">F78</f>
        <v>0</v>
      </c>
      <c r="J195" s="665" t="n">
        <f aca="false">G78</f>
        <v>10</v>
      </c>
      <c r="K195" s="665" t="n">
        <f aca="false">H78</f>
        <v>0</v>
      </c>
      <c r="L195" s="666" t="n">
        <f aca="false">SUM(F195:K195)</f>
        <v>10</v>
      </c>
      <c r="M195" s="639"/>
      <c r="N195" s="639"/>
      <c r="O195" s="639"/>
      <c r="P195" s="639"/>
      <c r="Q195" s="639"/>
    </row>
    <row r="196" customFormat="false" ht="16.5" hidden="false" customHeight="true" outlineLevel="0" collapsed="false">
      <c r="A196" s="639"/>
      <c r="B196" s="664" t="str">
        <f aca="false">J76</f>
        <v>PENDIDIKAN JASMANI DAN PENDIDIKAN KESIHATAN</v>
      </c>
      <c r="C196" s="664"/>
      <c r="D196" s="664"/>
      <c r="E196" s="664"/>
      <c r="F196" s="665" t="n">
        <f aca="false">K78</f>
        <v>0</v>
      </c>
      <c r="G196" s="665" t="n">
        <f aca="false">L78</f>
        <v>1</v>
      </c>
      <c r="H196" s="665" t="n">
        <f aca="false">M78</f>
        <v>0</v>
      </c>
      <c r="I196" s="665" t="n">
        <f aca="false">N78</f>
        <v>8</v>
      </c>
      <c r="J196" s="665" t="n">
        <f aca="false">O78</f>
        <v>1</v>
      </c>
      <c r="K196" s="665" t="n">
        <f aca="false">P78</f>
        <v>0</v>
      </c>
      <c r="L196" s="667" t="n">
        <f aca="false">SUM(F196:K196)</f>
        <v>10</v>
      </c>
      <c r="M196" s="639"/>
      <c r="N196" s="639"/>
      <c r="O196" s="639"/>
      <c r="P196" s="639"/>
      <c r="Q196" s="639"/>
    </row>
    <row r="197" customFormat="false" ht="16.5" hidden="false" customHeight="false" outlineLevel="0" collapsed="false">
      <c r="A197" s="639"/>
      <c r="B197" s="664" t="str">
        <f aca="false">B93</f>
        <v>PENDIDIKAN MORAL</v>
      </c>
      <c r="C197" s="664"/>
      <c r="D197" s="664"/>
      <c r="E197" s="664"/>
      <c r="F197" s="665" t="n">
        <f aca="false">C95</f>
        <v>0</v>
      </c>
      <c r="G197" s="665" t="n">
        <f aca="false">D95</f>
        <v>0</v>
      </c>
      <c r="H197" s="665" t="n">
        <f aca="false">E95</f>
        <v>0</v>
      </c>
      <c r="I197" s="665" t="n">
        <f aca="false">F95</f>
        <v>2</v>
      </c>
      <c r="J197" s="665" t="n">
        <f aca="false">G95</f>
        <v>0</v>
      </c>
      <c r="K197" s="665" t="n">
        <f aca="false">H95</f>
        <v>0</v>
      </c>
      <c r="L197" s="666" t="n">
        <f aca="false">SUM(F197:K197)</f>
        <v>2</v>
      </c>
      <c r="M197" s="639"/>
      <c r="N197" s="639"/>
      <c r="O197" s="639"/>
      <c r="P197" s="639"/>
      <c r="Q197" s="639"/>
    </row>
    <row r="198" customFormat="false" ht="16.5" hidden="false" customHeight="false" outlineLevel="0" collapsed="false">
      <c r="A198" s="639"/>
      <c r="B198" s="664" t="str">
        <f aca="false">J93</f>
        <v>BAHASA ARAB</v>
      </c>
      <c r="C198" s="664"/>
      <c r="D198" s="664"/>
      <c r="E198" s="664"/>
      <c r="F198" s="665" t="n">
        <f aca="false">K95</f>
        <v>0</v>
      </c>
      <c r="G198" s="665" t="n">
        <f aca="false">L95</f>
        <v>0</v>
      </c>
      <c r="H198" s="665" t="n">
        <f aca="false">M95</f>
        <v>8</v>
      </c>
      <c r="I198" s="665" t="n">
        <f aca="false">N95</f>
        <v>0</v>
      </c>
      <c r="J198" s="665" t="n">
        <f aca="false">O95</f>
        <v>0</v>
      </c>
      <c r="K198" s="665" t="n">
        <f aca="false">P95</f>
        <v>0</v>
      </c>
      <c r="L198" s="666" t="n">
        <f aca="false">SUM(F198:K198)</f>
        <v>8</v>
      </c>
      <c r="M198" s="639"/>
      <c r="N198" s="639"/>
      <c r="O198" s="639"/>
      <c r="P198" s="639"/>
      <c r="Q198" s="639"/>
    </row>
    <row r="199" customFormat="false" ht="16.5" hidden="false" customHeight="false" outlineLevel="0" collapsed="false">
      <c r="A199" s="639"/>
      <c r="B199" s="664" t="str">
        <f aca="false">B111</f>
        <v>BAHASA CINA (SK)</v>
      </c>
      <c r="C199" s="664"/>
      <c r="D199" s="664"/>
      <c r="E199" s="664"/>
      <c r="F199" s="665" t="n">
        <f aca="false">C113</f>
        <v>0</v>
      </c>
      <c r="G199" s="665" t="n">
        <f aca="false">D113</f>
        <v>0</v>
      </c>
      <c r="H199" s="665" t="n">
        <f aca="false">E113</f>
        <v>0</v>
      </c>
      <c r="I199" s="665" t="n">
        <f aca="false">F113</f>
        <v>0</v>
      </c>
      <c r="J199" s="665" t="n">
        <f aca="false">G113</f>
        <v>0</v>
      </c>
      <c r="K199" s="665" t="n">
        <f aca="false">H113</f>
        <v>0</v>
      </c>
      <c r="L199" s="666" t="n">
        <f aca="false">SUM(F199:K199)</f>
        <v>0</v>
      </c>
      <c r="M199" s="639"/>
      <c r="N199" s="639"/>
      <c r="O199" s="639"/>
      <c r="P199" s="639"/>
      <c r="Q199" s="639"/>
    </row>
    <row r="200" customFormat="false" ht="16.5" hidden="false" customHeight="false" outlineLevel="0" collapsed="false">
      <c r="A200" s="639"/>
      <c r="B200" s="664" t="str">
        <f aca="false">J111</f>
        <v>SEJARAH</v>
      </c>
      <c r="C200" s="664"/>
      <c r="D200" s="664"/>
      <c r="E200" s="664"/>
      <c r="F200" s="665" t="n">
        <f aca="false">K113</f>
        <v>0</v>
      </c>
      <c r="G200" s="665" t="n">
        <f aca="false">L113</f>
        <v>1</v>
      </c>
      <c r="H200" s="665" t="n">
        <f aca="false">M113</f>
        <v>0</v>
      </c>
      <c r="I200" s="665" t="n">
        <f aca="false">N113</f>
        <v>7</v>
      </c>
      <c r="J200" s="665" t="n">
        <f aca="false">O113</f>
        <v>2</v>
      </c>
      <c r="K200" s="665" t="n">
        <f aca="false">P113</f>
        <v>0</v>
      </c>
      <c r="L200" s="666" t="n">
        <f aca="false">SUM(F200:K200)</f>
        <v>10</v>
      </c>
      <c r="M200" s="639"/>
      <c r="N200" s="639"/>
      <c r="O200" s="639"/>
      <c r="P200" s="639"/>
      <c r="Q200" s="639"/>
    </row>
    <row r="201" customFormat="false" ht="16.5" hidden="false" customHeight="false" outlineLevel="0" collapsed="false">
      <c r="A201" s="639"/>
      <c r="B201" s="664" t="str">
        <f aca="false">B128</f>
        <v>BAHASA TAMIL (SK)</v>
      </c>
      <c r="C201" s="664"/>
      <c r="D201" s="664"/>
      <c r="E201" s="664"/>
      <c r="F201" s="665" t="n">
        <f aca="false">C130</f>
        <v>0</v>
      </c>
      <c r="G201" s="665" t="n">
        <f aca="false">D130</f>
        <v>0</v>
      </c>
      <c r="H201" s="665" t="n">
        <f aca="false">E130</f>
        <v>0</v>
      </c>
      <c r="I201" s="665" t="n">
        <f aca="false">F130</f>
        <v>0</v>
      </c>
      <c r="J201" s="665" t="n">
        <f aca="false">G130</f>
        <v>0</v>
      </c>
      <c r="K201" s="665" t="n">
        <f aca="false">H130</f>
        <v>0</v>
      </c>
      <c r="L201" s="666" t="n">
        <f aca="false">SUM(F201:K201)</f>
        <v>0</v>
      </c>
      <c r="M201" s="639"/>
      <c r="N201" s="639"/>
      <c r="O201" s="639"/>
      <c r="P201" s="639"/>
      <c r="Q201" s="639"/>
    </row>
    <row r="202" customFormat="false" ht="16.5" hidden="false" customHeight="true" outlineLevel="0" collapsed="false">
      <c r="A202" s="639"/>
      <c r="B202" s="664" t="str">
        <f aca="false">J128</f>
        <v>REKA BENTUK DAN TEKNOLOGI</v>
      </c>
      <c r="C202" s="664"/>
      <c r="D202" s="664"/>
      <c r="E202" s="664"/>
      <c r="F202" s="665" t="n">
        <f aca="false">K130</f>
        <v>0</v>
      </c>
      <c r="G202" s="665" t="n">
        <f aca="false">L130</f>
        <v>0</v>
      </c>
      <c r="H202" s="665" t="n">
        <f aca="false">M130</f>
        <v>1</v>
      </c>
      <c r="I202" s="665" t="n">
        <f aca="false">N130</f>
        <v>1</v>
      </c>
      <c r="J202" s="665" t="n">
        <f aca="false">O130</f>
        <v>8</v>
      </c>
      <c r="K202" s="665" t="n">
        <f aca="false">P130</f>
        <v>0</v>
      </c>
      <c r="L202" s="666" t="n">
        <f aca="false">SUM(F202:K202)</f>
        <v>10</v>
      </c>
      <c r="M202" s="639"/>
      <c r="N202" s="639"/>
      <c r="O202" s="639"/>
      <c r="P202" s="639"/>
      <c r="Q202" s="639"/>
    </row>
    <row r="203" customFormat="false" ht="16.5" hidden="false" customHeight="false" outlineLevel="0" collapsed="false">
      <c r="A203" s="639"/>
      <c r="B203" s="664" t="str">
        <f aca="false">B146</f>
        <v>BAHASA SEMAI</v>
      </c>
      <c r="C203" s="664"/>
      <c r="D203" s="664"/>
      <c r="E203" s="664"/>
      <c r="F203" s="665" t="n">
        <f aca="false">C148</f>
        <v>0</v>
      </c>
      <c r="G203" s="665" t="n">
        <f aca="false">D148</f>
        <v>0</v>
      </c>
      <c r="H203" s="665" t="n">
        <f aca="false">E148</f>
        <v>0</v>
      </c>
      <c r="I203" s="665" t="n">
        <f aca="false">F148</f>
        <v>0</v>
      </c>
      <c r="J203" s="665" t="n">
        <f aca="false">G148</f>
        <v>0</v>
      </c>
      <c r="K203" s="665" t="n">
        <f aca="false">H148</f>
        <v>0</v>
      </c>
      <c r="L203" s="666" t="n">
        <f aca="false">SUM(F203:K203)</f>
        <v>0</v>
      </c>
      <c r="M203" s="639"/>
      <c r="N203" s="639"/>
      <c r="O203" s="639"/>
      <c r="P203" s="639"/>
      <c r="Q203" s="639"/>
    </row>
    <row r="204" customFormat="false" ht="16.5" hidden="false" customHeight="false" outlineLevel="0" collapsed="false">
      <c r="A204" s="639"/>
      <c r="B204" s="664" t="str">
        <f aca="false">J146</f>
        <v>BAHASA KADAZANDUSUN</v>
      </c>
      <c r="C204" s="664"/>
      <c r="D204" s="664"/>
      <c r="E204" s="664"/>
      <c r="F204" s="665" t="n">
        <f aca="false">K148</f>
        <v>0</v>
      </c>
      <c r="G204" s="665" t="n">
        <f aca="false">L148</f>
        <v>0</v>
      </c>
      <c r="H204" s="665" t="n">
        <f aca="false">M148</f>
        <v>0</v>
      </c>
      <c r="I204" s="665" t="n">
        <f aca="false">N148</f>
        <v>0</v>
      </c>
      <c r="J204" s="665" t="n">
        <f aca="false">O148</f>
        <v>0</v>
      </c>
      <c r="K204" s="665" t="n">
        <f aca="false">P148</f>
        <v>0</v>
      </c>
      <c r="L204" s="666" t="n">
        <f aca="false">SUM(F204:K204)</f>
        <v>0</v>
      </c>
      <c r="M204" s="639"/>
      <c r="N204" s="639"/>
      <c r="O204" s="639"/>
      <c r="P204" s="639"/>
      <c r="Q204" s="639"/>
    </row>
    <row r="205" customFormat="false" ht="16.5" hidden="false" customHeight="false" outlineLevel="0" collapsed="false">
      <c r="A205" s="639"/>
      <c r="B205" s="668" t="str">
        <f aca="false">B164</f>
        <v>BAHASA IBAN</v>
      </c>
      <c r="C205" s="668"/>
      <c r="D205" s="668"/>
      <c r="E205" s="668"/>
      <c r="F205" s="669" t="n">
        <f aca="false">C166</f>
        <v>0</v>
      </c>
      <c r="G205" s="669" t="n">
        <f aca="false">D166</f>
        <v>0</v>
      </c>
      <c r="H205" s="669" t="n">
        <f aca="false">E166</f>
        <v>0</v>
      </c>
      <c r="I205" s="669" t="n">
        <f aca="false">F166</f>
        <v>0</v>
      </c>
      <c r="J205" s="669" t="n">
        <f aca="false">G166</f>
        <v>0</v>
      </c>
      <c r="K205" s="669" t="n">
        <f aca="false">H166</f>
        <v>0</v>
      </c>
      <c r="L205" s="670" t="n">
        <f aca="false">SUM(F205:K205)</f>
        <v>0</v>
      </c>
      <c r="M205" s="639"/>
      <c r="N205" s="639"/>
      <c r="O205" s="639"/>
      <c r="P205" s="639"/>
      <c r="Q205" s="639"/>
    </row>
    <row r="206" customFormat="false" ht="16.5" hidden="false" customHeight="false" outlineLevel="0" collapsed="false">
      <c r="A206" s="639"/>
      <c r="B206" s="639"/>
      <c r="C206" s="639"/>
      <c r="D206" s="639"/>
      <c r="E206" s="639"/>
      <c r="F206" s="639"/>
      <c r="G206" s="639"/>
      <c r="H206" s="639"/>
      <c r="I206" s="639"/>
      <c r="J206" s="639"/>
      <c r="K206" s="639"/>
      <c r="L206" s="639"/>
      <c r="M206" s="639"/>
      <c r="N206" s="639"/>
      <c r="O206" s="639"/>
      <c r="P206" s="639"/>
      <c r="Q206" s="639"/>
    </row>
    <row r="207" customFormat="false" ht="16.5" hidden="false" customHeight="false" outlineLevel="0" collapsed="false">
      <c r="A207" s="639"/>
      <c r="B207" s="639"/>
      <c r="C207" s="639"/>
      <c r="D207" s="639"/>
      <c r="E207" s="639"/>
      <c r="F207" s="639"/>
      <c r="G207" s="639"/>
      <c r="H207" s="639"/>
      <c r="I207" s="639"/>
      <c r="J207" s="639"/>
      <c r="K207" s="671" t="s">
        <v>1569</v>
      </c>
      <c r="L207" s="672"/>
      <c r="M207" s="639"/>
      <c r="N207" s="639"/>
      <c r="O207" s="639"/>
      <c r="P207" s="639"/>
      <c r="Q207" s="639"/>
    </row>
    <row r="208" customFormat="false" ht="16.5" hidden="false" customHeight="false" outlineLevel="0" collapsed="false">
      <c r="A208" s="639"/>
      <c r="B208" s="639"/>
      <c r="C208" s="639"/>
      <c r="D208" s="639"/>
      <c r="E208" s="639"/>
      <c r="F208" s="639"/>
      <c r="G208" s="639"/>
      <c r="H208" s="639"/>
      <c r="I208" s="639"/>
      <c r="J208" s="639"/>
      <c r="K208" s="639"/>
      <c r="L208" s="639"/>
      <c r="M208" s="639"/>
      <c r="N208" s="639"/>
      <c r="O208" s="639"/>
      <c r="P208" s="639"/>
      <c r="Q208" s="639"/>
    </row>
    <row r="209" customFormat="false" ht="16.5" hidden="false" customHeight="false" outlineLevel="0" collapsed="false">
      <c r="A209" s="639"/>
      <c r="B209" s="639"/>
      <c r="C209" s="639"/>
      <c r="D209" s="639"/>
      <c r="E209" s="639"/>
      <c r="F209" s="639"/>
      <c r="G209" s="639"/>
      <c r="H209" s="639"/>
      <c r="I209" s="639"/>
      <c r="J209" s="639"/>
      <c r="K209" s="639"/>
      <c r="L209" s="639"/>
      <c r="M209" s="639"/>
      <c r="N209" s="639"/>
      <c r="O209" s="639"/>
      <c r="P209" s="639"/>
      <c r="Q209" s="639"/>
    </row>
  </sheetData>
  <sheetProtection sheet="true" password="c441" objects="true" formatColumns="false" formatRows="false"/>
  <mergeCells count="21">
    <mergeCell ref="A1:Q2"/>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s>
  <conditionalFormatting sqref="L187:L205">
    <cfRule type="cellIs" priority="2" operator="notEqual" aboveAverage="0" equalAverage="0" bottom="0" percent="0" rank="0" text="" dxfId="6">
      <formula>$D$184</formula>
    </cfRule>
  </conditionalFormatting>
  <conditionalFormatting sqref="L207">
    <cfRule type="cellIs" priority="3" operator="notEqual" aboveAverage="0" equalAverage="0" bottom="0" percent="0" rank="0" text="" dxfId="7">
      <formula>$D$184</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7.28125" defaultRowHeight="15" zeroHeight="false" outlineLevelRow="0" outlineLevelCol="0"/>
  <cols>
    <col collapsed="false" customWidth="true" hidden="false" outlineLevel="0" max="1" min="1" style="0" width="0.41"/>
    <col collapsed="false" customWidth="true" hidden="false" outlineLevel="0" max="2" min="2" style="107" width="19.41"/>
    <col collapsed="false" customWidth="true" hidden="false" outlineLevel="0" max="3" min="3" style="0" width="15.85"/>
    <col collapsed="false" customWidth="true" hidden="false" outlineLevel="0" max="4" min="4" style="0" width="114.7"/>
    <col collapsed="false" customWidth="true" hidden="false" outlineLevel="0" max="5" min="5" style="0" width="1.28"/>
    <col collapsed="false" customWidth="true" hidden="true" outlineLevel="0" max="6" min="6" style="48" width="59.7"/>
    <col collapsed="false" customWidth="true" hidden="true" outlineLevel="0" max="7" min="7" style="48" width="36.14"/>
    <col collapsed="false" customWidth="true" hidden="true" outlineLevel="0" max="13" min="8" style="48" width="0.13"/>
    <col collapsed="false" customWidth="true" hidden="true" outlineLevel="0" max="14" min="14" style="48" width="2.84"/>
    <col collapsed="false" customWidth="true" hidden="true" outlineLevel="0" max="15" min="15" style="48" width="0.13"/>
    <col collapsed="false" customWidth="true" hidden="true" outlineLevel="0" max="16" min="16" style="0" width="7.99"/>
    <col collapsed="false" customWidth="true" hidden="true" outlineLevel="0" max="17" min="17" style="0" width="1.99"/>
    <col collapsed="false" customWidth="true" hidden="true" outlineLevel="0" max="18" min="18" style="0" width="4.56"/>
    <col collapsed="false" customWidth="true" hidden="true" outlineLevel="0" max="21" min="19" style="0" width="0.13"/>
    <col collapsed="false" customWidth="true" hidden="true" outlineLevel="0" max="22" min="22" style="0" width="19.14"/>
    <col collapsed="false" customWidth="true" hidden="true" outlineLevel="0" max="23" min="23" style="0" width="5.56"/>
    <col collapsed="false" customWidth="true" hidden="true" outlineLevel="0" max="24" min="24" style="0" width="59.7"/>
    <col collapsed="false" customWidth="true" hidden="true" outlineLevel="0" max="26" min="25" style="0" width="48.28"/>
    <col collapsed="false" customWidth="true" hidden="true" outlineLevel="0" max="34" min="27" style="0" width="0.13"/>
    <col collapsed="false" customWidth="true" hidden="true" outlineLevel="0" max="35" min="35" style="0" width="5.56"/>
    <col collapsed="false" customWidth="true" hidden="true" outlineLevel="0" max="255" min="36" style="0" width="11.53"/>
    <col collapsed="false" customWidth="false" hidden="true" outlineLevel="0" max="257" min="256" style="0" width="17.28"/>
  </cols>
  <sheetData>
    <row r="1" customFormat="false" ht="54.75" hidden="false" customHeight="true" outlineLevel="0" collapsed="false">
      <c r="B1" s="108" t="str">
        <f aca="false">IF($W$11=1,BAHASA!B3,IF($W$11=2,BAHASA!C3,IF($W$11=3,BAHASA!D3,"")))</f>
        <v>PELAPORAN PENTAKSIRAN BILIK DARJAH</v>
      </c>
      <c r="C1" s="108"/>
      <c r="D1" s="108"/>
      <c r="F1" s="48" t="n">
        <f aca="false">W11</f>
        <v>1</v>
      </c>
    </row>
    <row r="2" customFormat="false" ht="16.5" hidden="false" customHeight="false" outlineLevel="0" collapsed="false">
      <c r="B2" s="109"/>
      <c r="C2" s="110" t="str">
        <f aca="false">IF($W$11=1,BAHASA!B4,IF($W$11=2,BAHASA!C4,IF($W$11=3,BAHASA!D4,"")))</f>
        <v>NAMA MURID :</v>
      </c>
      <c r="D2" s="111" t="str">
        <f aca="false">VLOOKUP($G$11,'REKOD PRESTASI MURID'!$A$11:$E$64,2)</f>
        <v>ADLI AMRAN BIN HASHIM</v>
      </c>
      <c r="F2" s="112" t="str">
        <f aca="false">IF($W$11=1,BAHASA!B19,IF($W$11=2,BAHASA!C19,IF($W$11=3,BAHASA!D19,"")))</f>
        <v>Tahap penguasaan terendah</v>
      </c>
      <c r="W2" s="3" t="n">
        <v>1</v>
      </c>
    </row>
    <row r="3" customFormat="false" ht="16.5" hidden="false" customHeight="false" outlineLevel="0" collapsed="false">
      <c r="B3" s="109"/>
      <c r="C3" s="113" t="str">
        <f aca="false">IF($W$11=1,BAHASA!B5,IF($W$11=2,BAHASA!C5,IF($W$11=3,BAHASA!D5,"")))</f>
        <v>KELAS :</v>
      </c>
      <c r="D3" s="114" t="str">
        <f aca="false">'REKOD PRESTASI MURID'!F7</f>
        <v>4 ANGGERIK</v>
      </c>
      <c r="F3" s="49" t="str">
        <f aca="false">X67</f>
        <v>Tahap penguasaan minimum                                                                          </v>
      </c>
      <c r="W3" s="115" t="s">
        <v>227</v>
      </c>
      <c r="X3" s="115" t="s">
        <v>228</v>
      </c>
      <c r="Y3" s="115" t="s">
        <v>229</v>
      </c>
    </row>
    <row r="4" customFormat="false" ht="16.5" hidden="false" customHeight="false" outlineLevel="0" collapsed="false">
      <c r="B4" s="109"/>
      <c r="C4" s="113" t="str">
        <f aca="false">IF($W$11=1,BAHASA!B6,IF($W$11=2,BAHASA!C6,IF($W$11=3,BAHASA!D6,"")))</f>
        <v>JANTINA:</v>
      </c>
      <c r="D4" s="116" t="str">
        <f aca="false">VLOOKUP(G11,'REKOD PRESTASI MURID'!A11:E64,5)</f>
        <v>L</v>
      </c>
      <c r="F4" s="49" t="str">
        <f aca="false">X68</f>
        <v>Tahap penguasaan tertinggi</v>
      </c>
      <c r="V4" s="0" t="n">
        <f aca="false">SUM(G11,P12:P50)</f>
        <v>48</v>
      </c>
      <c r="W4" s="3" t="n">
        <v>48</v>
      </c>
      <c r="X4" s="0" t="str">
        <f aca="false">IF(V4&lt;&gt;W4,"Data telah diubah, sila klik kemaskini. Terima kasih","")</f>
        <v/>
      </c>
    </row>
    <row r="5" customFormat="false" ht="16.5" hidden="false" customHeight="false" outlineLevel="0" collapsed="false">
      <c r="B5" s="109"/>
      <c r="C5" s="113" t="str">
        <f aca="false">IF($W$11=1,BAHASA!B7,IF($W$11=2,BAHASA!C7,IF($W$11=3,BAHASA!D7,"")))</f>
        <v>PELAPORAN:</v>
      </c>
      <c r="D5" s="117" t="str">
        <f aca="false">'REKOD PRESTASI MURID'!F4</f>
        <v>PENTAKSIRAN AKHIR TAHUN</v>
      </c>
      <c r="G5" s="49" t="n">
        <f aca="false">IF($D$5="pentaksiran pertengahan tahun",1,2)</f>
        <v>2</v>
      </c>
    </row>
    <row r="6" customFormat="false" ht="16.5" hidden="false" customHeight="false" outlineLevel="0" collapsed="false">
      <c r="B6" s="118"/>
      <c r="C6" s="119" t="str">
        <f aca="false">IF($W$11=1,BAHASA!B8,IF($W$11=2,BAHASA!C8,IF($W$11=3,BAHASA!D8,"")))</f>
        <v>SEKOLAH :</v>
      </c>
      <c r="D6" s="120" t="str">
        <f aca="false">'REKOD PRESTASI MURID'!F1</f>
        <v>SK TAMAN PERMAI SATU</v>
      </c>
    </row>
    <row r="7" customFormat="false" ht="16.5" hidden="false" customHeight="false" outlineLevel="0" collapsed="false">
      <c r="B7" s="121"/>
      <c r="C7" s="119"/>
      <c r="D7" s="120" t="str">
        <f aca="false">'REKOD PRESTASI MURID'!F2</f>
        <v>JALAN PERMAI 1, 62300 PUTRAJAYA</v>
      </c>
    </row>
    <row r="8" customFormat="false" ht="16.5" hidden="false" customHeight="false" outlineLevel="0" collapsed="false">
      <c r="B8" s="122"/>
      <c r="C8" s="119"/>
      <c r="D8" s="123" t="str">
        <f aca="false">X4</f>
        <v/>
      </c>
    </row>
    <row r="9" customFormat="false" ht="27.75" hidden="false" customHeight="true" outlineLevel="0" collapsed="false">
      <c r="B9" s="124"/>
      <c r="C9" s="125" t="str">
        <f aca="false">IF($W$11=1,BAHASA!B9,IF($W$11=2,BAHASA!C9,IF($W$11=3,BAHASA!D9,"")))</f>
        <v>TARIKH:</v>
      </c>
      <c r="D9" s="126" t="n">
        <f aca="false">'REKOD PRESTASI MURID'!F5</f>
        <v>44003</v>
      </c>
    </row>
    <row r="10" customFormat="false" ht="15" hidden="false" customHeight="false" outlineLevel="0" collapsed="false">
      <c r="B10" s="127" t="str">
        <f aca="false">IF($W$11=1,BAHASA!B10,IF($W$11=2,BAHASA!C10,IF($W$11=3,BAHASA!D10,"")))</f>
        <v>MATA PELAJARAN</v>
      </c>
      <c r="C10" s="127" t="str">
        <f aca="false">IF($W$11=1,BAHASA!B11,IF($W$11=2,BAHASA!C11,IF($W$11=3,BAHASA!D11,"")))</f>
        <v>TAHAP PENGUASAAN KESELURUHAN</v>
      </c>
      <c r="D10" s="128" t="str">
        <f aca="false">IF($W$11=1,BAHASA!B12,IF($W$11=2,BAHASA!C12,IF($W$11=3,BAHASA!D12,"")))</f>
        <v>PENYATAAN </v>
      </c>
      <c r="F10" s="129" t="str">
        <f aca="false">VLOOKUP($G$11,'REKOD PRESTASI MURID'!$A$11:$E$64,3)</f>
        <v>ADLI</v>
      </c>
      <c r="G10" s="48" t="n">
        <f aca="false">COUNTA('REKOD PRESTASI MURID'!B11:B64)</f>
        <v>10</v>
      </c>
    </row>
    <row r="11" customFormat="false" ht="33" hidden="false" customHeight="true" outlineLevel="0" collapsed="false">
      <c r="B11" s="127" t="str">
        <f aca="false">IF($W$11=1,BAHASA!B22,IF($W$11=2,BAHASA!C22,IF($W$11=3,BAHASA!D22,"")))</f>
        <v>BAHASA MELAYU</v>
      </c>
      <c r="C11" s="127" t="str">
        <f aca="false">IF($W$11=1,BAHASA!C22,IF($W$11=2,BAHASA!D22,IF($W$11=3,BAHASA!E22,"")))</f>
        <v>BAHASA MELAYU</v>
      </c>
      <c r="D11" s="128" t="str">
        <f aca="false">IF($W$11=1,BAHASA!D22,IF($W$11=2,BAHASA!E22,IF($W$11=3,BAHASA!F22,"")))</f>
        <v>BAHASA MELAYU</v>
      </c>
      <c r="F11" s="130" t="str">
        <f aca="false">VLOOKUP(G11,'REKOD PRESTASI MURID'!A11:E55,5)</f>
        <v>L</v>
      </c>
      <c r="G11" s="131" t="n">
        <v>1</v>
      </c>
      <c r="H11" s="130"/>
      <c r="I11" s="130"/>
      <c r="J11" s="130"/>
      <c r="K11" s="130"/>
      <c r="L11" s="130"/>
      <c r="M11" s="130"/>
      <c r="N11" s="130" t="s">
        <v>230</v>
      </c>
      <c r="O11" s="130"/>
      <c r="P11" s="132" t="str">
        <f aca="false">PROPER(VLOOKUP($G$11,'REKOD PRESTASI MURID'!$A$11:$E$64,3))</f>
        <v>Adli</v>
      </c>
      <c r="W11" s="3" t="n">
        <f aca="false">W2</f>
        <v>1</v>
      </c>
    </row>
    <row r="12" customFormat="false" ht="66" hidden="false" customHeight="false" outlineLevel="0" collapsed="false">
      <c r="B12" s="133" t="str">
        <f aca="false">IF($W$11=1,V12,IF($W$11=2,Y12,IF($W$11=3,Z12,"")))</f>
        <v>BAHASA MELAYU</v>
      </c>
      <c r="C12" s="134" t="str">
        <f aca="false">IFERROR(VLOOKUP(P12,$Q$12:$R$17,2),"")</f>
        <v>TP 5</v>
      </c>
      <c r="D12" s="135" t="str">
        <f aca="false">$P$11&amp;" "&amp;IF($G$5=1,IFERROR(IF(V12="","",HLOOKUP(P12,'TP TGH TAHUN (REPORT)'!$N$2:$S$32,AI12)),"Tidak Berkenaan"),IFERROR(IF(V12="","",HLOOKUP(P12,'TP AKHIR TAHUN (REPORT)'!$N$2:$S$32,AI12)),"Tidak Berkenaan"))</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E12" s="136"/>
      <c r="F12" s="130" t="str">
        <f aca="false">'REKOD PRESTASI MURID'!B11</f>
        <v>ADLI AMRAN BIN HASHIM</v>
      </c>
      <c r="G12" s="130" t="str">
        <f aca="false">IF(F12=0,"",'LAPORAN MURID'!F12)</f>
        <v>ADLI AMRAN BIN HASHIM</v>
      </c>
      <c r="H12" s="130"/>
      <c r="I12" s="137"/>
      <c r="J12" s="138"/>
      <c r="K12" s="130"/>
      <c r="L12" s="130"/>
      <c r="M12" s="130"/>
      <c r="N12" s="130" t="n">
        <v>1</v>
      </c>
      <c r="O12" s="130"/>
      <c r="P12" s="139" t="n">
        <f aca="false">IF(V12="","",VLOOKUP($G$11,'REKOD PRESTASI MURID'!$A$11:$AR$64,7))</f>
        <v>5</v>
      </c>
      <c r="Q12" s="0" t="n">
        <v>1</v>
      </c>
      <c r="R12" s="0" t="s">
        <v>231</v>
      </c>
      <c r="V12" s="140" t="str">
        <f aca="false">'REKOD PRESTASI MURID'!G10</f>
        <v>BAHASA MELAYU</v>
      </c>
      <c r="W12" s="136" t="n">
        <f aca="false">MATCH(V12,'TP TGH TAHUN (REPORT)'!$M$3:$M$32,0)</f>
        <v>1</v>
      </c>
      <c r="X12" s="136" t="str">
        <f aca="false">VLOOKUP(W12,BAHASA!$A$22:$D$51,2)</f>
        <v>BAHASA MELAYU</v>
      </c>
      <c r="Y12" s="136" t="str">
        <f aca="false">VLOOKUP(W12,BAHASA!$A$22:$D$51,3)</f>
        <v>BAHASA MELAYU</v>
      </c>
      <c r="Z12" s="136" t="str">
        <f aca="false">VLOOKUP(W12,BAHASA!$A$22:$D$51,4)</f>
        <v>BAHASA MELAYU</v>
      </c>
      <c r="AA12" s="136"/>
      <c r="AB12" s="136"/>
      <c r="AI12" s="0" t="n">
        <f aca="false">W12+1</f>
        <v>2</v>
      </c>
    </row>
    <row r="13" customFormat="false" ht="33" hidden="false" customHeight="false" outlineLevel="0" collapsed="false">
      <c r="B13" s="133"/>
      <c r="C13" s="134"/>
      <c r="D13" s="141" t="str">
        <f aca="false">IF(V12="","",VLOOKUP($G$11,'REKOD PRESTASI MURID'!$A$11:$AR$64,8))</f>
        <v>Adli menunjukkan minat dalam aktiviti bercerita. Dia seorang murid yang ceria dan suka bertanya soalan semasa belajar bahasa Melayu. Dia juga selalu memimpin rakan kumpulan menjalankan aktiviti projek mudah. </v>
      </c>
      <c r="E13" s="136"/>
      <c r="F13" s="130" t="str">
        <f aca="false">'REKOD PRESTASI MURID'!B12</f>
        <v>AHMAD ISWAZIR BIN KAMARUDDIN ALI</v>
      </c>
      <c r="G13" s="130" t="str">
        <f aca="false">IF(F13=0,"",'LAPORAN MURID'!F13)</f>
        <v>AHMAD ISWAZIR BIN KAMARUDDIN ALI</v>
      </c>
      <c r="H13" s="130"/>
      <c r="I13" s="137"/>
      <c r="J13" s="138"/>
      <c r="K13" s="130"/>
      <c r="L13" s="130"/>
      <c r="M13" s="130"/>
      <c r="N13" s="130" t="n">
        <v>2</v>
      </c>
      <c r="O13" s="130"/>
      <c r="P13" s="142"/>
      <c r="Q13" s="0" t="n">
        <v>2</v>
      </c>
      <c r="R13" s="0" t="s">
        <v>232</v>
      </c>
      <c r="V13" s="143"/>
      <c r="W13" s="136" t="e">
        <f aca="false">MATCH(V13,'TP TGH TAHUN (REPORT)'!$M$3:$M$32,0)</f>
        <v>#N/A</v>
      </c>
      <c r="X13" s="136"/>
      <c r="Y13" s="136"/>
      <c r="Z13" s="136"/>
      <c r="AA13" s="136"/>
      <c r="AB13" s="136"/>
    </row>
    <row r="14" customFormat="false" ht="132" hidden="false" customHeight="false" outlineLevel="0" collapsed="false">
      <c r="B14" s="133" t="str">
        <f aca="false">IF($W$11=1,V14,IF($W$11=2,Y14,IF($W$11=3,Z14,"")))</f>
        <v>BAHASA INGGERIS</v>
      </c>
      <c r="C14" s="134" t="str">
        <f aca="false">IFERROR(VLOOKUP(P14,$Q$12:$R$17,2),"")</f>
        <v>TP 4</v>
      </c>
      <c r="D14" s="135" t="str">
        <f aca="false">$P$11&amp;" "&amp;IF($G$5=1,IFERROR(IF(V14="","",HLOOKUP(P14,'TP TGH TAHUN (REPORT)'!$N$2:$S$32,AI14)),"Tidak Berkenaan"),IFERROR(IF(V14="","",HLOOKUP(P14,'TP AKHIR TAHUN (REPORT)'!$N$2:$S$32,AI14)),"Tidak Berkenaan"))</f>
        <v>Adli :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E14" s="136"/>
      <c r="F14" s="130" t="str">
        <f aca="false">'REKOD PRESTASI MURID'!B13</f>
        <v>ARINA ARISSA BINTI MUSA</v>
      </c>
      <c r="G14" s="130" t="str">
        <f aca="false">IF(F14=0,"",'LAPORAN MURID'!F14)</f>
        <v>ARINA ARISSA BINTI MUSA</v>
      </c>
      <c r="H14" s="130"/>
      <c r="I14" s="137"/>
      <c r="J14" s="138"/>
      <c r="K14" s="130"/>
      <c r="L14" s="130"/>
      <c r="M14" s="130"/>
      <c r="N14" s="130" t="n">
        <v>3</v>
      </c>
      <c r="O14" s="130"/>
      <c r="P14" s="144" t="n">
        <f aca="false">IF(V14="","",VLOOKUP($G$11,'REKOD PRESTASI MURID'!$A$11:$AR$64,9))</f>
        <v>4</v>
      </c>
      <c r="Q14" s="0" t="n">
        <v>3</v>
      </c>
      <c r="R14" s="0" t="s">
        <v>233</v>
      </c>
      <c r="V14" s="140" t="str">
        <f aca="false">'REKOD PRESTASI MURID'!I10</f>
        <v>BAHASA INGGERIS</v>
      </c>
      <c r="W14" s="136" t="n">
        <f aca="false">MATCH(V14,'TP TGH TAHUN (REPORT)'!$M$3:$M$32,0)</f>
        <v>2</v>
      </c>
      <c r="X14" s="136" t="str">
        <f aca="false">VLOOKUP(W14,BAHASA!$A$22:$D$51,2)</f>
        <v>BAHASA INGGERIS</v>
      </c>
      <c r="Y14" s="136" t="str">
        <f aca="false">VLOOKUP(W14,BAHASA!$A$22:$D$51,3)</f>
        <v>BAHASA INGGERIS</v>
      </c>
      <c r="Z14" s="136" t="str">
        <f aca="false">VLOOKUP(W14,BAHASA!$A$22:$D$51,4)</f>
        <v>BAHASA INGGERIS</v>
      </c>
      <c r="AA14" s="136"/>
      <c r="AB14" s="136"/>
      <c r="AI14" s="0" t="n">
        <f aca="false">W14+1</f>
        <v>3</v>
      </c>
    </row>
    <row r="15" customFormat="false" ht="49.5" hidden="false" customHeight="false" outlineLevel="0" collapsed="false">
      <c r="B15" s="133" t="n">
        <f aca="false">IF($W$11=1,V15,IF($W$11=2,Y15,IF($W$11=3,Z15,"")))</f>
        <v>0</v>
      </c>
      <c r="C15" s="134" t="str">
        <f aca="false">IFERROR(VLOOKUP(P15,$Q$12:$R$17,2),"")</f>
        <v/>
      </c>
      <c r="D15" s="141" t="str">
        <f aca="false">IF(V14="","",VLOOKUP($G$11,'REKOD PRESTASI MURID'!$A$11:$AR$64,10))</f>
        <v>Adli shows responsibility in his behaviour in class. He works well with his classmates. Adli also shows interest in other activities such as storytelling and language games. However, he needs more support in writing activities.</v>
      </c>
      <c r="E15" s="136"/>
      <c r="F15" s="130" t="str">
        <f aca="false">'REKOD PRESTASI MURID'!B14</f>
        <v>AZALI BIN MOHD GHAZI</v>
      </c>
      <c r="G15" s="130" t="str">
        <f aca="false">IF(F15=0,"",'LAPORAN MURID'!F15)</f>
        <v>AZALI BIN MOHD GHAZI</v>
      </c>
      <c r="H15" s="130"/>
      <c r="I15" s="137"/>
      <c r="J15" s="138"/>
      <c r="K15" s="130"/>
      <c r="L15" s="130"/>
      <c r="M15" s="130"/>
      <c r="N15" s="130" t="n">
        <v>4</v>
      </c>
      <c r="O15" s="130"/>
      <c r="P15" s="145"/>
      <c r="Q15" s="0" t="n">
        <v>4</v>
      </c>
      <c r="R15" s="0" t="s">
        <v>234</v>
      </c>
      <c r="V15" s="136"/>
      <c r="W15" s="136" t="e">
        <f aca="false">MATCH(V15,'TP TGH TAHUN (REPORT)'!$M$3:$M$32,0)</f>
        <v>#N/A</v>
      </c>
      <c r="X15" s="136"/>
      <c r="Y15" s="136"/>
      <c r="Z15" s="136"/>
      <c r="AA15" s="136"/>
      <c r="AB15" s="136"/>
    </row>
    <row r="16" customFormat="false" ht="115.5" hidden="false" customHeight="false" outlineLevel="0" collapsed="false">
      <c r="B16" s="133" t="str">
        <f aca="false">IF($W$11=1,V16,IF($W$11=2,Y16,IF($W$11=3,Z16,"")))</f>
        <v>MATEMATIK</v>
      </c>
      <c r="C16" s="134" t="str">
        <f aca="false">IFERROR(VLOOKUP(P16,$Q$12:$R$17,2),"")</f>
        <v>TP 3</v>
      </c>
      <c r="D16" s="135" t="str">
        <f aca="false">$P$11&amp;" "&amp;IF($G$5=1,IFERROR(IF(V16="","",HLOOKUP(P16,'TP TGH TAHUN (REPORT)'!$N$2:$S$32,AI16)),"Tidak Berkenaan"),IFERROR(IF(V16="","",HLOOKUP(P16,'TP AKHIR TAHUN (REPORT)'!$N$2:$S$32,AI16)),"Tidak Berkenaan"))</f>
        <v>Adli 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E16" s="136"/>
      <c r="F16" s="130" t="str">
        <f aca="false">'REKOD PRESTASI MURID'!B15</f>
        <v>AZWAN BIN MUSAHAR</v>
      </c>
      <c r="G16" s="130" t="str">
        <f aca="false">IF(F16=0,"",'LAPORAN MURID'!F16)</f>
        <v>AZWAN BIN MUSAHAR</v>
      </c>
      <c r="H16" s="130"/>
      <c r="I16" s="137"/>
      <c r="J16" s="138"/>
      <c r="K16" s="130"/>
      <c r="L16" s="130"/>
      <c r="M16" s="130"/>
      <c r="N16" s="130" t="n">
        <v>5</v>
      </c>
      <c r="O16" s="130"/>
      <c r="P16" s="144" t="n">
        <f aca="false">IF(V16="","",VLOOKUP($G$11,'REKOD PRESTASI MURID'!$A$11:$AR$64,11))</f>
        <v>3</v>
      </c>
      <c r="Q16" s="0" t="n">
        <v>5</v>
      </c>
      <c r="R16" s="0" t="s">
        <v>235</v>
      </c>
      <c r="V16" s="140" t="str">
        <f aca="false">'REKOD PRESTASI MURID'!K10</f>
        <v>MATEMATIK</v>
      </c>
      <c r="W16" s="136" t="n">
        <f aca="false">MATCH(V16,'TP TGH TAHUN (REPORT)'!$M$3:$M$32,0)</f>
        <v>3</v>
      </c>
      <c r="X16" s="136" t="str">
        <f aca="false">VLOOKUP(W16,BAHASA!$A$22:$D$51,2)</f>
        <v>MATEMATIK</v>
      </c>
      <c r="Y16" s="136" t="str">
        <f aca="false">VLOOKUP(W16,BAHASA!$A$22:$D$51,3)</f>
        <v>MATEMATIK</v>
      </c>
      <c r="Z16" s="136" t="str">
        <f aca="false">VLOOKUP(W16,BAHASA!$A$22:$D$51,4)</f>
        <v>MATEMATIK</v>
      </c>
      <c r="AA16" s="136"/>
      <c r="AB16" s="136"/>
      <c r="AI16" s="0" t="n">
        <f aca="false">W16+1</f>
        <v>4</v>
      </c>
    </row>
    <row r="17" customFormat="false" ht="33" hidden="false" customHeight="false" outlineLevel="0" collapsed="false">
      <c r="B17" s="133" t="n">
        <f aca="false">IF($W$11=1,V17,IF($W$11=2,Y17,IF($W$11=3,Z17,"")))</f>
        <v>0</v>
      </c>
      <c r="C17" s="134" t="str">
        <f aca="false">IFERROR(VLOOKUP(P17,$Q$12:$R$17,2),"")</f>
        <v/>
      </c>
      <c r="D17" s="141" t="str">
        <f aca="false">IF(V16="","",VLOOKUP($G$11,'REKOD PRESTASI MURID'!$A$11:$AR$64,12))</f>
        <v>Adli sangat berminat dalam Matematik. Dia mampu menyelesaikan pengiraan Matematik dengan betul dan yakin. Namun begitu, Adli perlu bimbingan dalam menyelesaikan masalah Matematik yang ditulis dalam bentuk ayat.</v>
      </c>
      <c r="E17" s="136"/>
      <c r="F17" s="130" t="str">
        <f aca="false">'REKOD PRESTASI MURID'!B16</f>
        <v>CHAN KOK MENG</v>
      </c>
      <c r="G17" s="130" t="str">
        <f aca="false">IF(F17=0,"",'LAPORAN MURID'!F17)</f>
        <v>CHAN KOK MENG</v>
      </c>
      <c r="H17" s="130"/>
      <c r="I17" s="137"/>
      <c r="J17" s="138"/>
      <c r="K17" s="130"/>
      <c r="L17" s="130"/>
      <c r="M17" s="130"/>
      <c r="N17" s="130" t="n">
        <v>6</v>
      </c>
      <c r="O17" s="130"/>
      <c r="P17" s="145"/>
      <c r="Q17" s="0" t="n">
        <v>6</v>
      </c>
      <c r="R17" s="0" t="s">
        <v>236</v>
      </c>
      <c r="V17" s="136"/>
      <c r="W17" s="136" t="e">
        <f aca="false">MATCH(V17,'TP TGH TAHUN (REPORT)'!$M$3:$M$32,0)</f>
        <v>#N/A</v>
      </c>
      <c r="X17" s="136"/>
      <c r="Y17" s="136"/>
      <c r="Z17" s="136"/>
      <c r="AA17" s="136"/>
      <c r="AB17" s="136"/>
    </row>
    <row r="18" customFormat="false" ht="115.5" hidden="false" customHeight="false" outlineLevel="0" collapsed="false">
      <c r="B18" s="133" t="str">
        <f aca="false">IF($W$11=1,V18,IF($W$11=2,Y18,IF($W$11=3,Z18,"")))</f>
        <v>SAINS</v>
      </c>
      <c r="C18" s="134" t="str">
        <f aca="false">IFERROR(VLOOKUP(P18,$Q$12:$R$17,2),"")</f>
        <v>TP 5</v>
      </c>
      <c r="D18" s="135" t="str">
        <f aca="false">$P$11&amp;" "&amp;IF($G$5=1,IFERROR(IF(V18="","",HLOOKUP(P18,'TP TGH TAHUN (REPORT)'!$N$2:$S$32,AI18)),"Tidak Berkenaan"),IFERROR(IF(V18="","",HLOOKUP(P18,'TP AKHIR TAHUN (REPORT)'!$N$2:$S$32,AI18)),"Tidak Berkenaan"))</f>
        <v>Adli boleh membuat keputusan dalam konteks penyelesaian masalah berdasar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E18" s="136"/>
      <c r="F18" s="130" t="str">
        <f aca="false">'REKOD PRESTASI MURID'!B17</f>
        <v>CHONG WEY LOON</v>
      </c>
      <c r="G18" s="130" t="str">
        <f aca="false">IF(F18=0,"",'LAPORAN MURID'!F18)</f>
        <v>CHONG WEY LOON</v>
      </c>
      <c r="H18" s="130"/>
      <c r="I18" s="137"/>
      <c r="J18" s="138"/>
      <c r="K18" s="130"/>
      <c r="L18" s="130"/>
      <c r="M18" s="130"/>
      <c r="N18" s="130"/>
      <c r="O18" s="130"/>
      <c r="P18" s="144" t="n">
        <f aca="false">IF(V18="","",VLOOKUP($G$11,'REKOD PRESTASI MURID'!$A$11:$AR$64,13))</f>
        <v>5</v>
      </c>
      <c r="V18" s="140" t="str">
        <f aca="false">'REKOD PRESTASI MURID'!M10</f>
        <v>SAINS</v>
      </c>
      <c r="W18" s="136" t="n">
        <f aca="false">MATCH(V18,'TP TGH TAHUN (REPORT)'!$M$3:$M$32,0)</f>
        <v>4</v>
      </c>
      <c r="X18" s="136" t="str">
        <f aca="false">VLOOKUP(W18,BAHASA!$A$22:$D$51,2)</f>
        <v>SAINS</v>
      </c>
      <c r="Y18" s="136" t="str">
        <f aca="false">VLOOKUP(W18,BAHASA!$A$22:$D$51,3)</f>
        <v>SAINS</v>
      </c>
      <c r="Z18" s="136" t="str">
        <f aca="false">VLOOKUP(W18,BAHASA!$A$22:$D$51,4)</f>
        <v>SAINS</v>
      </c>
      <c r="AA18" s="136"/>
      <c r="AB18" s="136"/>
      <c r="AI18" s="0" t="n">
        <f aca="false">W18+1</f>
        <v>5</v>
      </c>
    </row>
    <row r="19" customFormat="false" ht="16.5" hidden="false" customHeight="false" outlineLevel="0" collapsed="false">
      <c r="B19" s="133" t="n">
        <f aca="false">IF($W$11=1,V19,IF($W$11=2,Y19,IF($W$11=3,Z19,"")))</f>
        <v>0</v>
      </c>
      <c r="C19" s="134" t="str">
        <f aca="false">IFERROR(VLOOKUP(P19,$Q$12:$R$17,2),"")</f>
        <v/>
      </c>
      <c r="D19" s="141" t="str">
        <f aca="false">IF(V18="","",VLOOKUP($G$11,'REKOD PRESTASI MURID'!$A$11:$AR$64,14))</f>
        <v>Ulasan dari guru Sains</v>
      </c>
      <c r="E19" s="136"/>
      <c r="F19" s="130" t="str">
        <f aca="false">'REKOD PRESTASI MURID'!B18</f>
        <v>DANIAL IRISH BIN DANIAL RUDIN</v>
      </c>
      <c r="G19" s="130" t="str">
        <f aca="false">IF(F19=0,"",'LAPORAN MURID'!F19)</f>
        <v>DANIAL IRISH BIN DANIAL RUDIN</v>
      </c>
      <c r="H19" s="130"/>
      <c r="I19" s="137"/>
      <c r="J19" s="138"/>
      <c r="K19" s="130"/>
      <c r="L19" s="130"/>
      <c r="M19" s="130"/>
      <c r="N19" s="130"/>
      <c r="O19" s="130"/>
      <c r="P19" s="145"/>
      <c r="V19" s="145"/>
      <c r="W19" s="136" t="e">
        <f aca="false">MATCH(V19,'TP TGH TAHUN (REPORT)'!$M$3:$M$32,0)</f>
        <v>#N/A</v>
      </c>
      <c r="X19" s="136"/>
      <c r="Y19" s="136"/>
      <c r="Z19" s="136"/>
      <c r="AA19" s="136"/>
      <c r="AB19" s="136"/>
    </row>
    <row r="20" customFormat="false" ht="198" hidden="false" customHeight="false" outlineLevel="0" collapsed="false">
      <c r="B20" s="133" t="str">
        <f aca="false">IF($W$11=1,V20,IF($W$11=2,Y20,IF($W$11=3,Z20,"")))</f>
        <v>PENDIDIKAN ISLAM</v>
      </c>
      <c r="C20" s="134" t="str">
        <f aca="false">IFERROR(VLOOKUP(P20,$Q$12:$R$17,2),"")</f>
        <v>TP 5</v>
      </c>
      <c r="D20" s="135" t="str">
        <f aca="false">$P$11&amp;" "&amp;IF($G$5=1,IFERROR(IF(V20="","",HLOOKUP(P20,'TP TGH TAHUN (REPORT)'!$N$2:$S$32,AI20)),"Tidak Berkenaan"),IFERROR(IF(V20="","",HLOOKUP(P20,'TP AKHIR TAHUN (REPORT)'!$N$2:$S$32,AI20)),"Tidak Berkenaan"))</f>
        <v>Adli 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E20" s="136"/>
      <c r="F20" s="130" t="str">
        <f aca="false">'REKOD PRESTASI MURID'!B19</f>
        <v>FARIDAH BINTI RAMLAN</v>
      </c>
      <c r="G20" s="130" t="str">
        <f aca="false">IF(F20=0,"",'LAPORAN MURID'!F20)</f>
        <v>FARIDAH BINTI RAMLAN</v>
      </c>
      <c r="H20" s="130"/>
      <c r="I20" s="137"/>
      <c r="J20" s="138"/>
      <c r="K20" s="130"/>
      <c r="L20" s="130"/>
      <c r="M20" s="130"/>
      <c r="N20" s="130"/>
      <c r="O20" s="130"/>
      <c r="P20" s="144" t="n">
        <f aca="false">IF(V20="","",VLOOKUP($G$11,'REKOD PRESTASI MURID'!$A$11:$AR$64,15))</f>
        <v>5</v>
      </c>
      <c r="V20" s="140" t="str">
        <f aca="false">'REKOD PRESTASI MURID'!O10</f>
        <v>PENDIDIKAN ISLAM</v>
      </c>
      <c r="W20" s="136" t="n">
        <f aca="false">MATCH(V20,'TP TGH TAHUN (REPORT)'!$M$3:$M$32,0)</f>
        <v>5</v>
      </c>
      <c r="X20" s="136" t="str">
        <f aca="false">VLOOKUP(W20,BAHASA!$A$22:$D$51,2)</f>
        <v>PENDIDIKAN ISLAM</v>
      </c>
      <c r="Y20" s="136" t="str">
        <f aca="false">VLOOKUP(W20,BAHASA!$A$22:$D$51,3)</f>
        <v>PENDIDIKAN ISLAM</v>
      </c>
      <c r="Z20" s="136" t="str">
        <f aca="false">VLOOKUP(W20,BAHASA!$A$22:$D$51,4)</f>
        <v>PENDIDIKAN ISLAM</v>
      </c>
      <c r="AA20" s="136"/>
      <c r="AB20" s="136"/>
      <c r="AI20" s="0" t="n">
        <f aca="false">W20+1</f>
        <v>6</v>
      </c>
    </row>
    <row r="21" customFormat="false" ht="16.5" hidden="false" customHeight="false" outlineLevel="0" collapsed="false">
      <c r="B21" s="133" t="n">
        <f aca="false">IF($W$11=1,V21,IF($W$11=2,Y21,IF($W$11=3,Z21,"")))</f>
        <v>0</v>
      </c>
      <c r="C21" s="134" t="str">
        <f aca="false">IFERROR(VLOOKUP(P21,$Q$12:$R$17,2),"")</f>
        <v/>
      </c>
      <c r="D21" s="141" t="str">
        <f aca="false">IF(V20="","",VLOOKUP($G$11,'REKOD PRESTASI MURID'!$A$11:$AR$64,16))</f>
        <v>Ulasan untuk Pendididkan Islam</v>
      </c>
      <c r="E21" s="136"/>
      <c r="F21" s="130" t="str">
        <f aca="false">'REKOD PRESTASI MURID'!B20</f>
        <v>HAFIZ BIN BAHAROM</v>
      </c>
      <c r="G21" s="130" t="str">
        <f aca="false">IF(F21=0,"",'LAPORAN MURID'!F21)</f>
        <v>HAFIZ BIN BAHAROM</v>
      </c>
      <c r="H21" s="130"/>
      <c r="I21" s="137"/>
      <c r="J21" s="138"/>
      <c r="K21" s="130"/>
      <c r="L21" s="130"/>
      <c r="M21" s="130"/>
      <c r="N21" s="130"/>
      <c r="O21" s="130"/>
      <c r="P21" s="145"/>
      <c r="V21" s="145"/>
      <c r="W21" s="136" t="e">
        <f aca="false">MATCH(V21,'TP TGH TAHUN (REPORT)'!$M$3:$M$32,0)</f>
        <v>#N/A</v>
      </c>
      <c r="X21" s="136"/>
      <c r="Y21" s="136"/>
      <c r="Z21" s="136"/>
      <c r="AA21" s="136"/>
      <c r="AB21" s="136"/>
    </row>
    <row r="22" customFormat="false" ht="49.5" hidden="false" customHeight="false" outlineLevel="0" collapsed="false">
      <c r="B22" s="133" t="str">
        <f aca="false">IF($W$11=1,V22,IF($W$11=2,Y22,IF($W$11=3,Z22,"")))</f>
        <v>PENDIDIKAN SENI VISUAL</v>
      </c>
      <c r="C22" s="134" t="str">
        <f aca="false">IFERROR(VLOOKUP(P22,$Q$12:$R$17,2),"")</f>
        <v>TP 5</v>
      </c>
      <c r="D22" s="135" t="str">
        <f aca="false">$P$11&amp;" "&amp;IF($G$5=1,IFERROR(IF(V22="","",HLOOKUP(P22,'TP TGH TAHUN (REPORT)'!$N$2:$S$32,AI22)),"Tidak Berkenaan"),IFERROR(IF(V22="","",HLOOKUP(P22,'TP AKHIR TAHUN (REPORT)'!$N$2:$S$32,AI22)),"Tidak Berkenaan"))</f>
        <v>Adli boleh menentukan alat dan bahan serta teknikyang sesuai dalam penghasilan karya catan, mozek, poster, cetakan, pualaman, stensilan, arca, diorama, ukiran serta alat domestik dengan betul dan konsisten.</v>
      </c>
      <c r="E22" s="136"/>
      <c r="F22" s="130" t="n">
        <f aca="false">'REKOD PRESTASI MURID'!B21</f>
        <v>0</v>
      </c>
      <c r="G22" s="130" t="str">
        <f aca="false">IF(F22=0,"",'LAPORAN MURID'!F22)</f>
        <v/>
      </c>
      <c r="H22" s="130"/>
      <c r="I22" s="137"/>
      <c r="J22" s="138"/>
      <c r="K22" s="130"/>
      <c r="L22" s="130"/>
      <c r="M22" s="130"/>
      <c r="N22" s="130"/>
      <c r="O22" s="130"/>
      <c r="P22" s="144" t="n">
        <f aca="false">IF(V22="","",VLOOKUP($G$11,'REKOD PRESTASI MURID'!$A$11:$AR$64,17))</f>
        <v>5</v>
      </c>
      <c r="V22" s="140" t="str">
        <f aca="false">'REKOD PRESTASI MURID'!Q10</f>
        <v>PENDIDIKAN SENI VISUAL</v>
      </c>
      <c r="W22" s="136" t="n">
        <f aca="false">MATCH(V22,'TP TGH TAHUN (REPORT)'!$M$3:$M$32,0)</f>
        <v>6</v>
      </c>
      <c r="X22" s="136" t="str">
        <f aca="false">VLOOKUP(W22,BAHASA!$A$22:$D$51,2)</f>
        <v>PENDIDIKAN SENI VISUAL</v>
      </c>
      <c r="Y22" s="136" t="str">
        <f aca="false">VLOOKUP(W22,BAHASA!$A$22:$D$51,3)</f>
        <v>PENDIDIKAN SENI VISUAL</v>
      </c>
      <c r="Z22" s="136" t="str">
        <f aca="false">VLOOKUP(W22,BAHASA!$A$22:$D$51,4)</f>
        <v>PENDIDIKAN SENI VISUAL</v>
      </c>
      <c r="AA22" s="136"/>
      <c r="AB22" s="136"/>
      <c r="AI22" s="0" t="n">
        <f aca="false">W22+1</f>
        <v>7</v>
      </c>
    </row>
    <row r="23" customFormat="false" ht="33" hidden="false" customHeight="false" outlineLevel="0" collapsed="false">
      <c r="B23" s="133" t="n">
        <f aca="false">IF($W$11=1,V23,IF($W$11=2,Y23,IF($W$11=3,Z23,"")))</f>
        <v>0</v>
      </c>
      <c r="C23" s="134" t="str">
        <f aca="false">IFERROR(VLOOKUP(P23,$Q$12:$R$17,2),"")</f>
        <v/>
      </c>
      <c r="D23" s="141" t="str">
        <f aca="false">IF(V22="","",VLOOKUP($G$11,'REKOD PRESTASI MURID'!$A$11:$AR$64,18))</f>
        <v>Adli sangat berminat dalam kraf tradisional dan menunjukkan kreativiti dalam menghasilkan lukisannya. Namun begitu, dia perlu banyak bimbingan dalam bidang corak dan rekaan. </v>
      </c>
      <c r="E23" s="136"/>
      <c r="F23" s="130" t="n">
        <f aca="false">'REKOD PRESTASI MURID'!B22</f>
        <v>0</v>
      </c>
      <c r="G23" s="130" t="str">
        <f aca="false">IF(F23=0,"",'LAPORAN MURID'!F23)</f>
        <v/>
      </c>
      <c r="H23" s="130"/>
      <c r="I23" s="137"/>
      <c r="J23" s="138"/>
      <c r="K23" s="130"/>
      <c r="L23" s="130"/>
      <c r="M23" s="130"/>
      <c r="N23" s="130"/>
      <c r="O23" s="130"/>
      <c r="P23" s="145"/>
      <c r="V23" s="145"/>
      <c r="W23" s="136" t="e">
        <f aca="false">MATCH(V23,'TP TGH TAHUN (REPORT)'!$M$3:$M$32,0)</f>
        <v>#N/A</v>
      </c>
      <c r="X23" s="136"/>
      <c r="Y23" s="136"/>
      <c r="Z23" s="136"/>
      <c r="AA23" s="136"/>
      <c r="AB23" s="136"/>
    </row>
    <row r="24" customFormat="false" ht="115.5" hidden="false" customHeight="false" outlineLevel="0" collapsed="false">
      <c r="B24" s="133" t="str">
        <f aca="false">IF($W$11=1,V24,IF($W$11=2,Y24,IF($W$11=3,Z24,"")))</f>
        <v>PENDIDIKAN MUZIK</v>
      </c>
      <c r="C24" s="134" t="str">
        <f aca="false">IFERROR(VLOOKUP(P24,$Q$12:$R$17,2),"")</f>
        <v>TP 5</v>
      </c>
      <c r="D24" s="135" t="str">
        <f aca="false">$P$11&amp;" "&amp;IF($G$5=1,IFERROR(IF(V24="","",HLOOKUP(P24,'TP TGH TAHUN (REPORT)'!$N$2:$S$32,AI24)),"Tidak Berkenaan"),IFERROR(IF(V24="","",HLOOKUP(P24,'TP AKHIR TAHUN (REPORT)'!$N$2:$S$32,AI24)),"Tidak Berkenaan"))</f>
        <v>Adli 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E24" s="136"/>
      <c r="F24" s="130" t="n">
        <f aca="false">'REKOD PRESTASI MURID'!B23</f>
        <v>0</v>
      </c>
      <c r="G24" s="130" t="str">
        <f aca="false">IF(F24=0,"",'LAPORAN MURID'!F24)</f>
        <v/>
      </c>
      <c r="H24" s="130"/>
      <c r="I24" s="137"/>
      <c r="J24" s="138"/>
      <c r="K24" s="130"/>
      <c r="L24" s="130"/>
      <c r="M24" s="130"/>
      <c r="N24" s="130"/>
      <c r="O24" s="130"/>
      <c r="P24" s="144" t="n">
        <f aca="false">IF(V24="","",VLOOKUP($G$11,'REKOD PRESTASI MURID'!$A$11:$AR$64,19))</f>
        <v>5</v>
      </c>
      <c r="V24" s="140" t="str">
        <f aca="false">'REKOD PRESTASI MURID'!S10</f>
        <v>PENDIDIKAN MUZIK</v>
      </c>
      <c r="W24" s="136" t="n">
        <f aca="false">MATCH(V24,'TP TGH TAHUN (REPORT)'!$M$3:$M$32,0)</f>
        <v>7</v>
      </c>
      <c r="X24" s="136" t="str">
        <f aca="false">VLOOKUP(W24,BAHASA!$A$22:$D$51,2)</f>
        <v>PENDIDIKAN MUZIK</v>
      </c>
      <c r="Y24" s="136" t="str">
        <f aca="false">VLOOKUP(W24,BAHASA!$A$22:$D$51,3)</f>
        <v>PENDIDIKAN MUZIK</v>
      </c>
      <c r="Z24" s="136" t="str">
        <f aca="false">VLOOKUP(W24,BAHASA!$A$22:$D$51,4)</f>
        <v>PENDIDIKAN MUZIK</v>
      </c>
      <c r="AA24" s="136"/>
      <c r="AB24" s="136"/>
      <c r="AI24" s="0" t="n">
        <f aca="false">W24+1</f>
        <v>8</v>
      </c>
    </row>
    <row r="25" customFormat="false" ht="49.5" hidden="false" customHeight="false" outlineLevel="0" collapsed="false">
      <c r="B25" s="133" t="n">
        <f aca="false">IF($W$11=1,V25,IF($W$11=2,Y25,IF($W$11=3,Z25,"")))</f>
        <v>0</v>
      </c>
      <c r="C25" s="134" t="str">
        <f aca="false">IFERROR(VLOOKUP(P25,$Q$12:$R$17,2),"")</f>
        <v/>
      </c>
      <c r="D25" s="141" t="str">
        <f aca="false">IF(V24="","",VLOOKUP($G$11,'REKOD PRESTASI MURID'!$A$11:$AR$64,20))</f>
        <v>Adli juga berminat mengikuti aktiviti muzik dan pergerakan. Walau bagaimanapun, dia belum berkeyakinan untuk menyanyi mengikut tempo secara solo. Adli perlu diberi lebih peluang untuk mengambil bahagian dalam persembahan berkumpulan.</v>
      </c>
      <c r="E25" s="136"/>
      <c r="F25" s="130" t="n">
        <f aca="false">'REKOD PRESTASI MURID'!B24</f>
        <v>0</v>
      </c>
      <c r="G25" s="130" t="str">
        <f aca="false">IF(F25=0,"",'LAPORAN MURID'!F25)</f>
        <v/>
      </c>
      <c r="H25" s="130"/>
      <c r="I25" s="137"/>
      <c r="J25" s="138"/>
      <c r="K25" s="130"/>
      <c r="L25" s="130"/>
      <c r="M25" s="130"/>
      <c r="N25" s="130"/>
      <c r="O25" s="130"/>
      <c r="P25" s="145"/>
      <c r="V25" s="145"/>
      <c r="W25" s="136" t="e">
        <f aca="false">MATCH(V25,'TP TGH TAHUN (REPORT)'!$M$3:$M$32,0)</f>
        <v>#N/A</v>
      </c>
      <c r="X25" s="136"/>
      <c r="Y25" s="136"/>
      <c r="Z25" s="136"/>
      <c r="AA25" s="136"/>
      <c r="AB25" s="136"/>
    </row>
    <row r="26" customFormat="false" ht="132" hidden="false" customHeight="false" outlineLevel="0" collapsed="false">
      <c r="B26" s="133" t="str">
        <f aca="false">IF($W$11=1,V26,IF($W$11=2,Y26,IF($W$11=3,Z26,"")))</f>
        <v>PENDIDIKAN JASMANI DAN PENDIDIKAN KESIHATAN</v>
      </c>
      <c r="C26" s="134" t="str">
        <f aca="false">IFERROR(VLOOKUP(P26,$Q$12:$R$17,2),"")</f>
        <v>TP 4</v>
      </c>
      <c r="D26" s="135" t="str">
        <f aca="false">$P$11&amp;" "&amp;IF($G$5=1,IFERROR(IF(V26="","",HLOOKUP(P26,'TP TGH TAHUN (REPORT)'!$N$2:$S$32,AI26)),"Tidak Berkenaan"),IFERROR(IF(V26="","",HLOOKUP(P26,'TP AKHIR TAHUN (REPORT)'!$N$2:$S$32,AI26)),"Tidak Berkenaan"))</f>
        <v>Adli 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E26" s="136"/>
      <c r="F26" s="130" t="n">
        <f aca="false">'REKOD PRESTASI MURID'!B25</f>
        <v>0</v>
      </c>
      <c r="G26" s="130" t="str">
        <f aca="false">IF(F26=0,"",'LAPORAN MURID'!F26)</f>
        <v/>
      </c>
      <c r="H26" s="130"/>
      <c r="I26" s="137"/>
      <c r="J26" s="138"/>
      <c r="K26" s="130"/>
      <c r="L26" s="130"/>
      <c r="M26" s="130"/>
      <c r="N26" s="130"/>
      <c r="O26" s="130"/>
      <c r="P26" s="144" t="n">
        <f aca="false">IF(V26="","",VLOOKUP($G$11,'REKOD PRESTASI MURID'!$A$11:$AR$64,21))</f>
        <v>4</v>
      </c>
      <c r="V26" s="140" t="str">
        <f aca="false">'REKOD PRESTASI MURID'!U10</f>
        <v>PENDIDIKAN JASMANI DAN PENDIDIKAN KESIHATAN</v>
      </c>
      <c r="W26" s="136" t="n">
        <f aca="false">MATCH(V26,'TP TGH TAHUN (REPORT)'!$M$3:$M$32,0)</f>
        <v>8</v>
      </c>
      <c r="X26" s="136" t="str">
        <f aca="false">VLOOKUP(W26,BAHASA!$A$22:$D$51,2)</f>
        <v>PENDIDIKAN JASMANI DAN PENDIDIKAN KESIHATAN</v>
      </c>
      <c r="Y26" s="136" t="str">
        <f aca="false">VLOOKUP(W26,BAHASA!$A$22:$D$51,3)</f>
        <v>PENDIDIKAN JASMANI DAN PENDIDIKAN KESIHATAN</v>
      </c>
      <c r="Z26" s="136" t="str">
        <f aca="false">VLOOKUP(W26,BAHASA!$A$22:$D$51,4)</f>
        <v>PENDIDIKAN JASMANI DAN PENDIDIKAN KESIHATAN</v>
      </c>
      <c r="AA26" s="136"/>
      <c r="AB26" s="136"/>
      <c r="AI26" s="0" t="n">
        <f aca="false">W26+1</f>
        <v>9</v>
      </c>
    </row>
    <row r="27" customFormat="false" ht="16.5" hidden="false" customHeight="false" outlineLevel="0" collapsed="false">
      <c r="B27" s="133" t="n">
        <f aca="false">IF($W$11=1,V27,IF($W$11=2,Y27,IF($W$11=3,Z27,"")))</f>
        <v>0</v>
      </c>
      <c r="C27" s="134" t="str">
        <f aca="false">IFERROR(VLOOKUP(P27,$Q$12:$R$17,2),"")</f>
        <v/>
      </c>
      <c r="D27" s="141" t="str">
        <f aca="false">IF(V26="","",VLOOKUP($G$11,'REKOD PRESTASI MURID'!$A$11:$AR$64,22))</f>
        <v>Ulasan Pendidikan Jasmani dan Kesihatan</v>
      </c>
      <c r="E27" s="136"/>
      <c r="F27" s="130" t="n">
        <f aca="false">'REKOD PRESTASI MURID'!B26</f>
        <v>0</v>
      </c>
      <c r="G27" s="130" t="str">
        <f aca="false">IF(F27=0,"",'LAPORAN MURID'!F27)</f>
        <v/>
      </c>
      <c r="H27" s="130"/>
      <c r="I27" s="137"/>
      <c r="J27" s="138"/>
      <c r="K27" s="130"/>
      <c r="L27" s="130"/>
      <c r="M27" s="130"/>
      <c r="N27" s="130"/>
      <c r="O27" s="130"/>
      <c r="P27" s="145"/>
      <c r="V27" s="145"/>
      <c r="W27" s="136" t="e">
        <f aca="false">MATCH(V27,'TP TGH TAHUN (REPORT)'!$M$3:$M$32,0)</f>
        <v>#N/A</v>
      </c>
      <c r="X27" s="136"/>
      <c r="Y27" s="136"/>
      <c r="Z27" s="136"/>
      <c r="AA27" s="136"/>
      <c r="AB27" s="136"/>
    </row>
    <row r="28" customFormat="false" ht="16.5" hidden="true" customHeight="false" outlineLevel="0" collapsed="false">
      <c r="B28" s="133" t="str">
        <f aca="false">IF($W$11=1,V28,IF($W$11=2,Y28,IF($W$11=3,Z28,"")))</f>
        <v>PENDIDIKAN MORAL</v>
      </c>
      <c r="C28" s="134" t="str">
        <f aca="false">IFERROR(VLOOKUP(P28,$Q$12:$R$17,2),"")</f>
        <v/>
      </c>
      <c r="D28" s="135" t="str">
        <f aca="false">$P$11&amp;" "&amp;IF($G$5=1,IFERROR(IF(V28="","",HLOOKUP(P28,'TP TGH TAHUN (REPORT)'!$N$2:$S$32,AI28)),"Tidak Berkenaan"),IFERROR(IF(V28="","",HLOOKUP(P28,'TP AKHIR TAHUN (REPORT)'!$N$2:$S$32,AI28)),"Tidak Berkenaan"))</f>
        <v>Adli Tidak Berkenaan</v>
      </c>
      <c r="E28" s="136"/>
      <c r="F28" s="130" t="n">
        <f aca="false">'REKOD PRESTASI MURID'!B27</f>
        <v>0</v>
      </c>
      <c r="G28" s="130" t="str">
        <f aca="false">IF(F28=0,"",'LAPORAN MURID'!F28)</f>
        <v/>
      </c>
      <c r="H28" s="130"/>
      <c r="I28" s="137"/>
      <c r="J28" s="138"/>
      <c r="K28" s="130"/>
      <c r="L28" s="130"/>
      <c r="M28" s="130"/>
      <c r="N28" s="130"/>
      <c r="O28" s="130"/>
      <c r="P28" s="144" t="n">
        <f aca="false">IF(V28="","",VLOOKUP($G$11,'REKOD PRESTASI MURID'!$A$11:$AR$64,23))</f>
        <v>0</v>
      </c>
      <c r="V28" s="140" t="str">
        <f aca="false">'REKOD PRESTASI MURID'!W10</f>
        <v>PENDIDIKAN MORAL</v>
      </c>
      <c r="W28" s="136" t="n">
        <f aca="false">MATCH(V28,'TP TGH TAHUN (REPORT)'!$M$3:$M$32,0)</f>
        <v>9</v>
      </c>
      <c r="X28" s="136" t="str">
        <f aca="false">VLOOKUP(W28,BAHASA!$A$22:$D$51,2)</f>
        <v>PENDIDIKAN MORAL</v>
      </c>
      <c r="Y28" s="136" t="str">
        <f aca="false">VLOOKUP(W28,BAHASA!$A$22:$D$51,3)</f>
        <v>PENDIDIKAN MORAL</v>
      </c>
      <c r="Z28" s="136" t="str">
        <f aca="false">VLOOKUP(W28,BAHASA!$A$22:$D$51,4)</f>
        <v>PENDIDIKAN MORAL</v>
      </c>
      <c r="AA28" s="136"/>
      <c r="AB28" s="136"/>
      <c r="AI28" s="0" t="n">
        <f aca="false">W28+1</f>
        <v>10</v>
      </c>
    </row>
    <row r="29" customFormat="false" ht="16.5" hidden="true" customHeight="false" outlineLevel="0" collapsed="false">
      <c r="B29" s="133" t="n">
        <f aca="false">IF($W$11=1,V29,IF($W$11=2,Y29,IF($W$11=3,Z29,"")))</f>
        <v>0</v>
      </c>
      <c r="C29" s="134" t="str">
        <f aca="false">IFERROR(VLOOKUP(P29,$Q$12:$R$17,2),"")</f>
        <v/>
      </c>
      <c r="D29" s="141" t="n">
        <f aca="false">IF(V28="","",VLOOKUP($G$11,'REKOD PRESTASI MURID'!$A$11:$AR$64,24))</f>
        <v>0</v>
      </c>
      <c r="E29" s="136"/>
      <c r="F29" s="130" t="n">
        <f aca="false">'REKOD PRESTASI MURID'!B28</f>
        <v>0</v>
      </c>
      <c r="G29" s="130" t="str">
        <f aca="false">IF(F29=0,"",'LAPORAN MURID'!F29)</f>
        <v/>
      </c>
      <c r="H29" s="130"/>
      <c r="I29" s="137"/>
      <c r="J29" s="138"/>
      <c r="K29" s="130"/>
      <c r="L29" s="130"/>
      <c r="M29" s="130"/>
      <c r="N29" s="130"/>
      <c r="O29" s="130"/>
      <c r="P29" s="145"/>
      <c r="V29" s="146"/>
      <c r="W29" s="136" t="e">
        <f aca="false">MATCH(V29,'TP TGH TAHUN (REPORT)'!$M$3:$M$32,0)</f>
        <v>#N/A</v>
      </c>
      <c r="X29" s="136"/>
      <c r="Y29" s="136"/>
      <c r="Z29" s="136"/>
      <c r="AA29" s="136"/>
      <c r="AB29" s="136"/>
    </row>
    <row r="30" customFormat="false" ht="165" hidden="false" customHeight="false" outlineLevel="0" collapsed="false">
      <c r="B30" s="133" t="str">
        <f aca="false">IF($W$11=1,V30,IF($W$11=2,Y30,IF($W$11=3,Z30,"")))</f>
        <v>BAHASA ARAB</v>
      </c>
      <c r="C30" s="134" t="str">
        <f aca="false">IFERROR(VLOOKUP(P30,$Q$12:$R$17,2),"")</f>
        <v>TP 3</v>
      </c>
      <c r="D30" s="135" t="str">
        <f aca="false">$P$11&amp;" "&amp;IF($G$5=1,IFERROR(IF(V30="","",HLOOKUP(P30,'TP TGH TAHUN (REPORT)'!$N$2:$S$32,AI30)),"Tidak Berkenaan"),IFERROR(IF(V30="","",HLOOKUP(P30,'TP AKHIR TAHUN (REPORT)'!$N$2:$S$32,AI30)),"Tidak Berkenaan"))</f>
        <v>Adli 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E30" s="136"/>
      <c r="F30" s="130" t="n">
        <f aca="false">'REKOD PRESTASI MURID'!B29</f>
        <v>0</v>
      </c>
      <c r="G30" s="130" t="str">
        <f aca="false">IF(F30=0,"",'LAPORAN MURID'!F30)</f>
        <v/>
      </c>
      <c r="H30" s="130"/>
      <c r="I30" s="137"/>
      <c r="J30" s="138"/>
      <c r="K30" s="130"/>
      <c r="L30" s="130"/>
      <c r="M30" s="130"/>
      <c r="N30" s="130"/>
      <c r="O30" s="130"/>
      <c r="P30" s="144" t="n">
        <f aca="false">IF(V30="","",VLOOKUP($G$11,'REKOD PRESTASI MURID'!$A$11:$AR$64,25))</f>
        <v>3</v>
      </c>
      <c r="V30" s="140" t="str">
        <f aca="false">'REKOD PRESTASI MURID'!Y10</f>
        <v>BAHASA ARAB</v>
      </c>
      <c r="W30" s="136" t="n">
        <f aca="false">MATCH(V30,'TP TGH TAHUN (REPORT)'!$M$3:$M$32,0)</f>
        <v>10</v>
      </c>
      <c r="X30" s="136" t="str">
        <f aca="false">VLOOKUP(W30,BAHASA!$A$22:$D$51,2)</f>
        <v>BAHASA ARAB</v>
      </c>
      <c r="Y30" s="136" t="str">
        <f aca="false">VLOOKUP(W30,BAHASA!$A$22:$D$51,3)</f>
        <v>BAHASA ARAB</v>
      </c>
      <c r="Z30" s="136" t="str">
        <f aca="false">VLOOKUP(W30,BAHASA!$A$22:$D$51,4)</f>
        <v>BAHASA ARAB</v>
      </c>
      <c r="AA30" s="136"/>
      <c r="AB30" s="136"/>
      <c r="AI30" s="0" t="n">
        <f aca="false">W30+1</f>
        <v>11</v>
      </c>
    </row>
    <row r="31" customFormat="false" ht="16.5" hidden="false" customHeight="false" outlineLevel="0" collapsed="false">
      <c r="B31" s="133" t="n">
        <f aca="false">IF($W$11=1,V31,IF($W$11=2,Y31,IF($W$11=3,Z31,"")))</f>
        <v>0</v>
      </c>
      <c r="C31" s="134" t="str">
        <f aca="false">IFERROR(VLOOKUP(P31,$Q$12:$R$17,2),"")</f>
        <v/>
      </c>
      <c r="D31" s="141" t="str">
        <f aca="false">IF(V30="","",VLOOKUP($G$11,'REKOD PRESTASI MURID'!$A$11:$AR$64,26))</f>
        <v>Ulasan untuk Bahasa Arab</v>
      </c>
      <c r="E31" s="136"/>
      <c r="F31" s="130" t="n">
        <f aca="false">'REKOD PRESTASI MURID'!B30</f>
        <v>0</v>
      </c>
      <c r="G31" s="130" t="str">
        <f aca="false">IF(F31=0,"",'LAPORAN MURID'!F31)</f>
        <v/>
      </c>
      <c r="H31" s="130"/>
      <c r="I31" s="137"/>
      <c r="J31" s="138"/>
      <c r="K31" s="130"/>
      <c r="L31" s="130"/>
      <c r="M31" s="130"/>
      <c r="N31" s="130"/>
      <c r="O31" s="130"/>
      <c r="P31" s="145"/>
      <c r="V31" s="146"/>
      <c r="W31" s="136" t="e">
        <f aca="false">MATCH(V31,'TP TGH TAHUN (REPORT)'!$M$3:$M$32,0)</f>
        <v>#N/A</v>
      </c>
      <c r="X31" s="136"/>
      <c r="Y31" s="136"/>
      <c r="Z31" s="136"/>
      <c r="AA31" s="136"/>
      <c r="AB31" s="136"/>
    </row>
    <row r="32" customFormat="false" ht="16.5" hidden="true" customHeight="false" outlineLevel="0" collapsed="false">
      <c r="B32" s="133" t="str">
        <f aca="false">IF($W$11=1,V32,IF($W$11=2,Y32,IF($W$11=3,Z32,"")))</f>
        <v>BAHASA CINA (SK)</v>
      </c>
      <c r="C32" s="134" t="str">
        <f aca="false">IFERROR(VLOOKUP(P32,$Q$12:$R$17,2),"")</f>
        <v/>
      </c>
      <c r="D32" s="135" t="str">
        <f aca="false">$P$11&amp;" "&amp;IF($G$5=1,IFERROR(IF(V32="","",HLOOKUP(P32,'TP TGH TAHUN (REPORT)'!$N$2:$S$32,AI32)),"Tidak Berkenaan"),IFERROR(IF(V32="","",HLOOKUP(P32,'TP AKHIR TAHUN (REPORT)'!$N$2:$S$32,AI32)),"Tidak Berkenaan"))</f>
        <v>Adli Tidak Berkenaan</v>
      </c>
      <c r="E32" s="136"/>
      <c r="F32" s="130" t="n">
        <f aca="false">'REKOD PRESTASI MURID'!B31</f>
        <v>0</v>
      </c>
      <c r="G32" s="130" t="str">
        <f aca="false">IF(F32=0,"",'LAPORAN MURID'!F32)</f>
        <v/>
      </c>
      <c r="H32" s="130"/>
      <c r="I32" s="137"/>
      <c r="J32" s="138"/>
      <c r="K32" s="130"/>
      <c r="L32" s="130"/>
      <c r="M32" s="130"/>
      <c r="N32" s="130"/>
      <c r="O32" s="130"/>
      <c r="P32" s="144" t="n">
        <f aca="false">IF(V32="","",VLOOKUP($G$11,'REKOD PRESTASI MURID'!$A$11:$AR$64,27))</f>
        <v>0</v>
      </c>
      <c r="V32" s="140" t="str">
        <f aca="false">'REKOD PRESTASI MURID'!AA10</f>
        <v>BAHASA CINA (SK)</v>
      </c>
      <c r="W32" s="136" t="n">
        <f aca="false">MATCH(V32,'TP TGH TAHUN (REPORT)'!$M$3:$M$32,0)</f>
        <v>11</v>
      </c>
      <c r="X32" s="136" t="str">
        <f aca="false">VLOOKUP(W32,BAHASA!$A$22:$D$51,2)</f>
        <v>BAHASA CINA (SK)</v>
      </c>
      <c r="Y32" s="136" t="str">
        <f aca="false">VLOOKUP(W32,BAHASA!$A$22:$D$51,3)</f>
        <v>BAHASA CINA (SK)</v>
      </c>
      <c r="Z32" s="136" t="str">
        <f aca="false">VLOOKUP(W32,BAHASA!$A$22:$D$51,4)</f>
        <v>BAHASA CINA (SK)</v>
      </c>
      <c r="AA32" s="136"/>
      <c r="AB32" s="136"/>
      <c r="AI32" s="0" t="n">
        <f aca="false">W32+1</f>
        <v>12</v>
      </c>
    </row>
    <row r="33" customFormat="false" ht="16.5" hidden="true" customHeight="false" outlineLevel="0" collapsed="false">
      <c r="B33" s="133" t="n">
        <f aca="false">IF($W$11=1,V33,IF($W$11=2,Y33,IF($W$11=3,Z33,"")))</f>
        <v>0</v>
      </c>
      <c r="C33" s="134" t="str">
        <f aca="false">IFERROR(VLOOKUP(P33,$Q$12:$R$17,2),"")</f>
        <v/>
      </c>
      <c r="D33" s="141" t="n">
        <f aca="false">IF(V32="","",VLOOKUP($G$11,'REKOD PRESTASI MURID'!$A$11:$AR$64,28))</f>
        <v>0</v>
      </c>
      <c r="E33" s="136"/>
      <c r="F33" s="130" t="n">
        <f aca="false">'REKOD PRESTASI MURID'!B32</f>
        <v>0</v>
      </c>
      <c r="G33" s="130" t="str">
        <f aca="false">IF(F33=0,"",'LAPORAN MURID'!F33)</f>
        <v/>
      </c>
      <c r="H33" s="130"/>
      <c r="I33" s="137"/>
      <c r="J33" s="138"/>
      <c r="K33" s="130"/>
      <c r="L33" s="130"/>
      <c r="M33" s="130"/>
      <c r="N33" s="130"/>
      <c r="O33" s="130"/>
      <c r="P33" s="145"/>
      <c r="V33" s="146"/>
      <c r="W33" s="136" t="e">
        <f aca="false">MATCH(V33,'TP TGH TAHUN (REPORT)'!$M$3:$M$32,0)</f>
        <v>#N/A</v>
      </c>
      <c r="X33" s="136"/>
      <c r="Y33" s="136"/>
      <c r="Z33" s="136"/>
      <c r="AA33" s="136"/>
      <c r="AB33" s="136"/>
      <c r="AI33" s="0" t="e">
        <f aca="false">W33+1</f>
        <v>#N/A</v>
      </c>
    </row>
    <row r="34" customFormat="false" ht="82.5" hidden="false" customHeight="false" outlineLevel="0" collapsed="false">
      <c r="B34" s="133" t="str">
        <f aca="false">IF($W$11=1,V34,IF($W$11=2,Y34,IF($W$11=3,Z34,"")))</f>
        <v>SEJARAH</v>
      </c>
      <c r="C34" s="134" t="str">
        <f aca="false">IFERROR(VLOOKUP(P34,$Q$12:$R$17,2),"")</f>
        <v>TP 5</v>
      </c>
      <c r="D34" s="135" t="str">
        <f aca="false">$P$11&amp;" "&amp;IF($G$5=1,IFERROR(IF(V34="","",HLOOKUP(P34,'TP TGH TAHUN (REPORT)'!$N$2:$S$32,AI34)),"Tidak Berkenaan"),IFERROR(IF(V34="","",HLOOKUP(P34,'TP AKHIR TAHUN (REPORT)'!$N$2:$S$32,AI34)),"Tidak Berkenaan"))</f>
        <v>Adli 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E34" s="136"/>
      <c r="F34" s="130" t="n">
        <f aca="false">'REKOD PRESTASI MURID'!B33</f>
        <v>0</v>
      </c>
      <c r="G34" s="130" t="str">
        <f aca="false">IF(F34=0,"",'LAPORAN MURID'!F34)</f>
        <v/>
      </c>
      <c r="H34" s="130"/>
      <c r="I34" s="137"/>
      <c r="J34" s="138"/>
      <c r="K34" s="130"/>
      <c r="L34" s="130"/>
      <c r="M34" s="130"/>
      <c r="N34" s="130"/>
      <c r="O34" s="130"/>
      <c r="P34" s="144" t="n">
        <f aca="false">IF(V34="","",VLOOKUP($G$11,'REKOD PRESTASI MURID'!$A$11:$AR$64,29))</f>
        <v>5</v>
      </c>
      <c r="V34" s="140" t="str">
        <f aca="false">'REKOD PRESTASI MURID'!AC10</f>
        <v>SEJARAH</v>
      </c>
      <c r="W34" s="136" t="n">
        <f aca="false">MATCH(V34,'TP TGH TAHUN (REPORT)'!$M$3:$M$32,0)</f>
        <v>12</v>
      </c>
      <c r="X34" s="136" t="str">
        <f aca="false">VLOOKUP(W34,BAHASA!$A$22:$D$51,2)</f>
        <v>SEJARAH</v>
      </c>
      <c r="Y34" s="136" t="str">
        <f aca="false">VLOOKUP(W34,BAHASA!$A$22:$D$51,3)</f>
        <v>SEJARAH</v>
      </c>
      <c r="Z34" s="136" t="str">
        <f aca="false">VLOOKUP(W34,BAHASA!$A$22:$D$51,4)</f>
        <v>SEJARAH</v>
      </c>
      <c r="AA34" s="136"/>
      <c r="AB34" s="136"/>
      <c r="AI34" s="0" t="n">
        <f aca="false">W34+1</f>
        <v>13</v>
      </c>
    </row>
    <row r="35" customFormat="false" ht="16.5" hidden="false" customHeight="false" outlineLevel="0" collapsed="false">
      <c r="B35" s="133" t="n">
        <f aca="false">IF($W$11=1,V35,IF($W$11=2,Y35,IF($W$11=3,Z35,"")))</f>
        <v>0</v>
      </c>
      <c r="C35" s="134" t="str">
        <f aca="false">IFERROR(VLOOKUP(P35,$Q$12:$R$17,2),"")</f>
        <v/>
      </c>
      <c r="D35" s="141" t="str">
        <f aca="false">IF(V34="","",VLOOKUP($G$11,'REKOD PRESTASI MURID'!$A$11:$AR$64,30))</f>
        <v>Ulasan untuk Sejarah</v>
      </c>
      <c r="E35" s="136"/>
      <c r="F35" s="130" t="n">
        <f aca="false">'REKOD PRESTASI MURID'!B34</f>
        <v>0</v>
      </c>
      <c r="G35" s="130" t="str">
        <f aca="false">IF(F35=0,"",'LAPORAN MURID'!F35)</f>
        <v/>
      </c>
      <c r="H35" s="130"/>
      <c r="I35" s="137"/>
      <c r="J35" s="138"/>
      <c r="K35" s="130"/>
      <c r="L35" s="130"/>
      <c r="M35" s="130"/>
      <c r="N35" s="130"/>
      <c r="O35" s="130"/>
      <c r="P35" s="145"/>
      <c r="V35" s="146"/>
      <c r="W35" s="136" t="e">
        <f aca="false">MATCH(V35,'TP TGH TAHUN (REPORT)'!$M$3:$M$32,0)</f>
        <v>#N/A</v>
      </c>
      <c r="X35" s="136"/>
      <c r="Y35" s="136"/>
      <c r="Z35" s="136"/>
      <c r="AA35" s="136"/>
      <c r="AB35" s="136"/>
    </row>
    <row r="36" customFormat="false" ht="16.5" hidden="true" customHeight="false" outlineLevel="0" collapsed="false">
      <c r="B36" s="133" t="str">
        <f aca="false">IF($W$11=1,V36,IF($W$11=2,Y36,IF($W$11=3,Z36,"")))</f>
        <v>BAHASA TAMIL (SK)</v>
      </c>
      <c r="C36" s="134" t="str">
        <f aca="false">IFERROR(VLOOKUP(P36,$Q$12:$R$17,2),"")</f>
        <v/>
      </c>
      <c r="D36" s="135" t="str">
        <f aca="false">$P$11&amp;" "&amp;IF($G$5=1,IFERROR(IF(V36="","",HLOOKUP(P36,'TP TGH TAHUN (REPORT)'!$N$2:$S$32,AI36)),"Tidak Berkenaan"),IFERROR(IF(V36="","",HLOOKUP(P36,'TP AKHIR TAHUN (REPORT)'!$N$2:$S$32,AI36)),"Tidak Berkenaan"))</f>
        <v>Adli Tidak Berkenaan</v>
      </c>
      <c r="E36" s="136"/>
      <c r="F36" s="130" t="n">
        <f aca="false">'REKOD PRESTASI MURID'!B35</f>
        <v>0</v>
      </c>
      <c r="G36" s="130" t="str">
        <f aca="false">IF(F36=0,"",'LAPORAN MURID'!F36)</f>
        <v/>
      </c>
      <c r="H36" s="130"/>
      <c r="I36" s="137"/>
      <c r="J36" s="138"/>
      <c r="K36" s="130"/>
      <c r="L36" s="130"/>
      <c r="M36" s="130"/>
      <c r="N36" s="130"/>
      <c r="O36" s="130"/>
      <c r="P36" s="144" t="n">
        <f aca="false">IF(V36="","",VLOOKUP($G$11,'REKOD PRESTASI MURID'!$A$11:$AR$64,31))</f>
        <v>0</v>
      </c>
      <c r="V36" s="140" t="str">
        <f aca="false">'REKOD PRESTASI MURID'!AE10</f>
        <v>BAHASA TAMIL (SK)</v>
      </c>
      <c r="W36" s="136" t="n">
        <f aca="false">MATCH(V36,'TP TGH TAHUN (REPORT)'!$M$3:$M$32,0)</f>
        <v>13</v>
      </c>
      <c r="X36" s="136" t="str">
        <f aca="false">VLOOKUP(W36,BAHASA!$A$22:$D$51,2)</f>
        <v>BAHASA TAMIL (SK)</v>
      </c>
      <c r="Y36" s="136" t="str">
        <f aca="false">VLOOKUP(W36,BAHASA!$A$22:$D$51,3)</f>
        <v>BAHASA TAMIL (SK)</v>
      </c>
      <c r="Z36" s="136" t="str">
        <f aca="false">VLOOKUP(W36,BAHASA!$A$22:$D$51,4)</f>
        <v>BAHASA TAMIL (SK)</v>
      </c>
      <c r="AA36" s="136"/>
      <c r="AB36" s="136"/>
      <c r="AI36" s="0" t="n">
        <f aca="false">W36+1</f>
        <v>14</v>
      </c>
    </row>
    <row r="37" customFormat="false" ht="16.5" hidden="true" customHeight="false" outlineLevel="0" collapsed="false">
      <c r="B37" s="133" t="n">
        <f aca="false">IF($W$11=1,V37,IF($W$11=2,Y37,IF($W$11=3,Z37,"")))</f>
        <v>0</v>
      </c>
      <c r="C37" s="134" t="str">
        <f aca="false">IFERROR(VLOOKUP(P37,$Q$12:$R$17,2),"")</f>
        <v/>
      </c>
      <c r="D37" s="141" t="n">
        <f aca="false">IF(V36="","",VLOOKUP($G$11,'REKOD PRESTASI MURID'!$A$11:$AR$64,32))</f>
        <v>0</v>
      </c>
      <c r="E37" s="136"/>
      <c r="F37" s="130" t="n">
        <f aca="false">'REKOD PRESTASI MURID'!B36</f>
        <v>0</v>
      </c>
      <c r="G37" s="130" t="str">
        <f aca="false">IF(F37=0,"",'LAPORAN MURID'!F37)</f>
        <v/>
      </c>
      <c r="H37" s="130"/>
      <c r="I37" s="137"/>
      <c r="J37" s="138"/>
      <c r="K37" s="130"/>
      <c r="L37" s="130"/>
      <c r="M37" s="130"/>
      <c r="N37" s="130"/>
      <c r="O37" s="130"/>
      <c r="P37" s="145"/>
      <c r="V37" s="146"/>
      <c r="W37" s="136" t="e">
        <f aca="false">MATCH(V37,'TP TGH TAHUN (REPORT)'!$M$3:$M$32,0)</f>
        <v>#N/A</v>
      </c>
      <c r="X37" s="136"/>
      <c r="Y37" s="136"/>
      <c r="Z37" s="136"/>
      <c r="AA37" s="136"/>
      <c r="AB37" s="136"/>
      <c r="AI37" s="0" t="e">
        <f aca="false">W37+1</f>
        <v>#N/A</v>
      </c>
    </row>
    <row r="38" customFormat="false" ht="33" hidden="false" customHeight="false" outlineLevel="0" collapsed="false">
      <c r="B38" s="133" t="str">
        <f aca="false">IF($W$11=1,V38,IF($W$11=2,Y38,IF($W$11=3,Z38,"")))</f>
        <v>REKA BENTUK DAN TEKNOLOGI</v>
      </c>
      <c r="C38" s="134" t="str">
        <f aca="false">IFERROR(VLOOKUP(P38,$Q$12:$R$17,2),"")</f>
        <v>TP 3</v>
      </c>
      <c r="D38" s="135" t="str">
        <f aca="false">$P$11&amp;" "&amp;IF($G$5=1,IFERROR(IF(V38="","",HLOOKUP(P38,'TP TGH TAHUN (REPORT)'!$N$2:$S$32,AI38)),"Tidak Berkenaan"),IFERROR(IF(V38="","",HLOOKUP(P38,'TP AKHIR TAHUN (REPORT)'!$N$2:$S$32,AI38)),"Tidak Berkenaan"))</f>
        <v>Adli boleh mengaplikasikan atau menggunakan pengetahuan dan kemahiran asas untuk mereka bentuk, membina produk dan kod arahan.</v>
      </c>
      <c r="E38" s="136"/>
      <c r="F38" s="130" t="n">
        <f aca="false">'REKOD PRESTASI MURID'!B37</f>
        <v>0</v>
      </c>
      <c r="G38" s="130" t="str">
        <f aca="false">IF(F38=0,"",'LAPORAN MURID'!F38)</f>
        <v/>
      </c>
      <c r="H38" s="130"/>
      <c r="I38" s="137"/>
      <c r="J38" s="138"/>
      <c r="K38" s="130"/>
      <c r="L38" s="130"/>
      <c r="M38" s="130"/>
      <c r="N38" s="130"/>
      <c r="O38" s="130"/>
      <c r="P38" s="144" t="n">
        <f aca="false">IF(V38="","",VLOOKUP($G$11,'REKOD PRESTASI MURID'!$A$11:$AR$64,33))</f>
        <v>3</v>
      </c>
      <c r="V38" s="140" t="str">
        <f aca="false">'REKOD PRESTASI MURID'!AG10</f>
        <v>REKA BENTUK DAN TEKNOLOGI</v>
      </c>
      <c r="W38" s="136" t="n">
        <f aca="false">MATCH(V38,'TP TGH TAHUN (REPORT)'!$M$3:$M$32,0)</f>
        <v>14</v>
      </c>
      <c r="X38" s="136" t="str">
        <f aca="false">VLOOKUP(W38,BAHASA!$A$22:$D$51,2)</f>
        <v>REKA BENTUK DAN TEKNOLOGI</v>
      </c>
      <c r="Y38" s="136" t="str">
        <f aca="false">VLOOKUP(W38,BAHASA!$A$22:$D$51,3)</f>
        <v>REKA BENTUK DAN TEKNOLOGI</v>
      </c>
      <c r="Z38" s="136" t="str">
        <f aca="false">VLOOKUP(W38,BAHASA!$A$22:$D$51,4)</f>
        <v>REKA BENTUK DAN TEKNOLOGI</v>
      </c>
      <c r="AA38" s="136"/>
      <c r="AB38" s="136"/>
      <c r="AI38" s="0" t="n">
        <f aca="false">W38+1</f>
        <v>15</v>
      </c>
    </row>
    <row r="39" customFormat="false" ht="16.5" hidden="false" customHeight="false" outlineLevel="0" collapsed="false">
      <c r="B39" s="133" t="n">
        <f aca="false">IF($W$11=1,V39,IF($W$11=2,Y39,IF($W$11=3,Z39,"")))</f>
        <v>0</v>
      </c>
      <c r="C39" s="134" t="str">
        <f aca="false">IFERROR(VLOOKUP(P39,$Q$12:$R$17,2),"")</f>
        <v/>
      </c>
      <c r="D39" s="141" t="str">
        <f aca="false">IF(V38="","",VLOOKUP($G$11,'REKOD PRESTASI MURID'!$A$11:$AR$64,34))</f>
        <v>Ulasan untuk Reka Bentuk dan Teknologi</v>
      </c>
      <c r="E39" s="136"/>
      <c r="F39" s="130" t="n">
        <f aca="false">'REKOD PRESTASI MURID'!B38</f>
        <v>0</v>
      </c>
      <c r="G39" s="130" t="str">
        <f aca="false">IF(F39=0,"",'LAPORAN MURID'!F39)</f>
        <v/>
      </c>
      <c r="H39" s="130"/>
      <c r="I39" s="137"/>
      <c r="J39" s="138"/>
      <c r="K39" s="130"/>
      <c r="L39" s="130"/>
      <c r="M39" s="130"/>
      <c r="N39" s="130"/>
      <c r="O39" s="130"/>
      <c r="P39" s="145"/>
      <c r="V39" s="146"/>
      <c r="W39" s="136" t="e">
        <f aca="false">MATCH(V39,'TP TGH TAHUN (REPORT)'!$M$3:$M$32,0)</f>
        <v>#N/A</v>
      </c>
      <c r="X39" s="136"/>
      <c r="Y39" s="136"/>
      <c r="Z39" s="136"/>
      <c r="AA39" s="136"/>
      <c r="AB39" s="136"/>
    </row>
    <row r="40" customFormat="false" ht="16.5" hidden="true" customHeight="false" outlineLevel="0" collapsed="false">
      <c r="B40" s="133" t="str">
        <f aca="false">IF($W$11=1,V40,IF($W$11=2,Y40,IF($W$11=3,Z40,"")))</f>
        <v>BAHASA SEMAI</v>
      </c>
      <c r="C40" s="134" t="str">
        <f aca="false">IFERROR(VLOOKUP(P40,$Q$12:$R$17,2),"")</f>
        <v/>
      </c>
      <c r="D40" s="135" t="str">
        <f aca="false">$P$11&amp;" "&amp;IF($G$5=1,IFERROR(IF(V40="","",HLOOKUP(P40,'TP TGH TAHUN (REPORT)'!$N$2:$S$32,AI40)),"Tidak Berkenaan"),IFERROR(IF(V40="","",HLOOKUP(P40,'TP AKHIR TAHUN (REPORT)'!$N$2:$S$32,AI40)),"Tidak Berkenaan"))</f>
        <v>Adli Tidak Berkenaan</v>
      </c>
      <c r="E40" s="136"/>
      <c r="F40" s="130" t="n">
        <f aca="false">'REKOD PRESTASI MURID'!B39</f>
        <v>0</v>
      </c>
      <c r="G40" s="130" t="str">
        <f aca="false">IF(F40=0,"",'LAPORAN MURID'!F40)</f>
        <v/>
      </c>
      <c r="H40" s="130"/>
      <c r="I40" s="137"/>
      <c r="J40" s="138"/>
      <c r="K40" s="130"/>
      <c r="L40" s="130"/>
      <c r="M40" s="130"/>
      <c r="N40" s="130"/>
      <c r="O40" s="130"/>
      <c r="P40" s="144" t="n">
        <f aca="false">IF(V40="","",VLOOKUP($G$11,'REKOD PRESTASI MURID'!$A$11:$AR$64,35))</f>
        <v>0</v>
      </c>
      <c r="V40" s="140" t="str">
        <f aca="false">'REKOD PRESTASI MURID'!AI10</f>
        <v>BAHASA SEMAI</v>
      </c>
      <c r="W40" s="136" t="n">
        <f aca="false">MATCH(V40,'TP TGH TAHUN (REPORT)'!$M$3:$M$32,0)</f>
        <v>15</v>
      </c>
      <c r="X40" s="136" t="str">
        <f aca="false">VLOOKUP(W40,BAHASA!$A$22:$D$51,2)</f>
        <v>BAHASA SEMAI</v>
      </c>
      <c r="Y40" s="136" t="str">
        <f aca="false">VLOOKUP(W40,BAHASA!$A$22:$D$51,3)</f>
        <v>BAHASA SEMAI</v>
      </c>
      <c r="Z40" s="136" t="str">
        <f aca="false">VLOOKUP(W40,BAHASA!$A$22:$D$51,4)</f>
        <v>BAHASA SEMAI</v>
      </c>
      <c r="AA40" s="136"/>
      <c r="AB40" s="136"/>
      <c r="AI40" s="0" t="n">
        <f aca="false">W40+1</f>
        <v>16</v>
      </c>
    </row>
    <row r="41" customFormat="false" ht="16.5" hidden="true" customHeight="false" outlineLevel="0" collapsed="false">
      <c r="B41" s="133" t="n">
        <f aca="false">IF($W$11=1,V41,IF($W$11=2,Y41,IF($W$11=3,Z41,"")))</f>
        <v>0</v>
      </c>
      <c r="C41" s="134" t="str">
        <f aca="false">IFERROR(VLOOKUP(P41,$Q$12:$R$17,2),"")</f>
        <v/>
      </c>
      <c r="D41" s="141" t="n">
        <f aca="false">IF(V40="","",VLOOKUP($G$11,'REKOD PRESTASI MURID'!$A$11:$AR$64,36))</f>
        <v>0</v>
      </c>
      <c r="E41" s="136"/>
      <c r="F41" s="130" t="n">
        <f aca="false">'REKOD PRESTASI MURID'!B40</f>
        <v>0</v>
      </c>
      <c r="G41" s="130" t="str">
        <f aca="false">IF(F41=0,"",'LAPORAN MURID'!F41)</f>
        <v/>
      </c>
      <c r="H41" s="130"/>
      <c r="I41" s="137"/>
      <c r="J41" s="138"/>
      <c r="K41" s="130"/>
      <c r="L41" s="130"/>
      <c r="M41" s="130"/>
      <c r="N41" s="130"/>
      <c r="O41" s="130"/>
      <c r="P41" s="144"/>
      <c r="V41" s="147"/>
      <c r="W41" s="136" t="e">
        <f aca="false">MATCH(V41,'TP TGH TAHUN (REPORT)'!$M$3:$M$32,0)</f>
        <v>#N/A</v>
      </c>
      <c r="X41" s="136"/>
      <c r="Y41" s="136"/>
      <c r="Z41" s="136"/>
      <c r="AA41" s="136"/>
      <c r="AB41" s="136"/>
      <c r="AI41" s="0" t="e">
        <f aca="false">W41+1</f>
        <v>#N/A</v>
      </c>
    </row>
    <row r="42" customFormat="false" ht="22.5" hidden="true" customHeight="false" outlineLevel="0" collapsed="false">
      <c r="B42" s="133" t="str">
        <f aca="false">IF($W$11=1,V42,IF($W$11=2,Y42,IF($W$11=3,Z42,"")))</f>
        <v>BAHASA KADAZANDUSUN</v>
      </c>
      <c r="C42" s="134" t="str">
        <f aca="false">IFERROR(VLOOKUP(P42,$Q$12:$R$17,2),"")</f>
        <v/>
      </c>
      <c r="D42" s="135" t="str">
        <f aca="false">$P$11&amp;" "&amp;IF($G$5=1,IFERROR(IF(V42="","",HLOOKUP(P42,'TP TGH TAHUN (REPORT)'!$N$2:$S$32,AI42)),"Tidak Berkenaan"),IFERROR(IF(V42="","",HLOOKUP(P42,'TP AKHIR TAHUN (REPORT)'!$N$2:$S$32,AI42)),"Tidak Berkenaan"))</f>
        <v>Adli Tidak Berkenaan</v>
      </c>
      <c r="E42" s="136"/>
      <c r="F42" s="130" t="n">
        <f aca="false">'REKOD PRESTASI MURID'!B41</f>
        <v>0</v>
      </c>
      <c r="G42" s="130" t="str">
        <f aca="false">IF(F42=0,"",'LAPORAN MURID'!F42)</f>
        <v/>
      </c>
      <c r="H42" s="130"/>
      <c r="I42" s="137"/>
      <c r="J42" s="138"/>
      <c r="K42" s="130"/>
      <c r="L42" s="130"/>
      <c r="M42" s="130"/>
      <c r="N42" s="130"/>
      <c r="O42" s="130"/>
      <c r="P42" s="144" t="n">
        <f aca="false">IF(V42="","",VLOOKUP($G$11,'REKOD PRESTASI MURID'!$A$11:$AR$64,37))</f>
        <v>0</v>
      </c>
      <c r="V42" s="140" t="str">
        <f aca="false">'REKOD PRESTASI MURID'!AK10</f>
        <v>BAHASA KADAZANDUSUN</v>
      </c>
      <c r="W42" s="136" t="n">
        <f aca="false">MATCH(V42,'TP TGH TAHUN (REPORT)'!$M$3:$M$32,0)</f>
        <v>16</v>
      </c>
      <c r="X42" s="136" t="str">
        <f aca="false">VLOOKUP(W42,BAHASA!$A$22:$D$51,2)</f>
        <v>BAHASA KADAZANDUSUN</v>
      </c>
      <c r="Y42" s="136" t="str">
        <f aca="false">VLOOKUP(W42,BAHASA!$A$22:$D$51,3)</f>
        <v>BAHASA KADAZANDUSUN</v>
      </c>
      <c r="Z42" s="136" t="str">
        <f aca="false">VLOOKUP(W42,BAHASA!$A$22:$D$51,4)</f>
        <v>BAHASA KADAZANDUSUN</v>
      </c>
      <c r="AA42" s="136"/>
      <c r="AB42" s="136"/>
      <c r="AI42" s="0" t="n">
        <f aca="false">W42+1</f>
        <v>17</v>
      </c>
    </row>
    <row r="43" customFormat="false" ht="16.5" hidden="true" customHeight="false" outlineLevel="0" collapsed="false">
      <c r="B43" s="133" t="n">
        <f aca="false">IF($W$11=1,V43,IF($W$11=2,Y43,IF($W$11=3,Z43,"")))</f>
        <v>0</v>
      </c>
      <c r="C43" s="134" t="str">
        <f aca="false">IFERROR(VLOOKUP(P43,$Q$12:$R$17,2),"")</f>
        <v/>
      </c>
      <c r="D43" s="141" t="n">
        <f aca="false">IF(V42="","",VLOOKUP($G$11,'REKOD PRESTASI MURID'!$A$11:$AR$64,38))</f>
        <v>0</v>
      </c>
      <c r="E43" s="136"/>
      <c r="F43" s="130" t="n">
        <f aca="false">'REKOD PRESTASI MURID'!B42</f>
        <v>0</v>
      </c>
      <c r="G43" s="130" t="str">
        <f aca="false">IF(F43=0,"",'LAPORAN MURID'!F43)</f>
        <v/>
      </c>
      <c r="H43" s="130"/>
      <c r="I43" s="137"/>
      <c r="J43" s="138"/>
      <c r="K43" s="130"/>
      <c r="L43" s="130"/>
      <c r="M43" s="130"/>
      <c r="N43" s="130"/>
      <c r="O43" s="130"/>
      <c r="P43" s="144" t="str">
        <f aca="false">IF(V43="","",VLOOKUP($G$11,'REKOD PRESTASI MURID'!$A$11:$AO$64,37))</f>
        <v/>
      </c>
      <c r="V43" s="147"/>
      <c r="W43" s="136" t="e">
        <f aca="false">MATCH(V43,'TP TGH TAHUN (REPORT)'!$M$3:$M$32,0)</f>
        <v>#N/A</v>
      </c>
      <c r="X43" s="136"/>
      <c r="Y43" s="136"/>
      <c r="Z43" s="136"/>
      <c r="AA43" s="136"/>
      <c r="AB43" s="136"/>
      <c r="AI43" s="0" t="e">
        <f aca="false">W43+1</f>
        <v>#N/A</v>
      </c>
    </row>
    <row r="44" customFormat="false" ht="16.5" hidden="true" customHeight="false" outlineLevel="0" collapsed="false">
      <c r="B44" s="133" t="str">
        <f aca="false">IF($W$11=1,V44,IF($W$11=2,Y44,IF($W$11=3,Z44,"")))</f>
        <v>BAHASA IBAN</v>
      </c>
      <c r="C44" s="134" t="str">
        <f aca="false">IFERROR(VLOOKUP(P44,$Q$12:$R$17,2),"")</f>
        <v/>
      </c>
      <c r="D44" s="135" t="str">
        <f aca="false">$P$11&amp;" "&amp;IF($G$5=1,IFERROR(IF(V44="","",HLOOKUP(P44,'TP TGH TAHUN (REPORT)'!$N$2:$S$32,AI44)),"Tidak Berkenaan"),IFERROR(IF(V44="","",HLOOKUP(P44,'TP AKHIR TAHUN (REPORT)'!$N$2:$S$32,AI44)),"Tidak Berkenaan"))</f>
        <v>Adli Tidak Berkenaan</v>
      </c>
      <c r="E44" s="136"/>
      <c r="F44" s="130" t="n">
        <f aca="false">'REKOD PRESTASI MURID'!B43</f>
        <v>0</v>
      </c>
      <c r="G44" s="130" t="str">
        <f aca="false">IF(F44=0,"",'LAPORAN MURID'!F44)</f>
        <v/>
      </c>
      <c r="H44" s="130"/>
      <c r="I44" s="137"/>
      <c r="J44" s="138"/>
      <c r="K44" s="130"/>
      <c r="L44" s="130"/>
      <c r="M44" s="130"/>
      <c r="N44" s="130"/>
      <c r="O44" s="130"/>
      <c r="P44" s="144" t="n">
        <f aca="false">IF(V44="","",VLOOKUP($G$11,'REKOD PRESTASI MURID'!$A$11:$AR$64,39))</f>
        <v>0</v>
      </c>
      <c r="V44" s="140" t="str">
        <f aca="false">'REKOD PRESTASI MURID'!AM10</f>
        <v>BAHASA IBAN</v>
      </c>
      <c r="W44" s="136" t="n">
        <f aca="false">MATCH(V44,'TP TGH TAHUN (REPORT)'!$M$3:$M$32,0)</f>
        <v>17</v>
      </c>
      <c r="X44" s="136" t="str">
        <f aca="false">VLOOKUP(W44,BAHASA!$A$22:$D$51,2)</f>
        <v>BAHASA IBAN</v>
      </c>
      <c r="Y44" s="136" t="str">
        <f aca="false">VLOOKUP(W44,BAHASA!$A$22:$D$51,3)</f>
        <v>BAHASA IBAN</v>
      </c>
      <c r="Z44" s="136" t="str">
        <f aca="false">VLOOKUP(W44,BAHASA!$A$22:$D$51,4)</f>
        <v>BAHASA IBAN</v>
      </c>
      <c r="AA44" s="136"/>
      <c r="AB44" s="136"/>
      <c r="AI44" s="0" t="n">
        <f aca="false">W44+1</f>
        <v>18</v>
      </c>
    </row>
    <row r="45" customFormat="false" ht="16.5" hidden="true" customHeight="false" outlineLevel="0" collapsed="false">
      <c r="B45" s="133" t="n">
        <f aca="false">IF($W$11=1,V45,IF($W$11=2,Y45,IF($W$11=3,Z45,"")))</f>
        <v>0</v>
      </c>
      <c r="C45" s="134" t="str">
        <f aca="false">IFERROR(VLOOKUP(P45,$Q$12:$R$17,2),"")</f>
        <v/>
      </c>
      <c r="D45" s="141" t="n">
        <f aca="false">IF(V44="","",VLOOKUP($G$11,'REKOD PRESTASI MURID'!$A$11:$AR$64,40))</f>
        <v>0</v>
      </c>
      <c r="E45" s="136"/>
      <c r="F45" s="130" t="n">
        <f aca="false">'REKOD PRESTASI MURID'!B44</f>
        <v>0</v>
      </c>
      <c r="G45" s="130" t="str">
        <f aca="false">IF(F45=0,"",'LAPORAN MURID'!F45)</f>
        <v/>
      </c>
      <c r="H45" s="130"/>
      <c r="I45" s="137"/>
      <c r="J45" s="138"/>
      <c r="K45" s="130"/>
      <c r="L45" s="130"/>
      <c r="M45" s="130"/>
      <c r="N45" s="130"/>
      <c r="O45" s="130"/>
      <c r="P45" s="144" t="str">
        <f aca="false">IF(V45="","",VLOOKUP($G$11,'REKOD PRESTASI MURID'!$A$11:$AO$64,37))</f>
        <v/>
      </c>
      <c r="V45" s="147"/>
      <c r="W45" s="136" t="e">
        <f aca="false">MATCH(V45,'TP TGH TAHUN (REPORT)'!$M$3:$M$32,0)</f>
        <v>#N/A</v>
      </c>
      <c r="X45" s="136"/>
      <c r="Y45" s="136"/>
      <c r="Z45" s="136"/>
      <c r="AA45" s="136"/>
      <c r="AB45" s="136"/>
      <c r="AI45" s="0" t="e">
        <f aca="false">W45+1</f>
        <v>#N/A</v>
      </c>
    </row>
    <row r="46" customFormat="false" ht="16.5" hidden="true" customHeight="false" outlineLevel="0" collapsed="false">
      <c r="B46" s="133" t="str">
        <f aca="false">IF($W$11=1,V46,IF($W$11=2,Y46,IF($W$11=3,Z46,"")))</f>
        <v>SCIENCE (DLP)</v>
      </c>
      <c r="C46" s="134" t="str">
        <f aca="false">IFERROR(VLOOKUP(P46,$Q$12:$R$17,2),"")</f>
        <v/>
      </c>
      <c r="D46" s="135" t="str">
        <f aca="false">$P$11&amp;" "&amp;IF($G$5=1,IFERROR(IF(V46="","",HLOOKUP(P46,'TP TGH TAHUN (REPORT)'!$N$2:$S$32,AI46)),"Tidak Berkenaan"),IFERROR(IF(V46="","",HLOOKUP(P46,'TP AKHIR TAHUN (REPORT)'!$N$2:$S$32,AI46)),"Tidak Berkenaan"))</f>
        <v>Adli Tidak Berkenaan</v>
      </c>
      <c r="E46" s="136"/>
      <c r="F46" s="130" t="n">
        <f aca="false">'REKOD PRESTASI MURID'!B45</f>
        <v>0</v>
      </c>
      <c r="G46" s="130" t="str">
        <f aca="false">IF(F46=0,"",'LAPORAN MURID'!F46)</f>
        <v/>
      </c>
      <c r="H46" s="130"/>
      <c r="I46" s="137"/>
      <c r="J46" s="138"/>
      <c r="K46" s="130"/>
      <c r="L46" s="130"/>
      <c r="M46" s="130"/>
      <c r="N46" s="130"/>
      <c r="O46" s="130"/>
      <c r="P46" s="144" t="n">
        <f aca="false">IF(V46="","",VLOOKUP($G$11,'REKOD PRESTASI MURID'!$A$11:$AR$64,41))</f>
        <v>0</v>
      </c>
      <c r="V46" s="140" t="str">
        <f aca="false">'REKOD PRESTASI MURID'!AO10</f>
        <v>SCIENCE (DLP)</v>
      </c>
      <c r="W46" s="136" t="n">
        <f aca="false">MATCH(V46,'TP TGH TAHUN (REPORT)'!$M$3:$M$32,0)</f>
        <v>18</v>
      </c>
      <c r="X46" s="136" t="str">
        <f aca="false">VLOOKUP(W46,BAHASA!$A$22:$D$51,2)</f>
        <v>SCIENCE (DLP)</v>
      </c>
      <c r="Y46" s="136" t="str">
        <f aca="false">VLOOKUP(W46,BAHASA!$A$22:$D$51,3)</f>
        <v>SCIENCE (DLP)</v>
      </c>
      <c r="Z46" s="136" t="str">
        <f aca="false">VLOOKUP(W46,BAHASA!$A$22:$D$51,4)</f>
        <v>SCIENCE (DLP)</v>
      </c>
      <c r="AA46" s="136"/>
      <c r="AB46" s="136"/>
      <c r="AI46" s="0" t="n">
        <f aca="false">W46+1</f>
        <v>19</v>
      </c>
    </row>
    <row r="47" customFormat="false" ht="16.5" hidden="true" customHeight="false" outlineLevel="0" collapsed="false">
      <c r="B47" s="133" t="n">
        <f aca="false">IF($W$11=1,V47,IF($W$11=2,Y47,IF($W$11=3,Z47,"")))</f>
        <v>0</v>
      </c>
      <c r="C47" s="134" t="str">
        <f aca="false">IFERROR(VLOOKUP(P47,$Q$12:$R$17,2),"")</f>
        <v/>
      </c>
      <c r="D47" s="141" t="n">
        <f aca="false">IF(V46="","",VLOOKUP($G$11,'REKOD PRESTASI MURID'!$A$11:$AR$64,42))</f>
        <v>0</v>
      </c>
      <c r="E47" s="136"/>
      <c r="F47" s="130" t="n">
        <f aca="false">'REKOD PRESTASI MURID'!B46</f>
        <v>0</v>
      </c>
      <c r="G47" s="130" t="str">
        <f aca="false">IF(F47=0,"",'LAPORAN MURID'!F47)</f>
        <v/>
      </c>
      <c r="H47" s="130"/>
      <c r="I47" s="137"/>
      <c r="J47" s="138"/>
      <c r="K47" s="130"/>
      <c r="L47" s="130"/>
      <c r="M47" s="130"/>
      <c r="N47" s="130"/>
      <c r="O47" s="130"/>
      <c r="P47" s="144" t="str">
        <f aca="false">IF(V47="","",VLOOKUP($G$11,'REKOD PRESTASI MURID'!$A$11:$AO$64,37))</f>
        <v/>
      </c>
      <c r="V47" s="147"/>
      <c r="W47" s="136" t="e">
        <f aca="false">MATCH(V47,'TP TGH TAHUN (REPORT)'!$M$3:$M$32,0)</f>
        <v>#N/A</v>
      </c>
      <c r="X47" s="136"/>
      <c r="Y47" s="136"/>
      <c r="Z47" s="136"/>
      <c r="AA47" s="136"/>
      <c r="AB47" s="136"/>
    </row>
    <row r="48" customFormat="false" ht="16.5" hidden="true" customHeight="false" outlineLevel="0" collapsed="false">
      <c r="B48" s="133" t="str">
        <f aca="false">IF($W$11=1,V48,IF($W$11=2,Y48,IF($W$11=3,Z48,"")))</f>
        <v>MATHEMATICS (DLP)</v>
      </c>
      <c r="C48" s="134" t="str">
        <f aca="false">IFERROR(VLOOKUP(P48,$Q$12:$R$17,2),"")</f>
        <v/>
      </c>
      <c r="D48" s="135" t="str">
        <f aca="false">$P$11&amp;" "&amp;IF($G$5=1,IFERROR(IF(V48="","",HLOOKUP(P48,'TP TGH TAHUN (REPORT)'!$N$2:$S$32,AI48)),"Tidak Berkenaan"),IFERROR(IF(V48="","",HLOOKUP(P48,'TP AKHIR TAHUN (REPORT)'!$N$2:$S$32,AI48)),"Tidak Berkenaan"))</f>
        <v>Adli Tidak Berkenaan</v>
      </c>
      <c r="E48" s="136"/>
      <c r="F48" s="130" t="n">
        <f aca="false">'REKOD PRESTASI MURID'!B47</f>
        <v>0</v>
      </c>
      <c r="G48" s="130" t="str">
        <f aca="false">IF(F48=0,"",'LAPORAN MURID'!F48)</f>
        <v/>
      </c>
      <c r="H48" s="130"/>
      <c r="I48" s="137"/>
      <c r="J48" s="138"/>
      <c r="K48" s="130"/>
      <c r="L48" s="130"/>
      <c r="M48" s="130"/>
      <c r="N48" s="130"/>
      <c r="O48" s="130"/>
      <c r="P48" s="148" t="n">
        <f aca="false">IF(V48="","",VLOOKUP($G$11,'REKOD PRESTASI MURID'!$A$11:$AR$64,43))</f>
        <v>0</v>
      </c>
      <c r="V48" s="140" t="str">
        <f aca="false">'REKOD PRESTASI MURID'!AQ10</f>
        <v>MATHEMATICS (DLP)</v>
      </c>
      <c r="W48" s="136" t="n">
        <f aca="false">MATCH(V48,'TP TGH TAHUN (REPORT)'!$M$3:$M$32,0)</f>
        <v>19</v>
      </c>
      <c r="X48" s="136" t="str">
        <f aca="false">VLOOKUP(W48,BAHASA!$A$22:$D$51,2)</f>
        <v>MATHEMATICS (DLP)</v>
      </c>
      <c r="Y48" s="136" t="str">
        <f aca="false">VLOOKUP(W48,BAHASA!$A$22:$D$51,3)</f>
        <v>MATHEMATICS (DLP)</v>
      </c>
      <c r="Z48" s="136" t="str">
        <f aca="false">VLOOKUP(W48,BAHASA!$A$22:$D$51,4)</f>
        <v>MATHEMATICS (DLP)</v>
      </c>
      <c r="AA48" s="136"/>
      <c r="AB48" s="136"/>
      <c r="AI48" s="0" t="n">
        <f aca="false">W48+1</f>
        <v>20</v>
      </c>
    </row>
    <row r="49" customFormat="false" ht="18" hidden="true" customHeight="false" outlineLevel="0" collapsed="false">
      <c r="B49" s="133" t="n">
        <f aca="false">IF($W$11=1,V49,IF($W$11=2,Y49,IF($W$11=3,Z49,"")))</f>
        <v>0</v>
      </c>
      <c r="C49" s="134" t="str">
        <f aca="false">IFERROR(VLOOKUP(P49,$Q$12:$R$17,2),"")</f>
        <v/>
      </c>
      <c r="D49" s="141" t="n">
        <f aca="false">IF(V48="","",VLOOKUP($G$11,'REKOD PRESTASI MURID'!$A$11:$AR$64,44))</f>
        <v>0</v>
      </c>
      <c r="E49" s="136"/>
      <c r="F49" s="130" t="n">
        <f aca="false">'REKOD PRESTASI MURID'!B48</f>
        <v>0</v>
      </c>
      <c r="G49" s="130" t="str">
        <f aca="false">IF(F49=0,"",'LAPORAN MURID'!F49)</f>
        <v/>
      </c>
      <c r="H49" s="130"/>
      <c r="I49" s="137"/>
      <c r="J49" s="138"/>
      <c r="K49" s="130"/>
      <c r="L49" s="130"/>
      <c r="M49" s="130"/>
      <c r="N49" s="130"/>
      <c r="O49" s="130"/>
      <c r="P49" s="148"/>
      <c r="V49" s="149"/>
      <c r="W49" s="136" t="e">
        <f aca="false">MATCH(V49,'TP TGH TAHUN (REPORT)'!$M$3:$M$32,0)</f>
        <v>#N/A</v>
      </c>
      <c r="X49" s="136"/>
      <c r="Y49" s="136"/>
      <c r="Z49" s="136"/>
      <c r="AA49" s="136"/>
      <c r="AB49" s="136"/>
    </row>
    <row r="50" customFormat="false" ht="18" hidden="false" customHeight="false" outlineLevel="0" collapsed="false">
      <c r="B50" s="150"/>
      <c r="C50" s="151"/>
      <c r="D50" s="152"/>
      <c r="E50" s="136"/>
      <c r="F50" s="130" t="n">
        <f aca="false">'REKOD PRESTASI MURID'!B49</f>
        <v>0</v>
      </c>
      <c r="G50" s="130" t="str">
        <f aca="false">IF(F50=0,"",'LAPORAN MURID'!F50)</f>
        <v/>
      </c>
      <c r="H50" s="130"/>
      <c r="I50" s="137"/>
      <c r="J50" s="138"/>
      <c r="K50" s="130"/>
      <c r="L50" s="130"/>
      <c r="M50" s="130"/>
      <c r="N50" s="130"/>
      <c r="O50" s="130"/>
      <c r="V50" s="136"/>
      <c r="W50" s="136"/>
      <c r="X50" s="136"/>
      <c r="Y50" s="136"/>
      <c r="Z50" s="136"/>
      <c r="AA50" s="136"/>
      <c r="AB50" s="136"/>
    </row>
    <row r="51" customFormat="false" ht="66" hidden="false" customHeight="false" outlineLevel="0" collapsed="false">
      <c r="B51" s="153" t="str">
        <f aca="false">IF($W$11=1,BAHASA!B13,IF($W$11=2,BAHASA!C13,IF($W$11=3,BAHASA!D13,"")))</f>
        <v>ULASAN GURU KELAS : </v>
      </c>
      <c r="C51" s="153" t="e">
        <f aca="false">IF($W$11=1,BAHASA!B45,IF($W$11=2,BAHASA!C45,IF($W$11=3,BAHASA!D45,"")))</f>
        <v>#REF!</v>
      </c>
      <c r="D51" s="154" t="str">
        <f aca="false">VLOOKUP($G$11,'REKOD PRESTASI MURID'!$A$11:$AO$64,6)</f>
        <v>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1" s="130" t="n">
        <f aca="false">'REKOD PRESTASI MURID'!B50</f>
        <v>0</v>
      </c>
      <c r="G51" s="130" t="str">
        <f aca="false">IF(F51=0,"",'LAPORAN MURID'!F51)</f>
        <v/>
      </c>
      <c r="H51" s="130"/>
      <c r="I51" s="137"/>
      <c r="J51" s="138"/>
      <c r="K51" s="130"/>
      <c r="L51" s="130"/>
      <c r="M51" s="130"/>
      <c r="N51" s="130"/>
      <c r="O51" s="130"/>
      <c r="V51" s="136"/>
      <c r="W51" s="136"/>
      <c r="X51" s="136"/>
      <c r="Y51" s="136"/>
      <c r="Z51" s="136"/>
      <c r="AA51" s="136"/>
      <c r="AB51" s="136"/>
    </row>
    <row r="52" customFormat="false" ht="16.5" hidden="false" customHeight="false" outlineLevel="0" collapsed="false">
      <c r="B52" s="153" t="n">
        <f aca="false">IF($W$11=1,BAHASA!A46,IF($W$11=2,BAHASA!B46,IF($W$11=3,BAHASA!C46,"")))</f>
        <v>25</v>
      </c>
      <c r="C52" s="153" t="e">
        <f aca="false">IF($W$11=1,BAHASA!B46,IF($W$11=2,BAHASA!C46,IF($W$11=3,BAHASA!D46,"")))</f>
        <v>#REF!</v>
      </c>
      <c r="D52" s="154"/>
      <c r="F52" s="130" t="n">
        <f aca="false">'REKOD PRESTASI MURID'!B51</f>
        <v>0</v>
      </c>
      <c r="G52" s="130" t="str">
        <f aca="false">IF(F52=0,"",'LAPORAN MURID'!F52)</f>
        <v/>
      </c>
      <c r="H52" s="130"/>
      <c r="I52" s="137"/>
      <c r="J52" s="138"/>
      <c r="K52" s="130"/>
      <c r="L52" s="130"/>
      <c r="M52" s="130"/>
      <c r="N52" s="130"/>
      <c r="O52" s="130"/>
      <c r="V52" s="136"/>
      <c r="W52" s="136"/>
      <c r="X52" s="136"/>
      <c r="Y52" s="136"/>
      <c r="Z52" s="136"/>
      <c r="AA52" s="136"/>
      <c r="AB52" s="136"/>
    </row>
    <row r="53" customFormat="false" ht="15.75" hidden="false" customHeight="false" outlineLevel="0" collapsed="false">
      <c r="B53" s="155"/>
      <c r="C53" s="156"/>
      <c r="D53" s="157"/>
      <c r="F53" s="130" t="n">
        <f aca="false">'REKOD PRESTASI MURID'!B52</f>
        <v>0</v>
      </c>
      <c r="G53" s="130" t="str">
        <f aca="false">IF(F53=0,"",'LAPORAN MURID'!F53)</f>
        <v/>
      </c>
      <c r="H53" s="130"/>
      <c r="I53" s="137"/>
      <c r="J53" s="138"/>
      <c r="K53" s="130"/>
      <c r="L53" s="130"/>
      <c r="M53" s="130"/>
      <c r="N53" s="130"/>
      <c r="O53" s="130"/>
      <c r="V53" s="136"/>
      <c r="W53" s="136"/>
      <c r="X53" s="136"/>
      <c r="Y53" s="136"/>
      <c r="Z53" s="136"/>
      <c r="AA53" s="136"/>
      <c r="AB53" s="136"/>
    </row>
    <row r="54" customFormat="false" ht="15.75" hidden="true" customHeight="false" outlineLevel="0" collapsed="false">
      <c r="B54" s="158"/>
      <c r="C54" s="158"/>
      <c r="D54" s="157"/>
      <c r="F54" s="130" t="n">
        <f aca="false">'REKOD PRESTASI MURID'!B53</f>
        <v>0</v>
      </c>
      <c r="G54" s="130" t="str">
        <f aca="false">IF(F54=0,"",'LAPORAN MURID'!F54)</f>
        <v/>
      </c>
      <c r="H54" s="130"/>
      <c r="I54" s="137"/>
      <c r="J54" s="138"/>
      <c r="K54" s="130"/>
      <c r="L54" s="130"/>
      <c r="M54" s="130"/>
      <c r="N54" s="130"/>
      <c r="O54" s="130"/>
      <c r="V54" s="136"/>
      <c r="W54" s="136"/>
      <c r="X54" s="136"/>
      <c r="Y54" s="136"/>
      <c r="Z54" s="136"/>
      <c r="AA54" s="136"/>
      <c r="AB54" s="136"/>
    </row>
    <row r="55" customFormat="false" ht="21.75" hidden="false" customHeight="true" outlineLevel="0" collapsed="false">
      <c r="B55" s="159"/>
      <c r="D55" s="160" t="s">
        <v>237</v>
      </c>
      <c r="F55" s="130" t="n">
        <f aca="false">'REKOD PRESTASI MURID'!B54</f>
        <v>0</v>
      </c>
      <c r="G55" s="130" t="str">
        <f aca="false">IF(F55=0,"",'LAPORAN MURID'!F55)</f>
        <v/>
      </c>
      <c r="H55" s="130"/>
      <c r="I55" s="137"/>
      <c r="J55" s="138"/>
      <c r="K55" s="130"/>
      <c r="L55" s="130"/>
      <c r="M55" s="130"/>
      <c r="N55" s="130"/>
      <c r="O55" s="130"/>
      <c r="V55" s="136"/>
      <c r="W55" s="136"/>
      <c r="X55" s="136"/>
      <c r="Y55" s="136"/>
      <c r="Z55" s="136"/>
      <c r="AA55" s="136"/>
      <c r="AB55" s="136"/>
    </row>
    <row r="56" customFormat="false" ht="15.75" hidden="false" customHeight="false" outlineLevel="0" collapsed="false">
      <c r="B56" s="161" t="str">
        <f aca="false">'REKOD PRESTASI MURID'!F8</f>
        <v>PUAN ROSMINI BT RAMLI</v>
      </c>
      <c r="C56" s="1"/>
      <c r="D56" s="162" t="str">
        <f aca="false">'REKOD PRESTASI MURID'!F6</f>
        <v>KAMAL BIN ALIAS</v>
      </c>
      <c r="F56" s="130" t="n">
        <f aca="false">'REKOD PRESTASI MURID'!B55</f>
        <v>0</v>
      </c>
      <c r="G56" s="130" t="str">
        <f aca="false">IF(F56=0,"",'LAPORAN MURID'!F56)</f>
        <v/>
      </c>
      <c r="H56" s="130"/>
      <c r="I56" s="137"/>
      <c r="J56" s="138"/>
      <c r="K56" s="130"/>
      <c r="L56" s="130"/>
      <c r="M56" s="130"/>
      <c r="N56" s="130"/>
      <c r="O56" s="130"/>
      <c r="V56" s="136"/>
      <c r="W56" s="136"/>
      <c r="X56" s="136"/>
      <c r="Y56" s="136"/>
      <c r="Z56" s="136"/>
      <c r="AA56" s="136"/>
      <c r="AB56" s="136"/>
    </row>
    <row r="57" customFormat="false" ht="15.75" hidden="false" customHeight="false" outlineLevel="0" collapsed="false">
      <c r="B57" s="161" t="str">
        <f aca="false">IF($W$11=1,BAHASA!B14,IF($W$11=2,BAHASA!C14,IF($W$11=3,BAHASA!D14,"")))</f>
        <v>GURU BESAR</v>
      </c>
      <c r="C57" s="1"/>
      <c r="D57" s="162" t="str">
        <f aca="false">IF($W$11=1,BAHASA!B15,IF($W$11=2,BAHASA!C15,IF($W$11=3,BAHASA!D15,"")))</f>
        <v>GURU KELAS</v>
      </c>
      <c r="F57" s="130" t="n">
        <f aca="false">'REKOD PRESTASI MURID'!B56</f>
        <v>0</v>
      </c>
      <c r="G57" s="130" t="str">
        <f aca="false">IF(F57=0,"",'LAPORAN MURID'!F57)</f>
        <v/>
      </c>
      <c r="H57" s="130"/>
      <c r="I57" s="137"/>
      <c r="J57" s="138"/>
      <c r="K57" s="130"/>
      <c r="L57" s="130"/>
      <c r="M57" s="130"/>
      <c r="N57" s="130"/>
      <c r="O57" s="130"/>
      <c r="V57" s="136"/>
      <c r="W57" s="136"/>
      <c r="X57" s="136"/>
      <c r="Y57" s="136"/>
      <c r="Z57" s="136"/>
      <c r="AA57" s="136"/>
      <c r="AB57" s="136"/>
    </row>
    <row r="58" customFormat="false" ht="15.75" hidden="false" customHeight="false" outlineLevel="0" collapsed="false">
      <c r="B58" s="161" t="str">
        <f aca="false">'REKOD PRESTASI MURID'!F1</f>
        <v>SK TAMAN PERMAI SATU</v>
      </c>
      <c r="C58" s="1"/>
      <c r="D58" s="162"/>
      <c r="F58" s="130" t="n">
        <f aca="false">'REKOD PRESTASI MURID'!B57</f>
        <v>0</v>
      </c>
      <c r="G58" s="130" t="str">
        <f aca="false">IF(F58=0,"",'LAPORAN MURID'!F58)</f>
        <v/>
      </c>
      <c r="H58" s="130"/>
      <c r="I58" s="137"/>
      <c r="J58" s="138"/>
      <c r="K58" s="130"/>
      <c r="L58" s="130"/>
      <c r="M58" s="130"/>
      <c r="N58" s="130"/>
      <c r="O58" s="130"/>
      <c r="V58" s="136"/>
      <c r="W58" s="136"/>
      <c r="X58" s="136"/>
      <c r="Y58" s="136"/>
      <c r="Z58" s="136"/>
      <c r="AA58" s="136"/>
      <c r="AB58" s="136"/>
    </row>
    <row r="59" customFormat="false" ht="15.75" hidden="false" customHeight="false" outlineLevel="0" collapsed="false">
      <c r="B59" s="163"/>
      <c r="C59" s="1"/>
      <c r="D59" s="1"/>
      <c r="F59" s="130" t="n">
        <f aca="false">'REKOD PRESTASI MURID'!B58</f>
        <v>0</v>
      </c>
      <c r="G59" s="130" t="str">
        <f aca="false">IF(F59=0,"",'LAPORAN MURID'!F59)</f>
        <v/>
      </c>
      <c r="H59" s="130"/>
      <c r="I59" s="137"/>
      <c r="J59" s="138"/>
      <c r="K59" s="130"/>
      <c r="L59" s="130"/>
      <c r="M59" s="130"/>
      <c r="N59" s="130"/>
      <c r="O59" s="130"/>
      <c r="V59" s="136"/>
      <c r="W59" s="136"/>
      <c r="X59" s="136"/>
      <c r="Y59" s="136"/>
      <c r="Z59" s="136"/>
      <c r="AA59" s="136"/>
      <c r="AB59" s="136"/>
    </row>
    <row r="60" customFormat="false" ht="15.75" hidden="false" customHeight="false" outlineLevel="0" collapsed="false">
      <c r="B60" s="163"/>
      <c r="C60" s="1"/>
      <c r="D60" s="162" t="s">
        <v>237</v>
      </c>
      <c r="F60" s="130" t="n">
        <f aca="false">'REKOD PRESTASI MURID'!B59</f>
        <v>0</v>
      </c>
      <c r="G60" s="130" t="str">
        <f aca="false">IF(F60=0,"",'LAPORAN MURID'!F60)</f>
        <v/>
      </c>
      <c r="H60" s="130"/>
      <c r="I60" s="137"/>
      <c r="J60" s="138"/>
      <c r="K60" s="130"/>
      <c r="L60" s="130"/>
      <c r="M60" s="130"/>
      <c r="N60" s="130"/>
      <c r="O60" s="130"/>
    </row>
    <row r="61" customFormat="false" ht="15.75" hidden="false" customHeight="false" outlineLevel="0" collapsed="false">
      <c r="B61" s="163"/>
      <c r="C61" s="1"/>
      <c r="D61" s="162" t="str">
        <f aca="false">IF($W$11=1,BAHASA!B16,IF($W$11=2,BAHASA!C16,IF($W$11=3,BAHASA!D16,"")))</f>
        <v>Tanda Tangan Ibu Bapa/ Penjaga</v>
      </c>
      <c r="F61" s="130" t="n">
        <f aca="false">'REKOD PRESTASI MURID'!B60</f>
        <v>0</v>
      </c>
      <c r="G61" s="130" t="str">
        <f aca="false">IF(F61=0,"",'LAPORAN MURID'!F61)</f>
        <v/>
      </c>
      <c r="H61" s="130"/>
      <c r="I61" s="137"/>
      <c r="J61" s="138"/>
      <c r="K61" s="130"/>
      <c r="L61" s="130"/>
      <c r="M61" s="130"/>
      <c r="N61" s="130"/>
      <c r="O61" s="130"/>
    </row>
    <row r="62" customFormat="false" ht="15.75" hidden="false" customHeight="false" outlineLevel="0" collapsed="false">
      <c r="B62" s="163"/>
      <c r="C62" s="1"/>
      <c r="D62" s="164" t="str">
        <f aca="false">IF($W$11=1,BAHASA!B17,IF($W$11=2,BAHASA!C17,IF($W$11=3,BAHASA!D17,"")))</f>
        <v>Nama:</v>
      </c>
      <c r="F62" s="130" t="n">
        <f aca="false">'REKOD PRESTASI MURID'!B61</f>
        <v>0</v>
      </c>
      <c r="G62" s="130" t="str">
        <f aca="false">IF(F62=0,"",'LAPORAN MURID'!F62)</f>
        <v/>
      </c>
      <c r="H62" s="130"/>
      <c r="I62" s="137"/>
      <c r="J62" s="138"/>
      <c r="K62" s="130"/>
      <c r="L62" s="130"/>
      <c r="M62" s="130"/>
      <c r="N62" s="130"/>
      <c r="O62" s="130"/>
    </row>
    <row r="63" customFormat="false" ht="15.75" hidden="false" customHeight="false" outlineLevel="0" collapsed="false">
      <c r="B63" s="163"/>
      <c r="C63" s="1"/>
      <c r="D63" s="164" t="str">
        <f aca="false">IF($W$11=1,BAHASA!B18,IF($W$11=2,BAHASA!C18,IF($W$11=3,BAHASA!D18,"")))</f>
        <v>Tarikh:</v>
      </c>
      <c r="F63" s="130" t="n">
        <f aca="false">'REKOD PRESTASI MURID'!B62</f>
        <v>0</v>
      </c>
      <c r="G63" s="130" t="str">
        <f aca="false">IF(F63=0,"",'LAPORAN MURID'!F63)</f>
        <v/>
      </c>
      <c r="H63" s="130"/>
      <c r="I63" s="137"/>
      <c r="J63" s="138"/>
      <c r="K63" s="130"/>
      <c r="L63" s="130"/>
      <c r="M63" s="130"/>
      <c r="N63" s="130"/>
      <c r="O63" s="130"/>
    </row>
    <row r="64" customFormat="false" ht="15.75" hidden="true" customHeight="false" outlineLevel="0" collapsed="false">
      <c r="F64" s="130" t="n">
        <f aca="false">'REKOD PRESTASI MURID'!B63</f>
        <v>0</v>
      </c>
      <c r="G64" s="130" t="str">
        <f aca="false">IF(F64=0,"",'LAPORAN MURID'!F64)</f>
        <v/>
      </c>
      <c r="H64" s="130"/>
      <c r="I64" s="137"/>
      <c r="J64" s="138"/>
      <c r="K64" s="130"/>
      <c r="L64" s="130"/>
      <c r="M64" s="130"/>
      <c r="N64" s="130"/>
      <c r="O64" s="130"/>
    </row>
    <row r="65" customFormat="false" ht="15.75" hidden="false" customHeight="false" outlineLevel="0" collapsed="false">
      <c r="B65" s="165"/>
      <c r="C65" s="4"/>
      <c r="D65" s="4"/>
      <c r="F65" s="130" t="n">
        <f aca="false">'REKOD PRESTASI MURID'!B64</f>
        <v>0</v>
      </c>
      <c r="G65" s="130" t="str">
        <f aca="false">IF(F65=0,"",'LAPORAN MURID'!F65)</f>
        <v/>
      </c>
      <c r="H65" s="130"/>
      <c r="I65" s="137"/>
      <c r="J65" s="138"/>
      <c r="K65" s="130"/>
      <c r="L65" s="130"/>
      <c r="M65" s="130"/>
      <c r="N65" s="130"/>
      <c r="O65" s="130"/>
    </row>
    <row r="66" customFormat="false" ht="19.5" hidden="false" customHeight="true" outlineLevel="0" collapsed="false">
      <c r="B66" s="166" t="s">
        <v>231</v>
      </c>
      <c r="C66" s="166"/>
      <c r="D66" s="167" t="s">
        <v>238</v>
      </c>
      <c r="F66" s="130" t="n">
        <f aca="false">'REKOD PRESTASI MURID'!B65</f>
        <v>0</v>
      </c>
      <c r="G66" s="130" t="str">
        <f aca="false">IF(F66=0,"",'LAPORAN MURID'!F66)</f>
        <v/>
      </c>
      <c r="H66" s="130"/>
      <c r="I66" s="137"/>
      <c r="J66" s="138"/>
      <c r="K66" s="130"/>
      <c r="L66" s="130"/>
      <c r="M66" s="130"/>
      <c r="N66" s="130"/>
      <c r="O66" s="130"/>
    </row>
    <row r="67" customFormat="false" ht="15.75" hidden="false" customHeight="false" outlineLevel="0" collapsed="false">
      <c r="D67" s="168"/>
      <c r="F67" s="130" t="n">
        <f aca="false">'REKOD PRESTASI MURID'!B66</f>
        <v>0</v>
      </c>
      <c r="G67" s="130" t="str">
        <f aca="false">IF(F67=0,"",'LAPORAN MURID'!F67)</f>
        <v/>
      </c>
      <c r="H67" s="130"/>
      <c r="I67" s="137"/>
      <c r="J67" s="138"/>
      <c r="K67" s="130"/>
      <c r="L67" s="130"/>
      <c r="M67" s="130"/>
      <c r="N67" s="130"/>
      <c r="O67" s="130"/>
      <c r="X67" s="169" t="str">
        <f aca="false">IF($W$11=1,BAHASA!B20,IF($W$11=2,BAHASA!C20,IF($W$11=3,BAHASA!D20,"")))</f>
        <v>Tahap penguasaan minimum                                                                          </v>
      </c>
    </row>
    <row r="68" customFormat="false" ht="15.75" hidden="false" customHeight="false" outlineLevel="0" collapsed="false">
      <c r="B68" s="170"/>
      <c r="C68" s="171"/>
      <c r="F68" s="130" t="n">
        <f aca="false">'REKOD PRESTASI MURID'!B67</f>
        <v>0</v>
      </c>
      <c r="G68" s="130" t="str">
        <f aca="false">IF(F68=0,"",'LAPORAN MURID'!F68)</f>
        <v/>
      </c>
      <c r="H68" s="130"/>
      <c r="I68" s="137"/>
      <c r="J68" s="138"/>
      <c r="K68" s="130"/>
      <c r="L68" s="130"/>
      <c r="M68" s="130"/>
      <c r="N68" s="130"/>
      <c r="O68" s="130"/>
      <c r="X68" s="169" t="str">
        <f aca="false">IF($W$11=1,BAHASA!B21,IF($W$11=2,BAHASA!C21,IF($W$11=3,BAHASA!D21,"")))</f>
        <v>Tahap penguasaan tertinggi</v>
      </c>
    </row>
    <row r="69" customFormat="false" ht="15.75" hidden="false" customHeight="false" outlineLevel="0" collapsed="false">
      <c r="B69" s="170"/>
      <c r="C69" s="171"/>
      <c r="F69" s="130" t="n">
        <f aca="false">'REKOD PRESTASI MURID'!B68</f>
        <v>0</v>
      </c>
      <c r="G69" s="130" t="str">
        <f aca="false">IF(F69=0,"",'LAPORAN MURID'!F69)</f>
        <v/>
      </c>
      <c r="H69" s="130"/>
      <c r="I69" s="137"/>
      <c r="J69" s="138"/>
      <c r="K69" s="130"/>
      <c r="L69" s="130"/>
      <c r="M69" s="130"/>
      <c r="N69" s="130"/>
      <c r="O69" s="130"/>
    </row>
    <row r="70" customFormat="false" ht="15.75" hidden="false" customHeight="false" outlineLevel="0" collapsed="false">
      <c r="F70" s="130" t="n">
        <f aca="false">'REKOD PRESTASI MURID'!B65</f>
        <v>0</v>
      </c>
      <c r="G70" s="130" t="str">
        <f aca="false">IF(F70=0,"",'LAPORAN MURID'!F70)</f>
        <v/>
      </c>
      <c r="H70" s="130"/>
      <c r="I70" s="137"/>
      <c r="J70" s="138"/>
      <c r="K70" s="130"/>
      <c r="L70" s="130"/>
      <c r="M70" s="130"/>
      <c r="N70" s="130"/>
      <c r="O70" s="130"/>
    </row>
    <row r="71" customFormat="false" ht="18.75" hidden="false" customHeight="true" outlineLevel="0" collapsed="false">
      <c r="F71" s="130" t="n">
        <f aca="false">'REKOD PRESTASI MURID'!B66</f>
        <v>0</v>
      </c>
      <c r="G71" s="130" t="str">
        <f aca="false">IF(F71=0,"",'LAPORAN MURID'!F71)</f>
        <v/>
      </c>
      <c r="H71" s="130"/>
      <c r="I71" s="137"/>
      <c r="J71" s="138"/>
      <c r="K71" s="130"/>
      <c r="L71" s="130"/>
      <c r="M71" s="130"/>
      <c r="N71" s="130"/>
      <c r="O71" s="130"/>
    </row>
    <row r="72" customFormat="false" ht="15.75" hidden="false" customHeight="false" outlineLevel="0" collapsed="false">
      <c r="F72" s="130" t="n">
        <f aca="false">'REKOD PRESTASI MURID'!B67</f>
        <v>0</v>
      </c>
      <c r="G72" s="130" t="str">
        <f aca="false">IF(F72=0,"",'LAPORAN MURID'!F72)</f>
        <v/>
      </c>
      <c r="H72" s="130"/>
      <c r="I72" s="137"/>
      <c r="J72" s="138"/>
      <c r="K72" s="130"/>
      <c r="L72" s="130"/>
      <c r="M72" s="130"/>
      <c r="N72" s="130"/>
      <c r="O72" s="130"/>
    </row>
    <row r="73" customFormat="false" ht="15.75" hidden="false" customHeight="false" outlineLevel="0" collapsed="false">
      <c r="F73" s="130" t="n">
        <f aca="false">'REKOD PRESTASI MURID'!B68</f>
        <v>0</v>
      </c>
      <c r="G73" s="130" t="str">
        <f aca="false">IF(F73=0,"",'LAPORAN MURID'!F73)</f>
        <v/>
      </c>
      <c r="H73" s="130"/>
      <c r="I73" s="137"/>
      <c r="J73" s="138"/>
      <c r="K73" s="130"/>
      <c r="L73" s="130"/>
      <c r="M73" s="130"/>
      <c r="N73" s="130"/>
      <c r="O73" s="130"/>
    </row>
    <row r="74" customFormat="false" ht="15.75" hidden="false" customHeight="false" outlineLevel="0" collapsed="false">
      <c r="F74" s="130" t="n">
        <f aca="false">'REKOD PRESTASI MURID'!B69</f>
        <v>0</v>
      </c>
      <c r="G74" s="130" t="str">
        <f aca="false">IF(F74=0,"",'LAPORAN MURID'!F74)</f>
        <v/>
      </c>
      <c r="H74" s="130"/>
      <c r="I74" s="137"/>
      <c r="J74" s="138"/>
      <c r="K74" s="130"/>
      <c r="L74" s="130"/>
      <c r="M74" s="130"/>
      <c r="N74" s="130"/>
      <c r="O74" s="130"/>
    </row>
    <row r="75" customFormat="false" ht="15.75" hidden="false" customHeight="false" outlineLevel="0" collapsed="false">
      <c r="F75" s="130" t="n">
        <f aca="false">'REKOD PRESTASI MURID'!B70</f>
        <v>0</v>
      </c>
      <c r="G75" s="130" t="str">
        <f aca="false">IF(F75=0,"",'LAPORAN MURID'!F75)</f>
        <v/>
      </c>
      <c r="H75" s="130"/>
      <c r="I75" s="137"/>
      <c r="J75" s="138"/>
      <c r="K75" s="130"/>
      <c r="L75" s="130"/>
      <c r="M75" s="130"/>
      <c r="N75" s="130"/>
      <c r="O75" s="130"/>
    </row>
    <row r="76" customFormat="false" ht="15.75" hidden="false" customHeight="false" outlineLevel="0" collapsed="false">
      <c r="F76" s="130" t="n">
        <f aca="false">'REKOD PRESTASI MURID'!B71</f>
        <v>0</v>
      </c>
      <c r="G76" s="130" t="str">
        <f aca="false">IF(F76=0,"",'LAPORAN MURID'!F76)</f>
        <v/>
      </c>
      <c r="H76" s="130"/>
      <c r="I76" s="137"/>
      <c r="J76" s="138"/>
      <c r="K76" s="130"/>
      <c r="L76" s="130"/>
      <c r="M76" s="130"/>
      <c r="N76" s="130"/>
      <c r="O76" s="130"/>
    </row>
    <row r="77" customFormat="false" ht="15.75" hidden="false" customHeight="false" outlineLevel="0" collapsed="false">
      <c r="F77" s="130" t="n">
        <f aca="false">'REKOD PRESTASI MURID'!B72</f>
        <v>0</v>
      </c>
      <c r="G77" s="130" t="str">
        <f aca="false">IF(F77=0,"",'LAPORAN MURID'!F77)</f>
        <v/>
      </c>
      <c r="H77" s="130"/>
      <c r="I77" s="137"/>
      <c r="J77" s="138"/>
      <c r="K77" s="130"/>
      <c r="L77" s="130"/>
      <c r="M77" s="130"/>
      <c r="N77" s="130"/>
      <c r="O77" s="130"/>
    </row>
    <row r="78" customFormat="false" ht="15.75" hidden="false" customHeight="false" outlineLevel="0" collapsed="false">
      <c r="F78" s="130" t="n">
        <f aca="false">'REKOD PRESTASI MURID'!B73</f>
        <v>0</v>
      </c>
      <c r="G78" s="130" t="str">
        <f aca="false">IF(F78=0,"",'LAPORAN MURID'!F78)</f>
        <v/>
      </c>
      <c r="H78" s="130"/>
      <c r="I78" s="137"/>
      <c r="J78" s="138"/>
      <c r="K78" s="130"/>
      <c r="L78" s="130"/>
      <c r="M78" s="130"/>
      <c r="N78" s="130"/>
      <c r="O78" s="130"/>
    </row>
    <row r="79" customFormat="false" ht="15.75" hidden="false" customHeight="false" outlineLevel="0" collapsed="false">
      <c r="F79" s="130" t="n">
        <f aca="false">'REKOD PRESTASI MURID'!B74</f>
        <v>0</v>
      </c>
      <c r="G79" s="130" t="str">
        <f aca="false">IF(F79=0,"",'LAPORAN MURID'!F79)</f>
        <v/>
      </c>
      <c r="H79" s="130"/>
      <c r="I79" s="137"/>
      <c r="J79" s="138"/>
      <c r="K79" s="130"/>
      <c r="L79" s="130"/>
      <c r="M79" s="130"/>
      <c r="N79" s="130"/>
      <c r="O79" s="130"/>
    </row>
    <row r="80" customFormat="false" ht="15.75" hidden="false" customHeight="false" outlineLevel="0" collapsed="false">
      <c r="F80" s="130" t="n">
        <f aca="false">'REKOD PRESTASI MURID'!B75</f>
        <v>0</v>
      </c>
      <c r="G80" s="130" t="str">
        <f aca="false">IF(F80=0,"",'LAPORAN MURID'!F80)</f>
        <v/>
      </c>
      <c r="H80" s="130"/>
      <c r="I80" s="137"/>
      <c r="J80" s="138"/>
      <c r="K80" s="130"/>
      <c r="L80" s="130"/>
      <c r="M80" s="130"/>
      <c r="N80" s="130"/>
      <c r="O80" s="130"/>
    </row>
    <row r="81" customFormat="false" ht="15.75" hidden="false" customHeight="false" outlineLevel="0" collapsed="false">
      <c r="F81" s="130" t="n">
        <f aca="false">'REKOD PRESTASI MURID'!B76</f>
        <v>0</v>
      </c>
      <c r="G81" s="130" t="str">
        <f aca="false">IF(F81=0,"",'LAPORAN MURID'!F81)</f>
        <v/>
      </c>
      <c r="H81" s="130"/>
      <c r="I81" s="137"/>
      <c r="J81" s="138"/>
      <c r="K81" s="130"/>
      <c r="L81" s="130"/>
      <c r="M81" s="130"/>
      <c r="N81" s="130"/>
      <c r="O81" s="130"/>
    </row>
    <row r="82" customFormat="false" ht="15.75" hidden="false" customHeight="false" outlineLevel="0" collapsed="false">
      <c r="F82" s="130" t="n">
        <f aca="false">'REKOD PRESTASI MURID'!B77</f>
        <v>0</v>
      </c>
      <c r="G82" s="130" t="str">
        <f aca="false">IF(F82=0,"",'LAPORAN MURID'!F82)</f>
        <v/>
      </c>
      <c r="H82" s="130"/>
      <c r="I82" s="137"/>
      <c r="J82" s="138"/>
      <c r="K82" s="130"/>
      <c r="L82" s="130"/>
      <c r="M82" s="130"/>
      <c r="N82" s="130"/>
      <c r="O82" s="130"/>
    </row>
    <row r="83" customFormat="false" ht="15.75" hidden="false" customHeight="false" outlineLevel="0" collapsed="false">
      <c r="F83" s="130" t="n">
        <f aca="false">'REKOD PRESTASI MURID'!B78</f>
        <v>0</v>
      </c>
      <c r="G83" s="130" t="str">
        <f aca="false">IF(F83=0,"",'LAPORAN MURID'!F83)</f>
        <v/>
      </c>
      <c r="H83" s="130"/>
      <c r="I83" s="137"/>
      <c r="J83" s="138"/>
      <c r="K83" s="130"/>
      <c r="L83" s="130"/>
      <c r="M83" s="130"/>
      <c r="N83" s="130"/>
      <c r="O83" s="130"/>
    </row>
  </sheetData>
  <sheetProtection sheet="true" password="cf7a" formatCells="false" formatRows="false"/>
  <mergeCells count="45">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8160</xdr:colOff>
                    <xdr:row>3</xdr:row>
                    <xdr:rowOff>28440</xdr:rowOff>
                  </from>
                  <to>
                    <xdr:col>4</xdr:col>
                    <xdr:colOff>-481680</xdr:colOff>
                    <xdr:row>4</xdr:row>
                    <xdr:rowOff>13320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4721400</xdr:colOff>
                    <xdr:row>9</xdr:row>
                    <xdr:rowOff>162360</xdr:rowOff>
                  </from>
                  <to>
                    <xdr:col>4</xdr:col>
                    <xdr:colOff>-55440</xdr:colOff>
                    <xdr:row>10</xdr:row>
                    <xdr:rowOff>294840</xdr:rowOff>
                  </to>
                </anchor>
              </controlPr>
            </control>
          </mc:Choice>
        </mc:AlternateContent>
        <mc:AlternateContent xmlns:mc="http://schemas.openxmlformats.org/markup-compatibility/2006">
          <mc:Choice Requires="x14">
            <control shapeId="1003" r:id="rId5" name="Button 3159">
              <controlPr defaultSize="0" print="false" autoFill="0" autoPict="0" macro="Module5.Button3159_Click">
                <anchor moveWithCells="true" sizeWithCells="false">
                  <from>
                    <xdr:col>3</xdr:col>
                    <xdr:colOff>5716080</xdr:colOff>
                    <xdr:row>1</xdr:row>
                    <xdr:rowOff>95040</xdr:rowOff>
                  </from>
                  <to>
                    <xdr:col>4</xdr:col>
                    <xdr:colOff>-473760</xdr:colOff>
                    <xdr:row>2</xdr:row>
                    <xdr:rowOff>199440</xdr:rowOff>
                  </to>
                </anchor>
              </controlPr>
            </control>
          </mc:Choice>
        </mc:AlternateContent>
        <mc:AlternateContent xmlns:mc="http://schemas.openxmlformats.org/markup-compatibility/2006">
          <mc:Choice Requires="x14">
            <control shapeId="1004" r:id="rId6" name="Button 3160">
              <controlPr defaultSize="0" print="false" autoFill="0" autoPict="0" macro="Module5.Button3160_Click">
                <anchor moveWithCells="true" sizeWithCells="false">
                  <from>
                    <xdr:col>3</xdr:col>
                    <xdr:colOff>5731920</xdr:colOff>
                    <xdr:row>0</xdr:row>
                    <xdr:rowOff>390960</xdr:rowOff>
                  </from>
                  <to>
                    <xdr:col>4</xdr:col>
                    <xdr:colOff>-457920</xdr:colOff>
                    <xdr:row>1</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11.53515625" defaultRowHeight="16.5" zeroHeight="true" outlineLevelRow="0" outlineLevelCol="0"/>
  <cols>
    <col collapsed="false" customWidth="true" hidden="false" outlineLevel="0" max="1" min="1" style="172" width="2.99"/>
    <col collapsed="false" customWidth="true" hidden="false" outlineLevel="0" max="3" min="2" style="173" width="8.28"/>
    <col collapsed="false" customWidth="true" hidden="false" outlineLevel="0" max="4" min="4" style="173" width="15.99"/>
    <col collapsed="false" customWidth="true" hidden="false" outlineLevel="0" max="5" min="5" style="173" width="8.41"/>
    <col collapsed="false" customWidth="true" hidden="false" outlineLevel="0" max="6" min="6" style="173" width="85.85"/>
    <col collapsed="false" customWidth="true" hidden="false" outlineLevel="0" max="7" min="7" style="174" width="7.7"/>
    <col collapsed="false" customWidth="true" hidden="true" outlineLevel="0" max="8" min="8" style="175" width="12.85"/>
    <col collapsed="false" customWidth="true" hidden="true" outlineLevel="0" max="9" min="9" style="175" width="13.28"/>
    <col collapsed="false" customWidth="true" hidden="true" outlineLevel="0" max="10" min="10" style="172" width="22.56"/>
    <col collapsed="false" customWidth="true" hidden="true" outlineLevel="0" max="11" min="11" style="172" width="45.28"/>
    <col collapsed="false" customWidth="true" hidden="true" outlineLevel="0" max="12" min="12" style="172" width="72.41"/>
    <col collapsed="false" customWidth="true" hidden="true" outlineLevel="0" max="15" min="13" style="172" width="13.41"/>
    <col collapsed="false" customWidth="true" hidden="true" outlineLevel="0" max="16" min="16" style="172" width="4.85"/>
    <col collapsed="false" customWidth="true" hidden="true" outlineLevel="0" max="17" min="17" style="172" width="1.99"/>
    <col collapsed="false" customWidth="true" hidden="true" outlineLevel="0" max="19" min="18" style="172" width="45.28"/>
    <col collapsed="false" customWidth="true" hidden="true" outlineLevel="0" max="20" min="20" style="172" width="4.85"/>
    <col collapsed="false" customWidth="true" hidden="true" outlineLevel="0" max="21" min="21" style="172" width="2.99"/>
    <col collapsed="false" customWidth="true" hidden="true" outlineLevel="0" max="22" min="22" style="172" width="45.28"/>
    <col collapsed="false" customWidth="true" hidden="true" outlineLevel="0" max="71" min="23" style="172" width="8.85"/>
    <col collapsed="false" customWidth="true" hidden="true" outlineLevel="0" max="76" min="72" style="172" width="1.99"/>
    <col collapsed="false" customWidth="true" hidden="true" outlineLevel="0" max="79" min="77" style="172" width="2.99"/>
    <col collapsed="false" customWidth="true" hidden="true" outlineLevel="0" max="82" min="80" style="172" width="1.99"/>
    <col collapsed="false" customWidth="true" hidden="true" outlineLevel="0" max="88" min="83" style="172" width="13.41"/>
    <col collapsed="false" customWidth="true" hidden="true" outlineLevel="0" max="89" min="89" style="172" width="1.99"/>
    <col collapsed="false" customWidth="true" hidden="true" outlineLevel="0" max="90" min="90" style="172" width="34.28"/>
    <col collapsed="false" customWidth="true" hidden="true" outlineLevel="0" max="91" min="91" style="172" width="255.7"/>
    <col collapsed="false" customWidth="true" hidden="true" outlineLevel="0" max="92" min="92" style="172" width="208.28"/>
    <col collapsed="false" customWidth="true" hidden="true" outlineLevel="0" max="93" min="93" style="172" width="207.41"/>
    <col collapsed="false" customWidth="true" hidden="true" outlineLevel="0" max="94" min="94" style="172" width="242.28"/>
    <col collapsed="false" customWidth="true" hidden="true" outlineLevel="0" max="96" min="95" style="172" width="255.7"/>
    <col collapsed="false" customWidth="true" hidden="true" outlineLevel="0" max="97" min="97" style="172" width="20.41"/>
    <col collapsed="false" customWidth="true" hidden="true" outlineLevel="0" max="98" min="98" style="172" width="22.56"/>
    <col collapsed="false" customWidth="true" hidden="true" outlineLevel="0" max="99" min="99" style="172" width="94.42"/>
    <col collapsed="false" customWidth="true" hidden="true" outlineLevel="0" max="100" min="100" style="172" width="92.99"/>
    <col collapsed="false" customWidth="true" hidden="true" outlineLevel="0" max="101" min="101" style="172" width="95.14"/>
    <col collapsed="false" customWidth="true" hidden="true" outlineLevel="0" max="102" min="102" style="172" width="95.99"/>
    <col collapsed="false" customWidth="true" hidden="true" outlineLevel="0" max="103" min="103" style="172" width="129.7"/>
    <col collapsed="false" customWidth="true" hidden="true" outlineLevel="0" max="104" min="104" style="172" width="140.99"/>
    <col collapsed="false" customWidth="true" hidden="true" outlineLevel="0" max="123" min="105" style="172" width="13.41"/>
    <col collapsed="false" customWidth="false" hidden="true" outlineLevel="0" max="257" min="124" style="172" width="11.53"/>
    <col collapsed="false" customWidth="false" hidden="true" outlineLevel="0" max="16384" min="258" style="0" width="11.53"/>
  </cols>
  <sheetData>
    <row r="1" s="179" customFormat="true" ht="21" hidden="false" customHeight="true" outlineLevel="0" collapsed="false">
      <c r="A1" s="176"/>
      <c r="B1" s="177" t="str">
        <f aca="false">'REKOD PRESTASI MURID'!F1</f>
        <v>SK TAMAN PERMAI SATU</v>
      </c>
      <c r="C1" s="177"/>
      <c r="D1" s="177"/>
      <c r="E1" s="177"/>
      <c r="F1" s="177"/>
      <c r="G1" s="176"/>
      <c r="H1" s="178"/>
      <c r="I1" s="178"/>
      <c r="BT1" s="180" t="n">
        <v>1</v>
      </c>
      <c r="BU1" s="180" t="n">
        <v>2</v>
      </c>
      <c r="BV1" s="180" t="n">
        <v>3</v>
      </c>
      <c r="BW1" s="180" t="n">
        <v>4</v>
      </c>
      <c r="BX1" s="180" t="n">
        <v>5</v>
      </c>
      <c r="BY1" s="180" t="n">
        <v>6</v>
      </c>
      <c r="BZ1" s="180" t="n">
        <v>7</v>
      </c>
      <c r="CA1" s="180" t="n">
        <v>8</v>
      </c>
      <c r="CN1" s="179" t="n">
        <v>2</v>
      </c>
      <c r="CO1" s="179" t="n">
        <v>3</v>
      </c>
      <c r="CP1" s="179" t="n">
        <v>4</v>
      </c>
      <c r="CQ1" s="179" t="n">
        <v>5</v>
      </c>
      <c r="CR1" s="179" t="n">
        <v>6</v>
      </c>
    </row>
    <row r="2" s="179" customFormat="true" ht="21" hidden="false" customHeight="true" outlineLevel="0" collapsed="false">
      <c r="A2" s="176"/>
      <c r="B2" s="177" t="str">
        <f aca="false">'REKOD PRESTASI MURID'!F2</f>
        <v>JALAN PERMAI 1, 62300 PUTRAJAYA</v>
      </c>
      <c r="C2" s="177"/>
      <c r="D2" s="177"/>
      <c r="E2" s="177"/>
      <c r="F2" s="177"/>
      <c r="G2" s="176"/>
      <c r="H2" s="178"/>
      <c r="I2" s="178"/>
      <c r="P2" s="179" t="str">
        <f aca="false">VLOOKUP(B6,S3:T33,2)</f>
        <v>TP 5</v>
      </c>
      <c r="BT2" s="180" t="n">
        <v>5</v>
      </c>
      <c r="BU2" s="180" t="n">
        <v>6</v>
      </c>
      <c r="BV2" s="180" t="n">
        <v>7</v>
      </c>
      <c r="BW2" s="180" t="n">
        <v>8</v>
      </c>
      <c r="BX2" s="180" t="n">
        <v>9</v>
      </c>
      <c r="BY2" s="180" t="n">
        <v>10</v>
      </c>
      <c r="BZ2" s="180" t="n">
        <v>11</v>
      </c>
      <c r="CA2" s="180" t="n">
        <v>12</v>
      </c>
      <c r="CL2" s="179" t="str">
        <f aca="false">VLOOKUP($I$11,U3:V21,2)</f>
        <v>BAHASA MELAYU</v>
      </c>
      <c r="CM2" s="179" t="str">
        <f aca="false">$CL$3&amp;" "&amp;INDEX('TP TGH TAHUN (REPORT)'!$N$3:$S$32,'LAPORAN MATA PELAJARAN'!$CL$4,'LAPORAN MATA PELAJARAN'!$CL$5)</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CN2" s="179" t="str">
        <f aca="false">CL3&amp;" "&amp;VLOOKUP($I$11,'TP TGH TAHUN (REPORT)'!$K$3:$S$19,5)</f>
        <v>ADLI 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CO2" s="179" t="str">
        <f aca="false">CL3&amp;" "&amp;VLOOKUP($I$11,'TP TGH TAHUN (REPORT)'!$K$3:$S$19,6)</f>
        <v>ADLI 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CP2" s="179" t="str">
        <f aca="false">CL3&amp;" "&amp;VLOOKUP($I$11,'TP TGH TAHUN (REPORT)'!$K$3:$S$19,7)</f>
        <v>ADLI 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CQ2" s="179" t="str">
        <f aca="false">CL3&amp;" "&amp;VLOOKUP($I$11,'TP TGH TAHUN (REPORT)'!$K$3:$S$19,8)</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CR2" s="179" t="str">
        <f aca="false">CL3&amp;" "&amp;VLOOKUP($I$11,'TP TGH TAHUN (REPORT)'!$K$3:$S$19,9)</f>
        <v>ADLI 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row>
    <row r="3" s="179" customFormat="true" ht="21" hidden="false" customHeight="true" outlineLevel="0" collapsed="false">
      <c r="A3" s="176"/>
      <c r="B3" s="177"/>
      <c r="C3" s="177"/>
      <c r="D3" s="177"/>
      <c r="E3" s="177"/>
      <c r="F3" s="177"/>
      <c r="G3" s="176"/>
      <c r="H3" s="178"/>
      <c r="I3" s="178"/>
      <c r="P3" s="179" t="n">
        <v>1</v>
      </c>
      <c r="Q3" s="179" t="n">
        <f aca="false">COUNTIF($S$3:$S$33,R3)</f>
        <v>1</v>
      </c>
      <c r="R3" s="179" t="s">
        <v>165</v>
      </c>
      <c r="S3" s="179" t="str">
        <f aca="false">'LAPORAN MURID'!B12</f>
        <v>BAHASA MELAYU</v>
      </c>
      <c r="T3" s="179" t="str">
        <f aca="false">'LAPORAN MURID'!C12</f>
        <v>TP 5</v>
      </c>
      <c r="U3" s="179" t="n">
        <v>1</v>
      </c>
      <c r="V3" s="179" t="str">
        <f aca="false">'LAPORAN MURID'!B12</f>
        <v>BAHASA MELAYU</v>
      </c>
      <c r="BT3" s="180" t="n">
        <f aca="false">VLOOKUP($J$11,BM!$A$8:$I$61,5)</f>
        <v>4</v>
      </c>
      <c r="BU3" s="180" t="n">
        <f aca="false">VLOOKUP($J$11,BM!$A$8:$I$61,6)</f>
        <v>5</v>
      </c>
      <c r="BV3" s="180" t="n">
        <f aca="false">VLOOKUP($J$11,BM!$A$8:$I$61,7)</f>
        <v>5</v>
      </c>
      <c r="BW3" s="180"/>
      <c r="BX3" s="180"/>
      <c r="BY3" s="180"/>
      <c r="BZ3" s="180"/>
      <c r="CA3" s="180"/>
      <c r="CL3" s="179" t="str">
        <f aca="false">VLOOKUP($J$11,'REKOD PRESTASI MURID'!$A$11:$C$64,3)</f>
        <v>ADLI</v>
      </c>
      <c r="CM3" s="181" t="n">
        <v>1</v>
      </c>
      <c r="CN3" s="181" t="n">
        <v>2</v>
      </c>
      <c r="CO3" s="181" t="n">
        <v>3</v>
      </c>
      <c r="CP3" s="181" t="n">
        <v>4</v>
      </c>
      <c r="CQ3" s="181" t="n">
        <v>5</v>
      </c>
      <c r="CR3" s="181" t="n">
        <v>6</v>
      </c>
    </row>
    <row r="4" s="179" customFormat="true" ht="21" hidden="false" customHeight="true" outlineLevel="0" collapsed="false">
      <c r="A4" s="182"/>
      <c r="B4" s="183" t="n">
        <f aca="false">'REKOD PRESTASI MURID'!F5</f>
        <v>44003</v>
      </c>
      <c r="C4" s="183"/>
      <c r="D4" s="183"/>
      <c r="E4" s="183"/>
      <c r="F4" s="183"/>
      <c r="G4" s="182"/>
      <c r="H4" s="184"/>
      <c r="I4" s="184"/>
      <c r="P4" s="179" t="n">
        <v>2</v>
      </c>
      <c r="Q4" s="179" t="n">
        <f aca="false">COUNTIF($S$3:$S$33,R4)</f>
        <v>1</v>
      </c>
      <c r="R4" s="179" t="s">
        <v>167</v>
      </c>
      <c r="U4" s="179" t="n">
        <v>2</v>
      </c>
      <c r="V4" s="179" t="str">
        <f aca="false">'LAPORAN MURID'!B14</f>
        <v>BAHASA INGGERIS</v>
      </c>
      <c r="BT4" s="180" t="n">
        <f aca="false">VLOOKUP($J$11,BI!$A$8:$I$61,5)</f>
        <v>4</v>
      </c>
      <c r="BU4" s="180" t="n">
        <f aca="false">VLOOKUP($J$11,BI!$A$8:$I$61,6)</f>
        <v>4</v>
      </c>
      <c r="BV4" s="180" t="n">
        <f aca="false">VLOOKUP($J$11,BI!$A$8:$I$61,7)</f>
        <v>4</v>
      </c>
      <c r="BW4" s="180" t="n">
        <f aca="false">VLOOKUP($J$11,BI!$A$8:$I$61,8)</f>
        <v>3</v>
      </c>
      <c r="BX4" s="180"/>
      <c r="BY4" s="180"/>
      <c r="BZ4" s="180"/>
      <c r="CA4" s="180"/>
      <c r="CL4" s="181" t="n">
        <f aca="false">MATCH(CL2,'TP TGH TAHUN (REPORT)'!M3:M27,0)</f>
        <v>1</v>
      </c>
    </row>
    <row r="5" customFormat="false" ht="16.5" hidden="false" customHeight="true" outlineLevel="0" collapsed="false">
      <c r="A5" s="185"/>
      <c r="B5" s="185"/>
      <c r="C5" s="185"/>
      <c r="D5" s="185"/>
      <c r="E5" s="185"/>
      <c r="F5" s="185"/>
      <c r="G5" s="185"/>
      <c r="H5" s="186"/>
      <c r="I5" s="186"/>
      <c r="J5" s="187" t="n">
        <v>1</v>
      </c>
      <c r="K5" s="185"/>
      <c r="O5" s="179"/>
      <c r="P5" s="179" t="n">
        <v>3</v>
      </c>
      <c r="Q5" s="179" t="n">
        <f aca="false">COUNTIF($S$3:$S$33,R5)</f>
        <v>1</v>
      </c>
      <c r="R5" s="172" t="s">
        <v>173</v>
      </c>
      <c r="S5" s="179" t="str">
        <f aca="false">'LAPORAN MURID'!B14</f>
        <v>BAHASA INGGERIS</v>
      </c>
      <c r="T5" s="172" t="str">
        <f aca="false">'LAPORAN MURID'!C14</f>
        <v>TP 4</v>
      </c>
      <c r="U5" s="179" t="n">
        <v>3</v>
      </c>
      <c r="V5" s="179" t="str">
        <f aca="false">'LAPORAN MURID'!B16</f>
        <v>MATEMATIK</v>
      </c>
      <c r="BT5" s="180" t="n">
        <f aca="false">VLOOKUP($J$11,ARAB!$A$8:$I$61,5)</f>
        <v>3</v>
      </c>
      <c r="BU5" s="180" t="n">
        <f aca="false">VLOOKUP($J$11,ARAB!$A$8:$I$61,6)</f>
        <v>3</v>
      </c>
      <c r="BV5" s="180" t="n">
        <f aca="false">VLOOKUP($J$11,ARAB!$A$8:$I$61,7)</f>
        <v>3</v>
      </c>
      <c r="BW5" s="180" t="n">
        <f aca="false">VLOOKUP($J$11,ARAB!$A$8:$I$61,8)</f>
        <v>3</v>
      </c>
      <c r="BY5" s="180"/>
      <c r="BZ5" s="180"/>
      <c r="CA5" s="180"/>
      <c r="CL5" s="181" t="n">
        <f aca="false">E15</f>
        <v>5</v>
      </c>
      <c r="CM5" s="179" t="str">
        <f aca="false">$CL$3&amp;" "&amp;INDEX('TP AKHIR TAHUN (REPORT)'!$N$3:$S$32,'LAPORAN MATA PELAJARAN'!$CL$4,'LAPORAN MATA PELAJARAN'!$CL$5)</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CN5" s="179" t="n">
        <v>2</v>
      </c>
      <c r="CO5" s="179" t="n">
        <v>3</v>
      </c>
      <c r="CP5" s="179" t="n">
        <v>4</v>
      </c>
      <c r="CQ5" s="179" t="n">
        <v>5</v>
      </c>
      <c r="CR5" s="179" t="n">
        <v>6</v>
      </c>
    </row>
    <row r="6" customFormat="false" ht="18.75" hidden="false" customHeight="true" outlineLevel="0" collapsed="false">
      <c r="A6" s="185"/>
      <c r="B6" s="188" t="str">
        <f aca="false">VLOOKUP($J$7,U3:V21,2)</f>
        <v>BAHASA MELAYU</v>
      </c>
      <c r="C6" s="188"/>
      <c r="D6" s="188"/>
      <c r="E6" s="188"/>
      <c r="F6" s="185"/>
      <c r="G6" s="185"/>
      <c r="H6" s="186"/>
      <c r="I6" s="186"/>
      <c r="J6" s="189" t="n">
        <v>1</v>
      </c>
      <c r="K6" s="190" t="n">
        <f aca="false">IF(J6=J7,1,0)</f>
        <v>1</v>
      </c>
      <c r="O6" s="179"/>
      <c r="P6" s="179" t="n">
        <v>4</v>
      </c>
      <c r="Q6" s="179" t="n">
        <f aca="false">COUNTIF($S$3:$S$33,R6)</f>
        <v>0</v>
      </c>
      <c r="R6" s="172" t="s">
        <v>239</v>
      </c>
      <c r="S6" s="179"/>
      <c r="U6" s="179" t="n">
        <v>4</v>
      </c>
      <c r="V6" s="179" t="str">
        <f aca="false">'LAPORAN MURID'!B18</f>
        <v>SAINS</v>
      </c>
      <c r="BT6" s="180" t="n">
        <f aca="false">VLOOKUP($J$11,SEJARAH!$A$8:$J$61,5)</f>
        <v>3</v>
      </c>
      <c r="BU6" s="180" t="n">
        <f aca="false">VLOOKUP($J$11,SEJARAH!$A$8:$J$61,6)</f>
        <v>4</v>
      </c>
      <c r="BV6" s="180" t="n">
        <f aca="false">VLOOKUP($J$11,SEJARAH!$A$8:$J$61,7)</f>
        <v>5</v>
      </c>
      <c r="BW6" s="180" t="n">
        <f aca="false">VLOOKUP($J$11,SEJARAH!$A$8:$J$61,8)</f>
        <v>6</v>
      </c>
      <c r="CL6" s="179" t="str">
        <f aca="false">VLOOKUP($I$11,'TP AKHIR TAHUN (REPORT)'!$K$3:$S$19,3)</f>
        <v>BAHASA MELAYU</v>
      </c>
      <c r="CM6" s="179" t="str">
        <f aca="false">CL3&amp;" "&amp;INDEX('TP TGH TAHUN (REPORT)'!N3:S32,'LAPORAN MATA PELAJARAN'!CL4,'LAPORAN MATA PELAJARAN'!CL5)</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CN6" s="179" t="str">
        <f aca="false">CL7&amp;" "&amp;VLOOKUP($I$11,'TP AKHIR TAHUN (REPORT)'!$K$3:$S$19,5)</f>
        <v>ADLI 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CO6" s="179" t="str">
        <f aca="false">CL7&amp;" "&amp;VLOOKUP($I$11,'TP AKHIR TAHUN (REPORT)'!$K$3:$S$19,6)</f>
        <v>ADLI 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CP6" s="179" t="str">
        <f aca="false">CL7&amp;" "&amp;VLOOKUP($I$11,'TP AKHIR TAHUN (REPORT)'!$K$3:$S$19,7)</f>
        <v>ADLI 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CQ6" s="179" t="str">
        <f aca="false">CL7&amp;" "&amp;VLOOKUP($I$11,'TP AKHIR TAHUN (REPORT)'!$K$3:$S$19,8)</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CR6" s="179" t="str">
        <f aca="false">CL7&amp;" "&amp;VLOOKUP($I$11,'TP AKHIR TAHUN (REPORT)'!$K$3:$S$19,9)</f>
        <v>ADLI 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row>
    <row r="7" customFormat="false" ht="16.5" hidden="false" customHeight="true" outlineLevel="0" collapsed="false">
      <c r="A7" s="185"/>
      <c r="B7" s="191" t="str">
        <f aca="false">IF(K5=TRUE(),"Sila pilih tajuk mata pelajaran adalah PENDIDIKAN KESENIAN sahaja.","")</f>
        <v/>
      </c>
      <c r="C7" s="185"/>
      <c r="D7" s="185"/>
      <c r="E7" s="185"/>
      <c r="F7" s="185"/>
      <c r="G7" s="185"/>
      <c r="H7" s="186"/>
      <c r="I7" s="186" t="n">
        <v>8</v>
      </c>
      <c r="J7" s="189" t="n">
        <v>1</v>
      </c>
      <c r="K7" s="190" t="n">
        <f aca="false">MATCH(B6,'Kemahiran Keseluruhan'!BM3:BM21,0)</f>
        <v>1</v>
      </c>
      <c r="O7" s="179"/>
      <c r="P7" s="179" t="n">
        <v>5</v>
      </c>
      <c r="Q7" s="179" t="n">
        <f aca="false">COUNTIF($S$3:$S$33,R7)</f>
        <v>0</v>
      </c>
      <c r="R7" s="172" t="s">
        <v>240</v>
      </c>
      <c r="S7" s="179" t="str">
        <f aca="false">'LAPORAN MURID'!B16</f>
        <v>MATEMATIK</v>
      </c>
      <c r="T7" s="172" t="str">
        <f aca="false">'LAPORAN MURID'!C16</f>
        <v>TP 3</v>
      </c>
      <c r="U7" s="179" t="n">
        <v>5</v>
      </c>
      <c r="V7" s="179" t="str">
        <f aca="false">'LAPORAN MURID'!B20</f>
        <v>PENDIDIKAN ISLAM</v>
      </c>
      <c r="BT7" s="180" t="n">
        <f aca="false">VLOOKUP($J$11,RBT!$A$8:$M$61,5)</f>
        <v>1</v>
      </c>
      <c r="BU7" s="180" t="n">
        <f aca="false">VLOOKUP($J$11,RBT!$A$8:$M$61,6)</f>
        <v>2</v>
      </c>
      <c r="BV7" s="180" t="n">
        <f aca="false">VLOOKUP($J$11,RBT!$A$8:$M$61,7)</f>
        <v>3</v>
      </c>
      <c r="BW7" s="180" t="n">
        <f aca="false">VLOOKUP($J$11,RBT!$A$8:$M$61,8)</f>
        <v>4</v>
      </c>
      <c r="BX7" s="180" t="n">
        <f aca="false">VLOOKUP($J$11,RBT!$A$8:$M$61,9)</f>
        <v>5</v>
      </c>
      <c r="BY7" s="180" t="n">
        <f aca="false">VLOOKUP($J$11,RBT!$A$8:$M$61,10)</f>
        <v>6</v>
      </c>
      <c r="BZ7" s="180" t="n">
        <f aca="false">VLOOKUP($J$11,RBT!$A$8:$M$61,11)</f>
        <v>5</v>
      </c>
      <c r="CA7" s="180"/>
      <c r="CL7" s="179" t="str">
        <f aca="false">VLOOKUP($J$11,'REKOD PRESTASI MURID'!$A$11:$C$64,3)</f>
        <v>ADLI</v>
      </c>
      <c r="CM7" s="181" t="n">
        <v>1</v>
      </c>
      <c r="CN7" s="181" t="n">
        <v>2</v>
      </c>
      <c r="CO7" s="181" t="n">
        <v>3</v>
      </c>
      <c r="CP7" s="181" t="n">
        <v>4</v>
      </c>
      <c r="CQ7" s="181" t="n">
        <v>5</v>
      </c>
      <c r="CR7" s="181" t="n">
        <v>6</v>
      </c>
    </row>
    <row r="8" customFormat="false" ht="16.5" hidden="false" customHeight="true" outlineLevel="0" collapsed="false">
      <c r="A8" s="185"/>
      <c r="B8" s="192" t="s">
        <v>241</v>
      </c>
      <c r="C8" s="192"/>
      <c r="D8" s="192" t="str">
        <f aca="false">VLOOKUP($J$8,'REKOD PRESTASI MURID'!$A$11:$AP$64,2)</f>
        <v>ADLI AMRAN BIN HASHIM</v>
      </c>
      <c r="E8" s="185"/>
      <c r="F8" s="193"/>
      <c r="G8" s="185"/>
      <c r="H8" s="186"/>
      <c r="I8" s="186" t="n">
        <v>9</v>
      </c>
      <c r="J8" s="187" t="n">
        <v>1</v>
      </c>
      <c r="K8" s="190" t="n">
        <f aca="false">IF(J8=J5,1,0)</f>
        <v>1</v>
      </c>
      <c r="O8" s="179"/>
      <c r="P8" s="179" t="n">
        <v>6</v>
      </c>
      <c r="Q8" s="179" t="n">
        <f aca="false">COUNTIF($S$3:$S$33,R8)</f>
        <v>1</v>
      </c>
      <c r="R8" s="172" t="s">
        <v>178</v>
      </c>
      <c r="S8" s="179"/>
      <c r="U8" s="179" t="n">
        <v>6</v>
      </c>
      <c r="V8" s="179" t="str">
        <f aca="false">'LAPORAN MURID'!B22</f>
        <v>PENDIDIKAN SENI VISUAL</v>
      </c>
      <c r="BT8" s="180" t="n">
        <f aca="false">VLOOKUP($J$11,SEMAI!$A$8:$I$61,5)</f>
        <v>0</v>
      </c>
      <c r="BU8" s="180" t="n">
        <f aca="false">VLOOKUP($J$11,SEMAI!$A$8:$I$61,6)</f>
        <v>0</v>
      </c>
      <c r="BV8" s="180" t="n">
        <f aca="false">VLOOKUP($J$11,SEMAI!$A$8:$I$61,7)</f>
        <v>0</v>
      </c>
      <c r="BW8" s="180" t="n">
        <f aca="false">VLOOKUP($J$11,SEMAI!$A$8:$I$61,8)</f>
        <v>0</v>
      </c>
    </row>
    <row r="9" customFormat="false" ht="16.5" hidden="false" customHeight="true" outlineLevel="0" collapsed="false">
      <c r="A9" s="185"/>
      <c r="B9" s="192" t="s">
        <v>242</v>
      </c>
      <c r="C9" s="192"/>
      <c r="D9" s="194" t="n">
        <f aca="false">VLOOKUP($J$8,'REKOD PRESTASI MURID'!$A$11:$AP$64,4)</f>
        <v>123456789012</v>
      </c>
      <c r="E9" s="185"/>
      <c r="F9" s="193"/>
      <c r="G9" s="185"/>
      <c r="H9" s="186"/>
      <c r="I9" s="186"/>
      <c r="J9" s="172" t="n">
        <f aca="false">MATCH(B6,'LAPORAN MURID'!B12:B49,0)</f>
        <v>1</v>
      </c>
      <c r="O9" s="179"/>
      <c r="P9" s="179" t="n">
        <v>7</v>
      </c>
      <c r="Q9" s="179" t="n">
        <f aca="false">COUNTIF($S$3:$S$33,R9)</f>
        <v>0</v>
      </c>
      <c r="R9" s="172" t="s">
        <v>180</v>
      </c>
      <c r="S9" s="179" t="str">
        <f aca="false">'LAPORAN MURID'!B18</f>
        <v>SAINS</v>
      </c>
      <c r="T9" s="172" t="str">
        <f aca="false">'LAPORAN MURID'!C18</f>
        <v>TP 5</v>
      </c>
      <c r="U9" s="179" t="n">
        <v>7</v>
      </c>
      <c r="V9" s="179" t="str">
        <f aca="false">'LAPORAN MURID'!B24</f>
        <v>PENDIDIKAN MUZIK</v>
      </c>
      <c r="BT9" s="180" t="n">
        <f aca="false">VLOOKUP($J$11,IBAN!$A$8:$I$61,5)</f>
        <v>0</v>
      </c>
      <c r="BU9" s="180" t="n">
        <f aca="false">VLOOKUP($J$11,IBAN!$A$8:$I$61,6)</f>
        <v>0</v>
      </c>
      <c r="BV9" s="180" t="n">
        <f aca="false">VLOOKUP($J$11,IBAN!$A$8:$I$61,7)</f>
        <v>0</v>
      </c>
      <c r="BW9" s="180" t="n">
        <f aca="false">VLOOKUP($J$11,IBAN!$A$8:$I$61,8)</f>
        <v>0</v>
      </c>
      <c r="CK9" s="172" t="n">
        <f aca="false">IF(F15=CL9,1,2)</f>
        <v>2</v>
      </c>
      <c r="CL9" s="179" t="s">
        <v>243</v>
      </c>
    </row>
    <row r="10" customFormat="false" ht="16.5" hidden="false" customHeight="true" outlineLevel="0" collapsed="false">
      <c r="A10" s="185"/>
      <c r="B10" s="192" t="s">
        <v>244</v>
      </c>
      <c r="C10" s="192"/>
      <c r="D10" s="192" t="str">
        <f aca="false">VLOOKUP($J$8,'REKOD PRESTASI MURID'!$A$11:$AP$64,5)</f>
        <v>L</v>
      </c>
      <c r="E10" s="185"/>
      <c r="F10" s="195" t="str">
        <f aca="false">IF(K6=1,"","Pemilihan mata pelajaran lain telah dibuat, sila klik Kemaskini.")</f>
        <v/>
      </c>
      <c r="G10" s="185"/>
      <c r="H10" s="186"/>
      <c r="I10" s="186"/>
      <c r="O10" s="179"/>
      <c r="P10" s="179" t="n">
        <v>8</v>
      </c>
      <c r="Q10" s="179" t="n">
        <f aca="false">COUNTIF($S$3:$S$33,R10)</f>
        <v>1</v>
      </c>
      <c r="R10" s="172" t="s">
        <v>179</v>
      </c>
      <c r="S10" s="179"/>
      <c r="U10" s="179" t="n">
        <v>8</v>
      </c>
      <c r="V10" s="179" t="str">
        <f aca="false">'LAPORAN MURID'!B26</f>
        <v>PENDIDIKAN JASMANI DAN PENDIDIKAN KESIHATAN</v>
      </c>
      <c r="BT10" s="180" t="n">
        <f aca="false">VLOOKUP($J$11,KADAZANDUSUN!$A$8:$I$61,5)</f>
        <v>0</v>
      </c>
      <c r="BU10" s="180" t="n">
        <f aca="false">VLOOKUP($J$11,KADAZANDUSUN!$A$8:$I$61,6)</f>
        <v>0</v>
      </c>
      <c r="BV10" s="180" t="n">
        <f aca="false">VLOOKUP($J$11,KADAZANDUSUN!$A$8:$I$61,7)</f>
        <v>0</v>
      </c>
      <c r="BW10" s="180" t="n">
        <f aca="false">VLOOKUP($J$11,KADAZANDUSUN!$A$8:$I$61,8)</f>
        <v>0</v>
      </c>
      <c r="CL10" s="172" t="s">
        <v>118</v>
      </c>
    </row>
    <row r="11" customFormat="false" ht="16.5" hidden="false" customHeight="true" outlineLevel="0" collapsed="false">
      <c r="A11" s="185"/>
      <c r="B11" s="192" t="s">
        <v>245</v>
      </c>
      <c r="C11" s="192"/>
      <c r="D11" s="192" t="str">
        <f aca="false">'REKOD PRESTASI MURID'!F7</f>
        <v>4 ANGGERIK</v>
      </c>
      <c r="E11" s="185"/>
      <c r="F11" s="195" t="str">
        <f aca="false">IF(K8=1,"","Pemilihan murid lain telah dibuat, sila klik Kemaskini.")</f>
        <v/>
      </c>
      <c r="G11" s="185"/>
      <c r="H11" s="186"/>
      <c r="I11" s="186" t="n">
        <f aca="false">MATCH(B6,V3:V22,0)</f>
        <v>1</v>
      </c>
      <c r="J11" s="172" t="n">
        <f aca="false">MATCH(D8,'Kemahiran Keseluruhan'!V3:V56,0)</f>
        <v>1</v>
      </c>
      <c r="O11" s="179"/>
      <c r="P11" s="179" t="n">
        <v>9</v>
      </c>
      <c r="Q11" s="179" t="n">
        <f aca="false">COUNTIF($S$3:$S$33,R11)</f>
        <v>1</v>
      </c>
      <c r="R11" s="172" t="s">
        <v>69</v>
      </c>
      <c r="S11" s="179" t="str">
        <f aca="false">'LAPORAN MURID'!B20</f>
        <v>PENDIDIKAN ISLAM</v>
      </c>
      <c r="T11" s="172" t="str">
        <f aca="false">'LAPORAN MURID'!C20</f>
        <v>TP 5</v>
      </c>
      <c r="U11" s="179" t="n">
        <v>9</v>
      </c>
      <c r="V11" s="179" t="str">
        <f aca="false">'LAPORAN MURID'!B28</f>
        <v>PENDIDIKAN MORAL</v>
      </c>
      <c r="BT11" s="180" t="n">
        <f aca="false">VLOOKUP($J$11,MATEMATIK!$A$8:$P$61,5)</f>
        <v>3</v>
      </c>
      <c r="BU11" s="180" t="n">
        <f aca="false">VLOOKUP($J$11,MATEMATIK!$A$8:$P$61,6)</f>
        <v>3</v>
      </c>
      <c r="BV11" s="180" t="n">
        <f aca="false">VLOOKUP($J$11,MATEMATIK!$A$8:$P$61,7)</f>
        <v>3</v>
      </c>
      <c r="BW11" s="180" t="n">
        <f aca="false">VLOOKUP($J$11,MATEMATIK!$A$8:$P$61,8)</f>
        <v>3</v>
      </c>
      <c r="BX11" s="180" t="n">
        <f aca="false">VLOOKUP($J$11,MATEMATIK!$A$8:$P$61,9)</f>
        <v>3</v>
      </c>
      <c r="CL11" s="179"/>
      <c r="CM11" s="179" t="n">
        <v>1</v>
      </c>
      <c r="CN11" s="179" t="n">
        <v>2</v>
      </c>
      <c r="CO11" s="179" t="n">
        <v>3</v>
      </c>
      <c r="CP11" s="179" t="n">
        <v>4</v>
      </c>
      <c r="CQ11" s="179" t="n">
        <v>5</v>
      </c>
      <c r="CR11" s="179" t="n">
        <v>6</v>
      </c>
      <c r="CT11" s="179"/>
      <c r="CU11" s="179" t="n">
        <v>1</v>
      </c>
      <c r="CV11" s="179" t="n">
        <v>2</v>
      </c>
      <c r="CW11" s="179" t="n">
        <v>3</v>
      </c>
      <c r="CX11" s="179" t="n">
        <v>4</v>
      </c>
      <c r="CY11" s="179" t="n">
        <v>5</v>
      </c>
      <c r="CZ11" s="179" t="n">
        <v>6</v>
      </c>
    </row>
    <row r="12" customFormat="false" ht="16.5" hidden="false" customHeight="true" outlineLevel="0" collapsed="false">
      <c r="A12" s="185"/>
      <c r="B12" s="192" t="s">
        <v>246</v>
      </c>
      <c r="C12" s="192"/>
      <c r="D12" s="192" t="str">
        <f aca="false">VLOOKUP(K7,'Kemahiran Keseluruhan'!BL3:BN21,3)</f>
        <v>PN. HASHIMA HUSNI BT ADNAN</v>
      </c>
      <c r="E12" s="185"/>
      <c r="F12" s="193"/>
      <c r="G12" s="185"/>
      <c r="H12" s="186"/>
      <c r="I12" s="186" t="n">
        <v>12</v>
      </c>
      <c r="J12" s="173" t="str">
        <f aca="false">VLOOKUP(I11,U3:V21,2)</f>
        <v>BAHASA MELAYU</v>
      </c>
      <c r="O12" s="179"/>
      <c r="P12" s="179" t="n">
        <v>10</v>
      </c>
      <c r="Q12" s="179" t="n">
        <f aca="false">COUNTIF($S$3:$S$33,R12)</f>
        <v>1</v>
      </c>
      <c r="R12" s="172" t="s">
        <v>72</v>
      </c>
      <c r="S12" s="179"/>
      <c r="U12" s="179" t="n">
        <v>10</v>
      </c>
      <c r="V12" s="179" t="str">
        <f aca="false">'LAPORAN MURID'!B30</f>
        <v>BAHASA ARAB</v>
      </c>
      <c r="BT12" s="180" t="n">
        <f aca="false">VLOOKUP($J$11,SAINS!$A$8:$P$61,5)</f>
        <v>5</v>
      </c>
      <c r="BU12" s="180" t="n">
        <f aca="false">VLOOKUP($J$11,SAINS!$A$8:$P$61,6)</f>
        <v>5</v>
      </c>
      <c r="BV12" s="180" t="n">
        <f aca="false">VLOOKUP($J$11,SAINS!$A$8:$P$61,7)</f>
        <v>5</v>
      </c>
      <c r="BW12" s="180" t="n">
        <f aca="false">VLOOKUP($J$11,SAINS!$A$8:$P$61,8)</f>
        <v>5</v>
      </c>
      <c r="BX12" s="180" t="n">
        <f aca="false">VLOOKUP($J$11,SAINS!$A$8:$P$61,9)</f>
        <v>1</v>
      </c>
      <c r="BY12" s="180" t="n">
        <f aca="false">VLOOKUP($J$11,SAINS!$A$8:$P$61,10)</f>
        <v>2</v>
      </c>
      <c r="BZ12" s="180" t="n">
        <f aca="false">VLOOKUP($J$11,SAINS!$A$8:$P$61,11)</f>
        <v>3</v>
      </c>
      <c r="CA12" s="180"/>
      <c r="CL12" s="179" t="str">
        <f aca="false">'TP TGH TAHUN (REPORT)'!M14</f>
        <v>SEJARAH</v>
      </c>
      <c r="CM12" s="179" t="str">
        <f aca="false">$CL$13&amp;" "&amp;'TP TGH TAHUN (REPORT)'!N14</f>
        <v>ADLI mengetahui perkara asas berkaitan ilmu Sejarah, diri dan keluarga, sejarah sekolah dan tempat tinggal murid, Zaman Air Batu, Zaman Prasejarah, kerajaan Melayu Awal dan tokoh terbilang Kesultanan Melayu Melaka berdasarkan ilmu sejarah dan nilai yang dipelajari.</v>
      </c>
      <c r="CN12" s="179" t="str">
        <f aca="false">$CL$13&amp;" "&amp;'TP TGH TAHUN (REPORT)'!O14</f>
        <v>ADLI menjelaskan maklumat berkaitan ilmu Sejarah, diri dan keluarga, sejarah sekolah dan tempat tinggal, Zaman Air Batu, kehidupan manusia Zaman Prasejarah, kerajaan Melayu Awal dan tokoh terbilang Kesultanan Melayu Melaka murid dengan contoh.</v>
      </c>
      <c r="CO12" s="179" t="str">
        <f aca="false">$CL$13&amp;" "&amp;'TP TGH TAHUN (REPORT)'!P14</f>
        <v>ADLI menyusun maklumat secara kronologi berkaitan ilmu Sejarah, diri dan keluarga, sejarah sekolah dan tempat tinggal murid, Zaman Air Batu, kehidupan manusia Zaman Prasejarah, kerajaan Melayu Awal dan tokoh terbilang Kesultanan Melayu Melaka.</v>
      </c>
      <c r="CP12" s="179" t="str">
        <f aca="false">$CL$13&amp;" "&amp;'TP TGH TAHUN (REPORT)'!Q14</f>
        <v>ADLI menganalisis maklumat berkaitan ilmu Sejarah, diri dan keluarga, sejarah sekolah dan tempat tinggal murid, Zaman Air Batu dalam mempengaruhi corak kehidupan manusia, kehidupan manusia Zaman Prasejarah, kerajaan Melayu Awal dan ciri-ciri tokoh terbilang Kesultanan Melayu Melaka.</v>
      </c>
      <c r="CQ12" s="179" t="str">
        <f aca="false">$CL$13&amp;" "&amp;'TP TGH TAHUN (REPORT)'!R14</f>
        <v>ADLI 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CR12" s="179" t="str">
        <f aca="false">$CL$13&amp;" "&amp;'TP TGH TAHUN (REPORT)'!S14</f>
        <v>ADLI 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c r="CS12" s="179"/>
      <c r="CT12" s="179" t="str">
        <f aca="false">'TP TGH TAHUN (REPORT)'!M18</f>
        <v>BAHASA KADAZANDUSUN</v>
      </c>
      <c r="CU12" s="179" t="str">
        <f aca="false">$CL$13&amp;" "&amp;'TP TGH TAHUN (REPORT)'!N18</f>
        <v>ADLI manahak tisuli' kumaa ahal di norongou, noboros, nabasa' om nosuat momoguno boros om frasa di kosudong.</v>
      </c>
      <c r="CV12" s="179" t="str">
        <f aca="false">$CL$13&amp;" "&amp;'TP TGH TAHUN (REPORT)'!O18</f>
        <v>ADLI manahak tisuli' kumaa ahal di norongou, noboros, nabasa' om nosuat momoguno boros om frasa di kotunud.</v>
      </c>
      <c r="CW12" s="179" t="str">
        <f aca="false">$CL$13&amp;" "&amp;'TP TGH TAHUN (REPORT)'!P18</f>
        <v>ADLI manahak tisuli' kumaa ahal di norongou, noboros, nabasa' om nosuat momoguno ayat tangasanang di kotunud.</v>
      </c>
      <c r="CX12" s="179" t="str">
        <f aca="false">$CL$13&amp;" "&amp;'TP TGH TAHUN (REPORT)'!Q18</f>
        <v>ADLI manahak tisuli' kumaa ahal di norongou, noboros, nabasa' om nosuat momoguno mogikaakawo ayat di kotunud.</v>
      </c>
      <c r="CY12" s="179" t="str">
        <f aca="false">$CL$13&amp;" "&amp;'TP TGH TAHUN (REPORT)'!R18</f>
        <v>ADLI manahak tisuli' kumaa ahal di norongou, noboros, nabasa' om nosuat momoguno mogikaakawo ayat di kotunud om olinuud id mogikaakawo kohuboyoon.</v>
      </c>
      <c r="CZ12" s="179" t="str">
        <f aca="false">$CL$13&amp;" "&amp;'TP TGH TAHUN (REPORT)'!S18</f>
        <v>ADLI manahak tisuli' di tawasi' kumaa ahal di norongou, noboros, nabasa' om nosuat momoguno mogikaakawo  ayat  di agaramatis om olinuud id mogikaakawo kohuboyoon.</v>
      </c>
    </row>
    <row r="13" customFormat="false" ht="16.5" hidden="false" customHeight="true" outlineLevel="0" collapsed="false">
      <c r="A13" s="185"/>
      <c r="B13" s="192" t="s">
        <v>247</v>
      </c>
      <c r="C13" s="192"/>
      <c r="D13" s="196" t="n">
        <f aca="false">'REKOD PRESTASI MURID'!F5</f>
        <v>44003</v>
      </c>
      <c r="E13" s="185"/>
      <c r="F13" s="193"/>
      <c r="G13" s="185"/>
      <c r="H13" s="186"/>
      <c r="I13" s="186" t="n">
        <v>16</v>
      </c>
      <c r="J13" s="172" t="str">
        <f aca="false">V8</f>
        <v>PENDIDIKAN SENI VISUAL</v>
      </c>
      <c r="K13" s="172" t="n">
        <f aca="false">IF(J12=J13,1,0)</f>
        <v>0</v>
      </c>
      <c r="O13" s="179"/>
      <c r="P13" s="179" t="n">
        <v>11</v>
      </c>
      <c r="Q13" s="179" t="n">
        <f aca="false">COUNTIF($S$3:$S$33,R13)</f>
        <v>1</v>
      </c>
      <c r="R13" s="172" t="s">
        <v>168</v>
      </c>
      <c r="S13" s="179" t="str">
        <f aca="false">'LAPORAN MURID'!B22</f>
        <v>PENDIDIKAN SENI VISUAL</v>
      </c>
      <c r="T13" s="172" t="str">
        <f aca="false">'LAPORAN MURID'!C22</f>
        <v>TP 5</v>
      </c>
      <c r="U13" s="179" t="n">
        <v>11</v>
      </c>
      <c r="V13" s="179" t="str">
        <f aca="false">'LAPORAN MURID'!B32</f>
        <v>BAHASA CINA (SK)</v>
      </c>
      <c r="BT13" s="180" t="n">
        <f aca="false">VLOOKUP($J$11,'P ISLAM'!$A$8:$Q$61,5)</f>
        <v>4</v>
      </c>
      <c r="BU13" s="180" t="n">
        <f aca="false">VLOOKUP($J$11,'P ISLAM'!$A$8:$Q$61,6)</f>
        <v>5</v>
      </c>
      <c r="BV13" s="180" t="n">
        <f aca="false">VLOOKUP($J$11,'P ISLAM'!$A$8:$Q$61,7)</f>
        <v>4</v>
      </c>
      <c r="BW13" s="180" t="n">
        <f aca="false">VLOOKUP($J$11,'P ISLAM'!$A$8:$Q$61,8)</f>
        <v>5</v>
      </c>
      <c r="BX13" s="180" t="n">
        <f aca="false">VLOOKUP($J$11,'P ISLAM'!$A$8:$Q$61,9)</f>
        <v>4</v>
      </c>
      <c r="BY13" s="180" t="n">
        <f aca="false">VLOOKUP($J$11,'P ISLAM'!$A$8:$Q$61,10)</f>
        <v>5</v>
      </c>
      <c r="BZ13" s="180"/>
      <c r="CL13" s="179" t="str">
        <f aca="false">VLOOKUP($J$11,'REKOD PRESTASI MURID'!$A$11:$C$64,3)</f>
        <v>ADLI</v>
      </c>
      <c r="CM13" s="181" t="n">
        <v>1</v>
      </c>
      <c r="CN13" s="181" t="n">
        <v>2</v>
      </c>
      <c r="CO13" s="181" t="n">
        <v>3</v>
      </c>
      <c r="CP13" s="181" t="n">
        <v>4</v>
      </c>
      <c r="CQ13" s="181" t="n">
        <v>5</v>
      </c>
      <c r="CR13" s="181" t="n">
        <v>6</v>
      </c>
      <c r="CT13" s="179" t="str">
        <f aca="false">VLOOKUP($J$11,'REKOD PRESTASI MURID'!$A$11:$C$64,3)</f>
        <v>ADLI</v>
      </c>
      <c r="CU13" s="181" t="n">
        <v>1</v>
      </c>
      <c r="CV13" s="181" t="n">
        <v>2</v>
      </c>
      <c r="CW13" s="181" t="n">
        <v>3</v>
      </c>
      <c r="CX13" s="181" t="n">
        <v>4</v>
      </c>
      <c r="CY13" s="181" t="n">
        <v>5</v>
      </c>
      <c r="CZ13" s="181" t="n">
        <v>6</v>
      </c>
    </row>
    <row r="14" customFormat="false" ht="16.5" hidden="false" customHeight="true" outlineLevel="0" collapsed="false">
      <c r="A14" s="185"/>
      <c r="B14" s="193"/>
      <c r="C14" s="193"/>
      <c r="D14" s="193"/>
      <c r="E14" s="197"/>
      <c r="F14" s="193"/>
      <c r="G14" s="185"/>
      <c r="H14" s="186"/>
      <c r="I14" s="186"/>
      <c r="J14" s="172" t="str">
        <f aca="false">V9</f>
        <v>PENDIDIKAN MUZIK</v>
      </c>
      <c r="K14" s="172" t="n">
        <f aca="false">IF(J12=J14,1,0)</f>
        <v>0</v>
      </c>
      <c r="O14" s="179"/>
      <c r="P14" s="179" t="n">
        <v>12</v>
      </c>
      <c r="Q14" s="179" t="n">
        <f aca="false">COUNTIF($S$3:$S$33,R14)</f>
        <v>0</v>
      </c>
      <c r="R14" s="172" t="s">
        <v>248</v>
      </c>
      <c r="S14" s="179"/>
      <c r="U14" s="179" t="n">
        <v>12</v>
      </c>
      <c r="V14" s="179" t="str">
        <f aca="false">'LAPORAN MURID'!B34</f>
        <v>SEJARAH</v>
      </c>
      <c r="BT14" s="180" t="n">
        <f aca="false">VLOOKUP($J$11,'PEND KESENIAN'!$A$8:$P$61,5)</f>
        <v>0</v>
      </c>
      <c r="BU14" s="180" t="n">
        <f aca="false">VLOOKUP($J$11,'PEND KESENIAN'!$A$8:$P$61,6)</f>
        <v>0</v>
      </c>
      <c r="BV14" s="180" t="n">
        <f aca="false">VLOOKUP($J$11,'PEND KESENIAN'!$A$8:$P$61,7)</f>
        <v>0</v>
      </c>
      <c r="BW14" s="180" t="n">
        <f aca="false">VLOOKUP($J$11,'PEND KESENIAN'!$A$8:$P$61,8)</f>
        <v>0</v>
      </c>
      <c r="BX14" s="180" t="n">
        <f aca="false">VLOOKUP($J$11,'PEND KESENIAN'!$A$8:$P$61,9)</f>
        <v>0</v>
      </c>
      <c r="BY14" s="180" t="n">
        <f aca="false">VLOOKUP($J$11,'PEND KESENIAN'!$A$8:$P$61,10)</f>
        <v>0</v>
      </c>
      <c r="BZ14" s="180" t="n">
        <f aca="false">VLOOKUP($J$11,'PEND KESENIAN'!$A$8:$P$61,11)</f>
        <v>0</v>
      </c>
      <c r="CA14" s="180" t="n">
        <f aca="false">VLOOKUP($J$11,'PEND KESENIAN'!$A$8:$P$61,12)</f>
        <v>0</v>
      </c>
      <c r="CB14" s="180" t="n">
        <f aca="false">VLOOKUP($J$11,'PEND KESENIAN'!$A$8:$P$61,13)</f>
        <v>0</v>
      </c>
      <c r="CC14" s="180" t="n">
        <f aca="false">VLOOKUP($J$11,'PEND KESENIAN'!$A$8:$P$61,14)</f>
        <v>0</v>
      </c>
      <c r="CD14" s="180" t="n">
        <f aca="false">VLOOKUP($J$11,'PEND KESENIAN'!$A$8:$P$61,15)</f>
        <v>0</v>
      </c>
      <c r="CL14" s="179"/>
      <c r="CM14" s="179" t="n">
        <v>1</v>
      </c>
      <c r="CN14" s="179" t="n">
        <v>2</v>
      </c>
      <c r="CO14" s="179" t="n">
        <v>3</v>
      </c>
      <c r="CP14" s="179" t="n">
        <v>4</v>
      </c>
      <c r="CQ14" s="179" t="n">
        <v>5</v>
      </c>
      <c r="CR14" s="179" t="n">
        <v>6</v>
      </c>
      <c r="CT14" s="179"/>
      <c r="CU14" s="179" t="n">
        <v>1</v>
      </c>
      <c r="CV14" s="179" t="n">
        <v>2</v>
      </c>
      <c r="CW14" s="179" t="n">
        <v>3</v>
      </c>
      <c r="CX14" s="179" t="n">
        <v>4</v>
      </c>
      <c r="CY14" s="179" t="n">
        <v>5</v>
      </c>
      <c r="CZ14" s="179" t="n">
        <v>6</v>
      </c>
    </row>
    <row r="15" customFormat="false" ht="25.5" hidden="false" customHeight="true" outlineLevel="0" collapsed="false">
      <c r="A15" s="185"/>
      <c r="B15" s="198" t="s">
        <v>249</v>
      </c>
      <c r="C15" s="198"/>
      <c r="D15" s="198"/>
      <c r="E15" s="199" t="n">
        <f aca="false">IFERROR(INDEX('Kemahiran Keseluruhan'!$W$3:$AO$56,'LAPORAN MATA PELAJARAN'!$J$11,'LAPORAN MATA PELAJARAN'!$I$11),"")</f>
        <v>5</v>
      </c>
      <c r="F15" s="200" t="str">
        <f aca="false">'REKOD PRESTASI MURID'!F4</f>
        <v>PENTAKSIRAN AKHIR TAHUN</v>
      </c>
      <c r="G15" s="185"/>
      <c r="H15" s="186"/>
      <c r="I15" s="186"/>
      <c r="O15" s="179"/>
      <c r="P15" s="179" t="n">
        <v>13</v>
      </c>
      <c r="Q15" s="179" t="n">
        <f aca="false">COUNTIF($S$3:$S$33,R15)</f>
        <v>1</v>
      </c>
      <c r="R15" s="172" t="s">
        <v>171</v>
      </c>
      <c r="S15" s="179" t="str">
        <f aca="false">'LAPORAN MURID'!B24</f>
        <v>PENDIDIKAN MUZIK</v>
      </c>
      <c r="T15" s="172" t="str">
        <f aca="false">'LAPORAN MURID'!C24</f>
        <v>TP 5</v>
      </c>
      <c r="U15" s="179" t="n">
        <v>13</v>
      </c>
      <c r="V15" s="179" t="str">
        <f aca="false">'LAPORAN MURID'!B36</f>
        <v>BAHASA TAMIL (SK)</v>
      </c>
      <c r="BT15" s="180" t="n">
        <f aca="false">VLOOKUP($J$11,PJPK!$A$8:$I$61,5)</f>
        <v>4</v>
      </c>
      <c r="BU15" s="180" t="n">
        <f aca="false">VLOOKUP($J$11,[2]PJPK!$A$8:$I$61,6)</f>
        <v>4</v>
      </c>
      <c r="BV15" s="180" t="n">
        <f aca="false">VLOOKUP($J$11,[2]PJPK!$A$8:$I$61,7)</f>
        <v>3</v>
      </c>
      <c r="BW15" s="180" t="n">
        <f aca="false">VLOOKUP($J$11,[2]PJPK!$A$8:$I$61,8)</f>
        <v>4</v>
      </c>
      <c r="BX15" s="180" t="n">
        <f aca="false">VLOOKUP($J$11,[2]PJPK!$A$8:$I$61,9)</f>
        <v>5</v>
      </c>
      <c r="CL15" s="179" t="str">
        <f aca="false">'TP AKHIR TAHUN (REPORT)'!M14</f>
        <v>SEJARAH</v>
      </c>
      <c r="CM15" s="179" t="e">
        <f aca="false">#REF!&amp;" "&amp;'TP AKHIR TAHUN (REPORT)'!N14</f>
        <v>#REF!</v>
      </c>
      <c r="CN15" s="179" t="e">
        <f aca="false">#REF!&amp;" "&amp;'TP AKHIR TAHUN (REPORT)'!O14</f>
        <v>#REF!</v>
      </c>
      <c r="CO15" s="179" t="e">
        <f aca="false">#REF!&amp;" "&amp;'TP AKHIR TAHUN (REPORT)'!P14</f>
        <v>#REF!</v>
      </c>
      <c r="CP15" s="179" t="e">
        <f aca="false">#REF!&amp;" "&amp;'TP AKHIR TAHUN (REPORT)'!Q14</f>
        <v>#REF!</v>
      </c>
      <c r="CQ15" s="179" t="e">
        <f aca="false">#REF!&amp;" "&amp;'TP AKHIR TAHUN (REPORT)'!R14</f>
        <v>#REF!</v>
      </c>
      <c r="CR15" s="179" t="e">
        <f aca="false">#REF!&amp;" "&amp;'TP AKHIR TAHUN (REPORT)'!S14</f>
        <v>#REF!</v>
      </c>
      <c r="CT15" s="179" t="str">
        <f aca="false">'TP AKHIR TAHUN (REPORT)'!M18</f>
        <v>BAHASA KADAZANDUSUN</v>
      </c>
      <c r="CU15" s="179" t="e">
        <f aca="false">#REF!&amp;" "&amp;'TP AKHIR TAHUN (REPORT)'!N18</f>
        <v>#REF!</v>
      </c>
      <c r="CV15" s="179" t="e">
        <f aca="false">#REF!&amp;" "&amp;'TP AKHIR TAHUN (REPORT)'!O18</f>
        <v>#REF!</v>
      </c>
      <c r="CW15" s="179" t="e">
        <f aca="false">#REF!&amp;" "&amp;'TP AKHIR TAHUN (REPORT)'!P18</f>
        <v>#REF!</v>
      </c>
      <c r="CX15" s="179" t="e">
        <f aca="false">#REF!&amp;" "&amp;'TP AKHIR TAHUN (REPORT)'!Q18</f>
        <v>#REF!</v>
      </c>
      <c r="CY15" s="179" t="e">
        <f aca="false">#REF!&amp;" "&amp;'TP AKHIR TAHUN (REPORT)'!R18</f>
        <v>#REF!</v>
      </c>
      <c r="CZ15" s="179" t="e">
        <f aca="false">#REF!&amp;" "&amp;'TP AKHIR TAHUN (REPORT)'!S18</f>
        <v>#REF!</v>
      </c>
    </row>
    <row r="16" customFormat="false" ht="78.75" hidden="false" customHeight="true" outlineLevel="0" collapsed="false">
      <c r="A16" s="185"/>
      <c r="B16" s="201" t="str">
        <f aca="false">IF(F16="","","Tafsiran Tahap Penguasaan Keseluruhan")</f>
        <v>Tafsiran Tahap Penguasaan Keseluruhan</v>
      </c>
      <c r="C16" s="202"/>
      <c r="D16" s="202"/>
      <c r="E16" s="203"/>
      <c r="F16" s="204" t="str">
        <f aca="false">IFERROR(IF(CK9=1,CM2,IF(CK9=2,CM5,"")),"")</f>
        <v>ADLI 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G16" s="185"/>
      <c r="H16" s="186"/>
      <c r="I16" s="186"/>
      <c r="O16" s="179"/>
      <c r="P16" s="179" t="n">
        <v>16</v>
      </c>
      <c r="Q16" s="179" t="n">
        <f aca="false">COUNTIF($S$3:$S$33,R16)</f>
        <v>0</v>
      </c>
      <c r="R16" s="172" t="s">
        <v>250</v>
      </c>
      <c r="S16" s="179"/>
      <c r="U16" s="179" t="n">
        <v>14</v>
      </c>
      <c r="V16" s="179" t="str">
        <f aca="false">'LAPORAN MURID'!B38</f>
        <v>REKA BENTUK DAN TEKNOLOGI</v>
      </c>
      <c r="BT16" s="180" t="n">
        <f aca="false">VLOOKUP($J$11,MORAL!$A$8:$I$61,5)</f>
        <v>0</v>
      </c>
      <c r="BU16" s="180" t="str">
        <f aca="false">VLOOKUP($J$11,'[2]TAMIL SK'!$A$8:$I$61,5)</f>
        <v/>
      </c>
      <c r="BV16" s="180" t="str">
        <f aca="false">VLOOKUP($J$11,'[2]TAMIL SK'!$A$8:$I$61,5)</f>
        <v/>
      </c>
      <c r="BW16" s="180" t="str">
        <f aca="false">VLOOKUP($J$11,'[2]TAMIL SK'!$A$8:$I$61,5)</f>
        <v/>
      </c>
      <c r="BX16" s="180" t="str">
        <f aca="false">VLOOKUP($J$11,'[2]TAMIL SK'!$A$8:$I$61,5)</f>
        <v/>
      </c>
    </row>
    <row r="17" customFormat="false" ht="16.5" hidden="false" customHeight="true" outlineLevel="0" collapsed="false">
      <c r="A17" s="185"/>
      <c r="B17" s="205" t="s">
        <v>251</v>
      </c>
      <c r="C17" s="205"/>
      <c r="D17" s="205"/>
      <c r="E17" s="206" t="s">
        <v>252</v>
      </c>
      <c r="F17" s="207" t="s">
        <v>253</v>
      </c>
      <c r="G17" s="185"/>
      <c r="H17" s="186"/>
      <c r="I17" s="186"/>
      <c r="J17" s="172" t="n">
        <f aca="false">MATCH(B6,'Kemahiran Keseluruhan'!M3:M20,0)+1</f>
        <v>2</v>
      </c>
      <c r="K17" s="172" t="s">
        <v>254</v>
      </c>
      <c r="O17" s="179"/>
      <c r="P17" s="179" t="n">
        <v>17</v>
      </c>
      <c r="Q17" s="179" t="n">
        <f aca="false">COUNTIF($S$3:$S$33,R17)</f>
        <v>0</v>
      </c>
      <c r="R17" s="172" t="s">
        <v>255</v>
      </c>
      <c r="S17" s="179" t="str">
        <f aca="false">'LAPORAN MURID'!B26</f>
        <v>PENDIDIKAN JASMANI DAN PENDIDIKAN KESIHATAN</v>
      </c>
      <c r="T17" s="172" t="str">
        <f aca="false">'LAPORAN MURID'!C26</f>
        <v>TP 4</v>
      </c>
      <c r="U17" s="179" t="n">
        <v>15</v>
      </c>
      <c r="V17" s="179" t="str">
        <f aca="false">'LAPORAN MURID'!B40</f>
        <v>BAHASA SEMAI</v>
      </c>
      <c r="BT17" s="190"/>
      <c r="BU17" s="190"/>
    </row>
    <row r="18" customFormat="false" ht="63" hidden="false" customHeight="true" outlineLevel="0" collapsed="false">
      <c r="A18" s="185"/>
      <c r="B18" s="208" t="str">
        <f aca="false">IF(K18=$B$6,'Penyataan Kemahiran'!D3,"")</f>
        <v>Kemahiran Mendengar dan Bertutur</v>
      </c>
      <c r="C18" s="208"/>
      <c r="D18" s="208"/>
      <c r="E18" s="209" t="str">
        <f aca="false">IF(B18="","","TP "&amp;I18)</f>
        <v>TP 4</v>
      </c>
      <c r="F18" s="210" t="str">
        <f aca="false">IFERROR(IF(E18="","",HLOOKUP(I18,'Penyataan Kemahiran'!$D$2:$J$92,J18)),"")</f>
        <v>Mendengar, mengecam sebutan dan memberikan respons dengan betul  terhadap ujaran, berkomunikasi untuk memberikan alasan dan menjelaskan maklumat secara kritis dan kreatif, bersoal jawab untuk mendapatkan penjelasan, bercerita dan menceritakan sesuatu perkara dengan sebutan dan intonasi yang betul secara bertatasusila pada pada tahap kukuh.</v>
      </c>
      <c r="G18" s="185"/>
      <c r="H18" s="186"/>
      <c r="I18" s="211" t="n">
        <f aca="false">VLOOKUP($J$11,BM!$A$8:$I$61,5)</f>
        <v>4</v>
      </c>
      <c r="J18" s="172" t="n">
        <v>2</v>
      </c>
      <c r="K18" s="172" t="str">
        <f aca="false">'REKOD PRESTASI MURID'!G10</f>
        <v>BAHASA MELAYU</v>
      </c>
      <c r="L18" s="172" t="str">
        <f aca="false">'Penyataan Kemahiran'!D3</f>
        <v>Kemahiran Mendengar dan Bertutur</v>
      </c>
      <c r="P18" s="179" t="n">
        <v>18</v>
      </c>
      <c r="Q18" s="179" t="n">
        <f aca="false">COUNTIF($S$3:$S$33,R18)</f>
        <v>0</v>
      </c>
      <c r="R18" s="212" t="s">
        <v>256</v>
      </c>
      <c r="S18" s="179"/>
      <c r="T18" s="172" t="str">
        <f aca="false">'LAPORAN MURID'!C27</f>
        <v/>
      </c>
      <c r="U18" s="179" t="n">
        <v>16</v>
      </c>
      <c r="V18" s="179" t="str">
        <f aca="false">'LAPORAN MURID'!B42</f>
        <v>BAHASA KADAZANDUSUN</v>
      </c>
    </row>
    <row r="19" customFormat="false" ht="47.25" hidden="false" customHeight="true" outlineLevel="0" collapsed="false">
      <c r="A19" s="185"/>
      <c r="B19" s="208" t="str">
        <f aca="false">IF(K19=$B$6,'Penyataan Kemahiran'!D4,"")</f>
        <v>Kemahiran Membaca</v>
      </c>
      <c r="C19" s="208"/>
      <c r="D19" s="208"/>
      <c r="E19" s="209" t="str">
        <f aca="false">IF(B19="","","TP "&amp;I19)</f>
        <v>TP 5</v>
      </c>
      <c r="F19" s="210" t="str">
        <f aca="false">IFERROR(IF(E19="","",HLOOKUP(I19,'Penyataan Kemahiran'!$D$2:$J$92,J19)),"")</f>
        <v>Membaca  dan memahami petikan dengan sebutan yang betul dan intonasi yang sesuai, memahami dan  menganalisis karya sastera dan karya bukan sastera serta menyampaikannya dengan gaya penyampaian yang sesuai pada tahap terperinci.</v>
      </c>
      <c r="G19" s="185"/>
      <c r="H19" s="186"/>
      <c r="I19" s="211" t="n">
        <f aca="false">VLOOKUP($J$11,BM!$A$8:$I$61,6)</f>
        <v>5</v>
      </c>
      <c r="J19" s="172" t="n">
        <v>3</v>
      </c>
      <c r="K19" s="172" t="str">
        <f aca="false">'REKOD PRESTASI MURID'!G10</f>
        <v>BAHASA MELAYU</v>
      </c>
      <c r="L19" s="172" t="str">
        <f aca="false">'Penyataan Kemahiran'!D4</f>
        <v>Kemahiran Membaca</v>
      </c>
      <c r="P19" s="179" t="n">
        <v>19</v>
      </c>
      <c r="Q19" s="179"/>
      <c r="S19" s="179" t="str">
        <f aca="false">'LAPORAN MURID'!B28</f>
        <v>PENDIDIKAN MORAL</v>
      </c>
      <c r="T19" s="172" t="str">
        <f aca="false">'LAPORAN MURID'!C28</f>
        <v/>
      </c>
      <c r="U19" s="179" t="n">
        <v>17</v>
      </c>
      <c r="V19" s="179" t="str">
        <f aca="false">'LAPORAN MURID'!B44</f>
        <v>BAHASA IBAN</v>
      </c>
    </row>
    <row r="20" customFormat="false" ht="47.25" hidden="false" customHeight="true" outlineLevel="0" collapsed="false">
      <c r="A20" s="185"/>
      <c r="B20" s="208" t="str">
        <f aca="false">IF(K20=$B$6,'Penyataan Kemahiran'!D5,"")</f>
        <v>Kemahiran Menulis</v>
      </c>
      <c r="C20" s="208"/>
      <c r="D20" s="208"/>
      <c r="E20" s="209" t="str">
        <f aca="false">IF(B20="","","TP "&amp;I20)</f>
        <v>TP 5</v>
      </c>
      <c r="F20" s="210" t="str">
        <f aca="false">IFERROR(IF(E20="","",HLOOKUP(I20,'Penyataan Kemahiran'!$D$2:$J$92,J20)),"")</f>
        <v>Membina dan menulis ayat, menulis ayat yang diimlakkan, mencatat maklumat, menghasilkan penulisan imaginatif dan deskriptif serta mengedit dan memurnikan hasil penulisan pada tahap terperinci</v>
      </c>
      <c r="G20" s="185"/>
      <c r="H20" s="186"/>
      <c r="I20" s="211" t="n">
        <f aca="false">VLOOKUP($J$11,BM!$A$8:$I$61,7)</f>
        <v>5</v>
      </c>
      <c r="J20" s="172" t="n">
        <v>4</v>
      </c>
      <c r="K20" s="172" t="str">
        <f aca="false">'REKOD PRESTASI MURID'!G10</f>
        <v>BAHASA MELAYU</v>
      </c>
      <c r="L20" s="172" t="str">
        <f aca="false">'Penyataan Kemahiran'!D5</f>
        <v>Kemahiran Menulis</v>
      </c>
      <c r="P20" s="179" t="n">
        <v>20</v>
      </c>
      <c r="Q20" s="179"/>
      <c r="S20" s="179"/>
      <c r="T20" s="172" t="str">
        <f aca="false">'LAPORAN MURID'!C29</f>
        <v/>
      </c>
      <c r="U20" s="179" t="n">
        <v>18</v>
      </c>
      <c r="V20" s="179" t="str">
        <f aca="false">'LAPORAN MURID'!B46</f>
        <v>SCIENCE (DLP)</v>
      </c>
    </row>
    <row r="21" customFormat="false" ht="16.5" hidden="true" customHeight="true" outlineLevel="0" collapsed="false">
      <c r="A21" s="185"/>
      <c r="B21" s="208" t="str">
        <f aca="false">IF(K21=$B$6,'Penyataan Kemahiran'!D6,"")</f>
        <v/>
      </c>
      <c r="C21" s="208"/>
      <c r="D21" s="208"/>
      <c r="E21" s="209" t="str">
        <f aca="false">IF(B21="","","TP "&amp;I21)</f>
        <v/>
      </c>
      <c r="F21" s="210" t="str">
        <f aca="false">IFERROR(IF(E21="","",HLOOKUP(I21,'Penyataan Kemahiran'!$D$2:$J$92,J21)),"")</f>
        <v/>
      </c>
      <c r="G21" s="185"/>
      <c r="H21" s="186"/>
      <c r="I21" s="211" t="n">
        <f aca="false">VLOOKUP($J$11,BI!$A$8:$I$61,5)</f>
        <v>4</v>
      </c>
      <c r="J21" s="172" t="n">
        <v>5</v>
      </c>
      <c r="K21" s="172" t="str">
        <f aca="false">'REKOD PRESTASI MURID'!$I$10</f>
        <v>BAHASA INGGERIS</v>
      </c>
      <c r="L21" s="172" t="str">
        <f aca="false">'Penyataan Kemahiran'!D6</f>
        <v>MENDENGAR (LISTENING)</v>
      </c>
      <c r="P21" s="179" t="n">
        <v>21</v>
      </c>
      <c r="Q21" s="179"/>
      <c r="S21" s="179" t="str">
        <f aca="false">'LAPORAN MURID'!B30</f>
        <v>BAHASA ARAB</v>
      </c>
      <c r="T21" s="172" t="str">
        <f aca="false">'LAPORAN MURID'!C30</f>
        <v>TP 3</v>
      </c>
      <c r="U21" s="179" t="n">
        <v>19</v>
      </c>
      <c r="V21" s="179" t="str">
        <f aca="false">'LAPORAN MURID'!B48</f>
        <v>MATHEMATICS (DLP)</v>
      </c>
    </row>
    <row r="22" customFormat="false" ht="16.5" hidden="true" customHeight="true" outlineLevel="0" collapsed="false">
      <c r="A22" s="185"/>
      <c r="B22" s="208" t="str">
        <f aca="false">IF(K22=$B$6,'Penyataan Kemahiran'!D7,"")</f>
        <v/>
      </c>
      <c r="C22" s="208"/>
      <c r="D22" s="208"/>
      <c r="E22" s="209" t="str">
        <f aca="false">IF(B22="","","TP "&amp;I22)</f>
        <v/>
      </c>
      <c r="F22" s="210" t="str">
        <f aca="false">IFERROR(IF(E22="","",HLOOKUP(I22,'Penyataan Kemahiran'!$D$2:$J$92,J22)),"")</f>
        <v/>
      </c>
      <c r="G22" s="185"/>
      <c r="H22" s="186"/>
      <c r="I22" s="211" t="n">
        <f aca="false">VLOOKUP($J$11,BI!$A$8:$I$61,6)</f>
        <v>4</v>
      </c>
      <c r="J22" s="172" t="n">
        <v>6</v>
      </c>
      <c r="K22" s="172" t="str">
        <f aca="false">'REKOD PRESTASI MURID'!$I$10</f>
        <v>BAHASA INGGERIS</v>
      </c>
      <c r="L22" s="172" t="str">
        <f aca="false">'Penyataan Kemahiran'!D7</f>
        <v>BERTUTUR (SPEAKING)</v>
      </c>
      <c r="P22" s="179" t="n">
        <v>22</v>
      </c>
      <c r="Q22" s="179"/>
      <c r="S22" s="179"/>
      <c r="T22" s="172" t="str">
        <f aca="false">'LAPORAN MURID'!C31</f>
        <v/>
      </c>
    </row>
    <row r="23" customFormat="false" ht="16.5" hidden="true" customHeight="true" outlineLevel="0" collapsed="false">
      <c r="A23" s="185"/>
      <c r="B23" s="208" t="str">
        <f aca="false">IF(K23=$B$6,'Penyataan Kemahiran'!D8,"")</f>
        <v/>
      </c>
      <c r="C23" s="208"/>
      <c r="D23" s="208"/>
      <c r="E23" s="209" t="str">
        <f aca="false">IF(B23="","","TP "&amp;I23)</f>
        <v/>
      </c>
      <c r="F23" s="210" t="str">
        <f aca="false">IFERROR(IF(E23="","",HLOOKUP(I23,'Penyataan Kemahiran'!$D$2:$J$92,J23)),"")</f>
        <v/>
      </c>
      <c r="G23" s="185"/>
      <c r="H23" s="186"/>
      <c r="I23" s="211" t="n">
        <f aca="false">VLOOKUP($J$11,BI!$A$8:$I$61,7)</f>
        <v>4</v>
      </c>
      <c r="J23" s="172" t="n">
        <v>7</v>
      </c>
      <c r="K23" s="172" t="str">
        <f aca="false">'REKOD PRESTASI MURID'!$I$10</f>
        <v>BAHASA INGGERIS</v>
      </c>
      <c r="L23" s="172" t="str">
        <f aca="false">'Penyataan Kemahiran'!D8</f>
        <v>MEMBACA (READING)</v>
      </c>
      <c r="P23" s="179" t="n">
        <v>23</v>
      </c>
      <c r="Q23" s="179"/>
      <c r="S23" s="179" t="str">
        <f aca="false">'LAPORAN MURID'!B32</f>
        <v>BAHASA CINA (SK)</v>
      </c>
      <c r="T23" s="172" t="str">
        <f aca="false">'LAPORAN MURID'!C32</f>
        <v/>
      </c>
    </row>
    <row r="24" customFormat="false" ht="16.5" hidden="true" customHeight="true" outlineLevel="0" collapsed="false">
      <c r="A24" s="185"/>
      <c r="B24" s="208" t="str">
        <f aca="false">IF(K24=$B$6,'Penyataan Kemahiran'!D9,"")</f>
        <v/>
      </c>
      <c r="C24" s="208"/>
      <c r="D24" s="208"/>
      <c r="E24" s="209" t="str">
        <f aca="false">IF(B24="","","TP "&amp;I24)</f>
        <v/>
      </c>
      <c r="F24" s="210" t="str">
        <f aca="false">IFERROR(IF(E24="","",HLOOKUP(I24,'Penyataan Kemahiran'!$D$2:$J$92,J24)),"")</f>
        <v/>
      </c>
      <c r="G24" s="185"/>
      <c r="H24" s="186"/>
      <c r="I24" s="211" t="n">
        <f aca="false">VLOOKUP($J$11,BI!$A$8:$I$61,8)</f>
        <v>3</v>
      </c>
      <c r="J24" s="172" t="n">
        <v>8</v>
      </c>
      <c r="K24" s="172" t="str">
        <f aca="false">'REKOD PRESTASI MURID'!$I$10</f>
        <v>BAHASA INGGERIS</v>
      </c>
      <c r="L24" s="172" t="str">
        <f aca="false">'Penyataan Kemahiran'!D9</f>
        <v>MENULIS (WRITING)</v>
      </c>
      <c r="P24" s="179" t="n">
        <v>24</v>
      </c>
      <c r="Q24" s="179"/>
      <c r="S24" s="179"/>
      <c r="T24" s="172" t="str">
        <f aca="false">'LAPORAN MURID'!C33</f>
        <v/>
      </c>
    </row>
    <row r="25" customFormat="false" ht="16.5" hidden="true" customHeight="true" outlineLevel="0" collapsed="false">
      <c r="A25" s="185"/>
      <c r="B25" s="208" t="str">
        <f aca="false">IF(K25=$B$6,'Penyataan Kemahiran'!D10,"")</f>
        <v/>
      </c>
      <c r="C25" s="208"/>
      <c r="D25" s="208"/>
      <c r="E25" s="209" t="str">
        <f aca="false">IF(B25="","","TP "&amp;I25)</f>
        <v/>
      </c>
      <c r="F25" s="210" t="str">
        <f aca="false">IFERROR(IF(E25="","",HLOOKUP(I25,'Penyataan Kemahiran'!$D$2:$J$92,J25)),"")</f>
        <v/>
      </c>
      <c r="G25" s="185"/>
      <c r="H25" s="186"/>
      <c r="I25" s="213" t="n">
        <f aca="false">VLOOKUP($J$11,MATEMATIK!$A$8:$P$61,5)</f>
        <v>3</v>
      </c>
      <c r="J25" s="172" t="n">
        <v>9</v>
      </c>
      <c r="K25" s="172" t="str">
        <f aca="false">'REKOD PRESTASI MURID'!$K$10</f>
        <v>MATEMATIK</v>
      </c>
      <c r="L25" s="172" t="str">
        <f aca="false">'Penyataan Kemahiran'!D10</f>
        <v>NOMBOR DAN OPERASI</v>
      </c>
      <c r="P25" s="179" t="n">
        <v>25</v>
      </c>
      <c r="Q25" s="179"/>
      <c r="S25" s="179" t="str">
        <f aca="false">'LAPORAN MURID'!B34</f>
        <v>SEJARAH</v>
      </c>
      <c r="T25" s="172" t="str">
        <f aca="false">'LAPORAN MURID'!C34</f>
        <v>TP 5</v>
      </c>
    </row>
    <row r="26" customFormat="false" ht="16.5" hidden="true" customHeight="true" outlineLevel="0" collapsed="false">
      <c r="A26" s="185"/>
      <c r="B26" s="208" t="str">
        <f aca="false">IF(K26=$B$6,'Penyataan Kemahiran'!D11,"")</f>
        <v/>
      </c>
      <c r="C26" s="208"/>
      <c r="D26" s="208"/>
      <c r="E26" s="209" t="str">
        <f aca="false">IF(B26="","","TP "&amp;I26)</f>
        <v/>
      </c>
      <c r="F26" s="210" t="str">
        <f aca="false">IFERROR(IF(E26="","",HLOOKUP(I26,'Penyataan Kemahiran'!$D$2:$J$92,J26)),"")</f>
        <v/>
      </c>
      <c r="G26" s="185"/>
      <c r="H26" s="186"/>
      <c r="I26" s="213" t="n">
        <f aca="false">VLOOKUP($J$11,MATEMATIK!$A$8:$P$61,6)</f>
        <v>3</v>
      </c>
      <c r="J26" s="172" t="n">
        <v>10</v>
      </c>
      <c r="K26" s="172" t="str">
        <f aca="false">'REKOD PRESTASI MURID'!$K$10</f>
        <v>MATEMATIK</v>
      </c>
      <c r="L26" s="172" t="str">
        <f aca="false">'Penyataan Kemahiran'!D11</f>
        <v>SUKATAN DAN GEOMETRI</v>
      </c>
      <c r="P26" s="179" t="n">
        <v>26</v>
      </c>
      <c r="Q26" s="179"/>
      <c r="S26" s="179"/>
      <c r="T26" s="172" t="str">
        <f aca="false">'LAPORAN MURID'!C35</f>
        <v/>
      </c>
    </row>
    <row r="27" customFormat="false" ht="16.5" hidden="true" customHeight="true" outlineLevel="0" collapsed="false">
      <c r="A27" s="185"/>
      <c r="B27" s="208" t="str">
        <f aca="false">IF(K27=$B$6,'Penyataan Kemahiran'!D12,"")</f>
        <v/>
      </c>
      <c r="C27" s="208"/>
      <c r="D27" s="208"/>
      <c r="E27" s="209" t="str">
        <f aca="false">IF(B27="","","TP "&amp;I27)</f>
        <v/>
      </c>
      <c r="F27" s="210" t="str">
        <f aca="false">IFERROR(IF(E27="","",HLOOKUP(I27,'Penyataan Kemahiran'!$D$2:$J$92,J27)),"")</f>
        <v/>
      </c>
      <c r="G27" s="185"/>
      <c r="H27" s="186"/>
      <c r="I27" s="213" t="n">
        <f aca="false">VLOOKUP($J$11,MATEMATIK!$A$8:$P$61,7)</f>
        <v>3</v>
      </c>
      <c r="J27" s="172" t="n">
        <v>11</v>
      </c>
      <c r="K27" s="172" t="str">
        <f aca="false">'REKOD PRESTASI MURID'!$K$10</f>
        <v>MATEMATIK</v>
      </c>
      <c r="L27" s="172" t="str">
        <f aca="false">'Penyataan Kemahiran'!D12</f>
        <v>PERKAITAN DAN ALGEBRA</v>
      </c>
      <c r="P27" s="179" t="n">
        <v>27</v>
      </c>
      <c r="Q27" s="179"/>
      <c r="S27" s="179" t="str">
        <f aca="false">'LAPORAN MURID'!B36</f>
        <v>BAHASA TAMIL (SK)</v>
      </c>
      <c r="T27" s="172" t="str">
        <f aca="false">'LAPORAN MURID'!C36</f>
        <v/>
      </c>
    </row>
    <row r="28" customFormat="false" ht="16.5" hidden="true" customHeight="true" outlineLevel="0" collapsed="false">
      <c r="A28" s="185"/>
      <c r="B28" s="208" t="str">
        <f aca="false">IF(K28=$B$6,'Penyataan Kemahiran'!D13,"")</f>
        <v/>
      </c>
      <c r="C28" s="208"/>
      <c r="D28" s="208"/>
      <c r="E28" s="209" t="str">
        <f aca="false">IF(B28="","","TP "&amp;I28)</f>
        <v/>
      </c>
      <c r="F28" s="210" t="str">
        <f aca="false">IFERROR(IF(E28="","",HLOOKUP(I28,'Penyataan Kemahiran'!$D$2:$J$92,J28)),"")</f>
        <v/>
      </c>
      <c r="G28" s="185"/>
      <c r="H28" s="186"/>
      <c r="I28" s="213" t="n">
        <f aca="false">VLOOKUP($J$11,MATEMATIK!$A$8:$P$61,8)</f>
        <v>3</v>
      </c>
      <c r="J28" s="172" t="n">
        <v>12</v>
      </c>
      <c r="K28" s="172" t="str">
        <f aca="false">'REKOD PRESTASI MURID'!$K$10</f>
        <v>MATEMATIK</v>
      </c>
      <c r="L28" s="172" t="str">
        <f aca="false">'Penyataan Kemahiran'!D13</f>
        <v>STATISTIK DAN KEBARANGKALIAN</v>
      </c>
      <c r="P28" s="179" t="n">
        <v>28</v>
      </c>
      <c r="S28" s="179"/>
      <c r="T28" s="172" t="str">
        <f aca="false">'LAPORAN MURID'!C37</f>
        <v/>
      </c>
    </row>
    <row r="29" customFormat="false" ht="16.5" hidden="true" customHeight="true" outlineLevel="0" collapsed="false">
      <c r="A29" s="185"/>
      <c r="B29" s="208" t="str">
        <f aca="false">IF(K29=$B$6,'Penyataan Kemahiran'!D14,"")</f>
        <v/>
      </c>
      <c r="C29" s="208"/>
      <c r="D29" s="208"/>
      <c r="E29" s="209" t="str">
        <f aca="false">IF(B29="","","TP "&amp;I29)</f>
        <v/>
      </c>
      <c r="F29" s="210" t="str">
        <f aca="false">IFERROR(IF(E29="","",HLOOKUP(I29,'Penyataan Kemahiran'!$D$2:$J$92,J29)),"")</f>
        <v/>
      </c>
      <c r="G29" s="185"/>
      <c r="H29" s="186"/>
      <c r="I29" s="213" t="n">
        <f aca="false">VLOOKUP($J$11,MATEMATIK!$A$8:$P$61,9)</f>
        <v>3</v>
      </c>
      <c r="J29" s="172" t="n">
        <v>13</v>
      </c>
      <c r="K29" s="172" t="str">
        <f aca="false">'REKOD PRESTASI MURID'!$K$10</f>
        <v>MATEMATIK</v>
      </c>
      <c r="L29" s="172" t="str">
        <f aca="false">'Penyataan Kemahiran'!D14</f>
        <v>KEMAHIRAN PROSES</v>
      </c>
      <c r="P29" s="179" t="n">
        <v>29</v>
      </c>
      <c r="S29" s="179" t="str">
        <f aca="false">'LAPORAN MURID'!B38</f>
        <v>REKA BENTUK DAN TEKNOLOGI</v>
      </c>
      <c r="T29" s="172" t="str">
        <f aca="false">'LAPORAN MURID'!C38</f>
        <v>TP 3</v>
      </c>
    </row>
    <row r="30" customFormat="false" ht="16.5" hidden="true" customHeight="true" outlineLevel="0" collapsed="false">
      <c r="A30" s="185"/>
      <c r="B30" s="208" t="str">
        <f aca="false">IF(K30=$B$6,'Penyataan Kemahiran'!D15,"")</f>
        <v/>
      </c>
      <c r="C30" s="208"/>
      <c r="D30" s="208"/>
      <c r="E30" s="209" t="str">
        <f aca="false">IF(B30="","","TP "&amp;I30)</f>
        <v/>
      </c>
      <c r="F30" s="210" t="str">
        <f aca="false">IFERROR(IF(E30="","",HLOOKUP(I30,'Penyataan Kemahiran'!$D$2:$J$92,J30)),"")</f>
        <v/>
      </c>
      <c r="G30" s="185"/>
      <c r="H30" s="186"/>
      <c r="I30" s="213" t="n">
        <f aca="false">VLOOKUP($J$11,MATEMATIK!$A$8:$P$61,10)</f>
        <v>4</v>
      </c>
      <c r="J30" s="172" t="n">
        <v>14</v>
      </c>
      <c r="K30" s="172" t="str">
        <f aca="false">'REKOD PRESTASI MURID'!$K$10</f>
        <v>MATEMATIK</v>
      </c>
      <c r="L30" s="172" t="str">
        <f aca="false">'Penyataan Kemahiran'!D15</f>
        <v>SIKAP DAN NILAI</v>
      </c>
      <c r="P30" s="179" t="n">
        <v>30</v>
      </c>
      <c r="S30" s="179"/>
      <c r="T30" s="172" t="str">
        <f aca="false">'LAPORAN MURID'!C39</f>
        <v/>
      </c>
    </row>
    <row r="31" customFormat="false" ht="16.5" hidden="true" customHeight="true" outlineLevel="0" collapsed="false">
      <c r="A31" s="185"/>
      <c r="B31" s="214"/>
      <c r="C31" s="214"/>
      <c r="D31" s="214"/>
      <c r="E31" s="215"/>
      <c r="F31" s="216"/>
      <c r="G31" s="185"/>
      <c r="H31" s="186"/>
      <c r="I31" s="213"/>
      <c r="P31" s="179" t="n">
        <v>31</v>
      </c>
      <c r="S31" s="179" t="str">
        <f aca="false">'LAPORAN MURID'!B40</f>
        <v>BAHASA SEMAI</v>
      </c>
      <c r="T31" s="172" t="str">
        <f aca="false">'LAPORAN MURID'!C40</f>
        <v/>
      </c>
    </row>
    <row r="32" customFormat="false" ht="16.5" hidden="true" customHeight="true" outlineLevel="0" collapsed="false">
      <c r="A32" s="185"/>
      <c r="B32" s="214"/>
      <c r="C32" s="214"/>
      <c r="D32" s="214"/>
      <c r="E32" s="215"/>
      <c r="F32" s="216"/>
      <c r="G32" s="185"/>
      <c r="H32" s="186"/>
      <c r="I32" s="213"/>
      <c r="P32" s="179" t="n">
        <v>32</v>
      </c>
      <c r="S32" s="179"/>
      <c r="T32" s="172" t="str">
        <f aca="false">'LAPORAN MURID'!C41</f>
        <v/>
      </c>
    </row>
    <row r="33" customFormat="false" ht="16.5" hidden="true" customHeight="true" outlineLevel="0" collapsed="false">
      <c r="A33" s="185"/>
      <c r="B33" s="214"/>
      <c r="C33" s="214"/>
      <c r="D33" s="214"/>
      <c r="E33" s="215"/>
      <c r="F33" s="216"/>
      <c r="G33" s="185"/>
      <c r="H33" s="186"/>
      <c r="I33" s="213"/>
      <c r="P33" s="179" t="n">
        <v>33</v>
      </c>
      <c r="S33" s="179" t="str">
        <f aca="false">'LAPORAN MURID'!B42</f>
        <v>BAHASA KADAZANDUSUN</v>
      </c>
      <c r="T33" s="172" t="str">
        <f aca="false">'LAPORAN MURID'!C42</f>
        <v/>
      </c>
    </row>
    <row r="34" customFormat="false" ht="16.5" hidden="true" customHeight="true" outlineLevel="0" collapsed="false">
      <c r="A34" s="185"/>
      <c r="B34" s="208" t="str">
        <f aca="false">IF(K34=$B$6,'Penyataan Kemahiran'!D16,"")</f>
        <v/>
      </c>
      <c r="C34" s="208"/>
      <c r="D34" s="208"/>
      <c r="E34" s="209" t="str">
        <f aca="false">IF(B34="","","TP "&amp;I34)</f>
        <v/>
      </c>
      <c r="F34" s="210" t="str">
        <f aca="false">IFERROR(IF(E34="","",HLOOKUP(I34,'Penyataan Kemahiran'!$D$2:$J$92,J34)),"")</f>
        <v/>
      </c>
      <c r="G34" s="185"/>
      <c r="H34" s="186"/>
      <c r="I34" s="213" t="n">
        <f aca="false">VLOOKUP($J$11,SAINS!$A$8:$P$61,5)</f>
        <v>5</v>
      </c>
      <c r="J34" s="172" t="n">
        <v>15</v>
      </c>
      <c r="K34" s="172" t="str">
        <f aca="false">'REKOD PRESTASI MURID'!$M$10</f>
        <v>SAINS</v>
      </c>
      <c r="L34" s="172" t="str">
        <f aca="false">'Penyataan Kemahiran'!D16</f>
        <v>INKUIRI DALAM SAINS</v>
      </c>
      <c r="O34" s="172" t="str">
        <f aca="false">'LAPORAN MURID'!C49</f>
        <v/>
      </c>
      <c r="S34" s="179"/>
      <c r="T34" s="172" t="str">
        <f aca="false">'LAPORAN MURID'!C43</f>
        <v/>
      </c>
    </row>
    <row r="35" customFormat="false" ht="16.5" hidden="true" customHeight="true" outlineLevel="0" collapsed="false">
      <c r="A35" s="185"/>
      <c r="B35" s="208" t="str">
        <f aca="false">IF(K35=$B$6,'Penyataan Kemahiran'!D17,"")</f>
        <v/>
      </c>
      <c r="C35" s="208"/>
      <c r="D35" s="208"/>
      <c r="E35" s="209" t="str">
        <f aca="false">IF(B35="","","TP "&amp;I35)</f>
        <v/>
      </c>
      <c r="F35" s="210" t="str">
        <f aca="false">IFERROR(IF(E35="","",HLOOKUP(I35,'Penyataan Kemahiran'!$D$2:$J$92,J35)),"")</f>
        <v/>
      </c>
      <c r="G35" s="185"/>
      <c r="H35" s="186"/>
      <c r="I35" s="213" t="n">
        <f aca="false">VLOOKUP($J$11,SAINS!$A$8:$P$61,6)</f>
        <v>5</v>
      </c>
      <c r="J35" s="172" t="n">
        <v>16</v>
      </c>
      <c r="K35" s="172" t="str">
        <f aca="false">'REKOD PRESTASI MURID'!$M$10</f>
        <v>SAINS</v>
      </c>
      <c r="L35" s="172" t="str">
        <f aca="false">'Penyataan Kemahiran'!D17</f>
        <v>SAINS HAYAT</v>
      </c>
      <c r="S35" s="179" t="str">
        <f aca="false">'LAPORAN MURID'!B44</f>
        <v>BAHASA IBAN</v>
      </c>
      <c r="T35" s="172" t="str">
        <f aca="false">'LAPORAN MURID'!C44</f>
        <v/>
      </c>
    </row>
    <row r="36" customFormat="false" ht="16.5" hidden="true" customHeight="true" outlineLevel="0" collapsed="false">
      <c r="A36" s="185"/>
      <c r="B36" s="208" t="str">
        <f aca="false">IF(K36=$B$6,'Penyataan Kemahiran'!D18,"")</f>
        <v/>
      </c>
      <c r="C36" s="208"/>
      <c r="D36" s="208"/>
      <c r="E36" s="209" t="str">
        <f aca="false">IF(B36="","","TP "&amp;I36)</f>
        <v/>
      </c>
      <c r="F36" s="210" t="str">
        <f aca="false">IFERROR(IF(E36="","",HLOOKUP(I36,'Penyataan Kemahiran'!$D$2:$J$92,J36)),"")</f>
        <v/>
      </c>
      <c r="G36" s="185"/>
      <c r="H36" s="186"/>
      <c r="I36" s="213" t="n">
        <f aca="false">VLOOKUP($J$11,SAINS!$A$8:$P$61,7)</f>
        <v>5</v>
      </c>
      <c r="J36" s="172" t="n">
        <v>17</v>
      </c>
      <c r="K36" s="172" t="str">
        <f aca="false">'REKOD PRESTASI MURID'!$M$10</f>
        <v>SAINS</v>
      </c>
      <c r="L36" s="172" t="str">
        <f aca="false">'Penyataan Kemahiran'!D18</f>
        <v>SAINS FIZIKAL</v>
      </c>
      <c r="S36" s="179"/>
      <c r="T36" s="172" t="str">
        <f aca="false">'LAPORAN MURID'!C45</f>
        <v/>
      </c>
    </row>
    <row r="37" customFormat="false" ht="16.5" hidden="true" customHeight="true" outlineLevel="0" collapsed="false">
      <c r="A37" s="185"/>
      <c r="B37" s="208" t="str">
        <f aca="false">IF(K37=$B$6,'Penyataan Kemahiran'!D19,"")</f>
        <v/>
      </c>
      <c r="C37" s="208"/>
      <c r="D37" s="208"/>
      <c r="E37" s="209" t="str">
        <f aca="false">IF(B37="","","TP "&amp;I37)</f>
        <v/>
      </c>
      <c r="F37" s="210" t="str">
        <f aca="false">IFERROR(IF(E37="","",HLOOKUP(I37,'Penyataan Kemahiran'!$D$2:$J$92,J37)),"")</f>
        <v/>
      </c>
      <c r="G37" s="185"/>
      <c r="H37" s="186"/>
      <c r="I37" s="213" t="n">
        <f aca="false">VLOOKUP($J$11,SAINS!$A$8:$P$61,8)</f>
        <v>5</v>
      </c>
      <c r="J37" s="172" t="n">
        <v>18</v>
      </c>
      <c r="K37" s="172" t="str">
        <f aca="false">'REKOD PRESTASI MURID'!$M$10</f>
        <v>SAINS</v>
      </c>
      <c r="L37" s="172" t="str">
        <f aca="false">'Penyataan Kemahiran'!D19</f>
        <v>SAINS BAHAN</v>
      </c>
      <c r="S37" s="179" t="str">
        <f aca="false">'LAPORAN MURID'!B46</f>
        <v>SCIENCE (DLP)</v>
      </c>
      <c r="T37" s="172" t="str">
        <f aca="false">'LAPORAN MURID'!C46</f>
        <v/>
      </c>
    </row>
    <row r="38" customFormat="false" ht="16.5" hidden="true" customHeight="true" outlineLevel="0" collapsed="false">
      <c r="A38" s="185"/>
      <c r="B38" s="208" t="str">
        <f aca="false">IF(K38=$B$6,'Penyataan Kemahiran'!D20,"")</f>
        <v/>
      </c>
      <c r="C38" s="208"/>
      <c r="D38" s="208"/>
      <c r="E38" s="209" t="str">
        <f aca="false">IF(B38="","","TP "&amp;I38)</f>
        <v/>
      </c>
      <c r="F38" s="210" t="str">
        <f aca="false">IFERROR(IF(E38="","",HLOOKUP(I38,'Penyataan Kemahiran'!$D$2:$J$92,J38)),"")</f>
        <v/>
      </c>
      <c r="G38" s="185"/>
      <c r="H38" s="186"/>
      <c r="I38" s="213" t="n">
        <f aca="false">VLOOKUP($J$11,SAINS!$A$8:$P$61,9)</f>
        <v>1</v>
      </c>
      <c r="J38" s="172" t="n">
        <v>19</v>
      </c>
      <c r="K38" s="172" t="str">
        <f aca="false">'REKOD PRESTASI MURID'!$M$10</f>
        <v>SAINS</v>
      </c>
      <c r="L38" s="172" t="str">
        <f aca="false">'Penyataan Kemahiran'!D20</f>
        <v>BUMI DAN ANGKASA</v>
      </c>
      <c r="S38" s="179"/>
      <c r="T38" s="172" t="str">
        <f aca="false">'LAPORAN MURID'!C47</f>
        <v/>
      </c>
    </row>
    <row r="39" customFormat="false" ht="16.5" hidden="true" customHeight="true" outlineLevel="0" collapsed="false">
      <c r="A39" s="185"/>
      <c r="B39" s="208" t="str">
        <f aca="false">IF(K39=$B$6,'Penyataan Kemahiran'!D21,"")</f>
        <v/>
      </c>
      <c r="C39" s="208"/>
      <c r="D39" s="208"/>
      <c r="E39" s="209" t="str">
        <f aca="false">IF(B39="","","TP "&amp;I39)</f>
        <v/>
      </c>
      <c r="F39" s="210" t="str">
        <f aca="false">IFERROR(IF(E39="","",HLOOKUP(I39,'Penyataan Kemahiran'!$D$2:$J$92,J39)),"")</f>
        <v/>
      </c>
      <c r="G39" s="185"/>
      <c r="H39" s="186"/>
      <c r="I39" s="213" t="n">
        <f aca="false">VLOOKUP($J$11,SAINS!$A$8:$P$61,10)</f>
        <v>2</v>
      </c>
      <c r="J39" s="172" t="n">
        <v>20</v>
      </c>
      <c r="K39" s="172" t="str">
        <f aca="false">'REKOD PRESTASI MURID'!$M$10</f>
        <v>SAINS</v>
      </c>
      <c r="L39" s="172" t="str">
        <f aca="false">'Penyataan Kemahiran'!D21</f>
        <v>TEKNOLOGI DAN KEHIDUPAN LESTARI</v>
      </c>
      <c r="S39" s="179" t="str">
        <f aca="false">'LAPORAN MURID'!B48</f>
        <v>MATHEMATICS (DLP)</v>
      </c>
      <c r="T39" s="172" t="str">
        <f aca="false">'LAPORAN MURID'!C48</f>
        <v/>
      </c>
    </row>
    <row r="40" customFormat="false" ht="16.5" hidden="true" customHeight="true" outlineLevel="0" collapsed="false">
      <c r="A40" s="185"/>
      <c r="B40" s="208" t="str">
        <f aca="false">IF(K40=$B$6,'Penyataan Kemahiran'!D22,"")</f>
        <v/>
      </c>
      <c r="C40" s="208"/>
      <c r="D40" s="208"/>
      <c r="E40" s="209" t="str">
        <f aca="false">IF(B40="","","TP "&amp;I40)</f>
        <v/>
      </c>
      <c r="F40" s="210" t="str">
        <f aca="false">IFERROR(IF(E40="","",HLOOKUP(I40,'Penyataan Kemahiran'!$D$2:$J$92,J40)),"")</f>
        <v/>
      </c>
      <c r="G40" s="185"/>
      <c r="H40" s="186"/>
      <c r="I40" s="213" t="n">
        <f aca="false">VLOOKUP($J$11,SAINS!$A$8:$P$61,11)</f>
        <v>3</v>
      </c>
      <c r="J40" s="172" t="n">
        <v>21</v>
      </c>
      <c r="K40" s="172" t="str">
        <f aca="false">'REKOD PRESTASI MURID'!$M$10</f>
        <v>SAINS</v>
      </c>
      <c r="L40" s="172" t="str">
        <f aca="false">'Penyataan Kemahiran'!D22</f>
        <v>SIKAP SAINTIFIK DAN NILAI MURNI</v>
      </c>
      <c r="S40" s="179"/>
      <c r="T40" s="172" t="str">
        <f aca="false">'LAPORAN MURID'!C49</f>
        <v/>
      </c>
      <c r="V40" s="179"/>
    </row>
    <row r="41" customFormat="false" ht="16.5" hidden="true" customHeight="true" outlineLevel="0" collapsed="false">
      <c r="A41" s="185"/>
      <c r="B41" s="208" t="str">
        <f aca="false">IF(K41=$B$6,'Penyataan Kemahiran'!D23,"")</f>
        <v/>
      </c>
      <c r="C41" s="208"/>
      <c r="D41" s="208"/>
      <c r="E41" s="209" t="str">
        <f aca="false">IF(B41="","","TP "&amp;I41)</f>
        <v/>
      </c>
      <c r="F41" s="210" t="str">
        <f aca="false">IFERROR(IF(E41="","",HLOOKUP(I41,'Penyataan Kemahiran'!$D$2:$J$92,J41)),"")</f>
        <v/>
      </c>
      <c r="G41" s="185"/>
      <c r="H41" s="186"/>
      <c r="I41" s="213" t="n">
        <f aca="false">VLOOKUP($J$11,'P ISLAM'!$A$8:$Q$61,5)</f>
        <v>4</v>
      </c>
      <c r="J41" s="172" t="n">
        <v>22</v>
      </c>
      <c r="K41" s="172" t="str">
        <f aca="false">'REKOD PRESTASI MURID'!$O$10</f>
        <v>PENDIDIKAN ISLAM</v>
      </c>
      <c r="L41" s="172" t="str">
        <f aca="false">'Penyataan Kemahiran'!D23</f>
        <v>AL-QURAN</v>
      </c>
      <c r="S41" s="179"/>
      <c r="V41" s="179"/>
    </row>
    <row r="42" customFormat="false" ht="16.5" hidden="true" customHeight="true" outlineLevel="0" collapsed="false">
      <c r="A42" s="185"/>
      <c r="B42" s="208" t="str">
        <f aca="false">IF(K42=$B$6,'Penyataan Kemahiran'!D24,"")</f>
        <v/>
      </c>
      <c r="C42" s="208"/>
      <c r="D42" s="208"/>
      <c r="E42" s="209" t="str">
        <f aca="false">IF(B42="","","TP "&amp;I42)</f>
        <v/>
      </c>
      <c r="F42" s="210" t="str">
        <f aca="false">IFERROR(IF(E42="","",HLOOKUP(I42,'Penyataan Kemahiran'!$D$2:$J$92,J42)),"")</f>
        <v/>
      </c>
      <c r="G42" s="185"/>
      <c r="H42" s="186"/>
      <c r="I42" s="213" t="n">
        <f aca="false">VLOOKUP($J$11,'P ISLAM'!$A$8:$Q$61,6)</f>
        <v>5</v>
      </c>
      <c r="J42" s="172" t="n">
        <v>23</v>
      </c>
      <c r="K42" s="172" t="str">
        <f aca="false">'REKOD PRESTASI MURID'!$O$10</f>
        <v>PENDIDIKAN ISLAM</v>
      </c>
      <c r="L42" s="172" t="str">
        <f aca="false">'Penyataan Kemahiran'!D24</f>
        <v>HADIS</v>
      </c>
      <c r="S42" s="179"/>
    </row>
    <row r="43" customFormat="false" ht="16.5" hidden="true" customHeight="true" outlineLevel="0" collapsed="false">
      <c r="A43" s="185"/>
      <c r="B43" s="208" t="str">
        <f aca="false">IF(K43=$B$6,'Penyataan Kemahiran'!D25,"")</f>
        <v/>
      </c>
      <c r="C43" s="208"/>
      <c r="D43" s="208"/>
      <c r="E43" s="209" t="str">
        <f aca="false">IF(B43="","","TP "&amp;I43)</f>
        <v/>
      </c>
      <c r="F43" s="210" t="str">
        <f aca="false">IFERROR(IF(E43="","",HLOOKUP(I43,'Penyataan Kemahiran'!$D$2:$J$92,J43)),"")</f>
        <v/>
      </c>
      <c r="G43" s="185"/>
      <c r="H43" s="186"/>
      <c r="I43" s="213" t="n">
        <f aca="false">VLOOKUP($J$11,'P ISLAM'!$A$8:$Q$61,7)</f>
        <v>4</v>
      </c>
      <c r="J43" s="172" t="n">
        <v>24</v>
      </c>
      <c r="K43" s="172" t="str">
        <f aca="false">'REKOD PRESTASI MURID'!$O$10</f>
        <v>PENDIDIKAN ISLAM</v>
      </c>
      <c r="L43" s="172" t="str">
        <f aca="false">'Penyataan Kemahiran'!D25</f>
        <v>AKIDAH</v>
      </c>
    </row>
    <row r="44" customFormat="false" ht="16.5" hidden="true" customHeight="true" outlineLevel="0" collapsed="false">
      <c r="A44" s="185"/>
      <c r="B44" s="208" t="str">
        <f aca="false">IF(K44=$B$6,'Penyataan Kemahiran'!D26,"")</f>
        <v/>
      </c>
      <c r="C44" s="208"/>
      <c r="D44" s="208"/>
      <c r="E44" s="209" t="str">
        <f aca="false">IF(B44="","","TP "&amp;I44)</f>
        <v/>
      </c>
      <c r="F44" s="210" t="str">
        <f aca="false">IFERROR(IF(E44="","",HLOOKUP(I44,'Penyataan Kemahiran'!$D$2:$J$92,J44)),"")</f>
        <v/>
      </c>
      <c r="G44" s="185"/>
      <c r="H44" s="186"/>
      <c r="I44" s="213" t="n">
        <f aca="false">VLOOKUP($J$11,'P ISLAM'!$A$8:$Q$61,8)</f>
        <v>5</v>
      </c>
      <c r="J44" s="172" t="n">
        <v>25</v>
      </c>
      <c r="K44" s="172" t="str">
        <f aca="false">'REKOD PRESTASI MURID'!$O$10</f>
        <v>PENDIDIKAN ISLAM</v>
      </c>
      <c r="L44" s="172" t="str">
        <f aca="false">'Penyataan Kemahiran'!D26</f>
        <v>IBADAH</v>
      </c>
    </row>
    <row r="45" customFormat="false" ht="16.5" hidden="true" customHeight="true" outlineLevel="0" collapsed="false">
      <c r="A45" s="185"/>
      <c r="B45" s="208" t="str">
        <f aca="false">IF(K45=$B$6,'Penyataan Kemahiran'!D27,"")</f>
        <v/>
      </c>
      <c r="C45" s="208"/>
      <c r="D45" s="208"/>
      <c r="E45" s="209" t="str">
        <f aca="false">IF(B45="","","TP "&amp;I45)</f>
        <v/>
      </c>
      <c r="F45" s="210" t="str">
        <f aca="false">IFERROR(IF(E45="","",HLOOKUP(I45,'Penyataan Kemahiran'!$D$2:$J$92,J45)),"")</f>
        <v/>
      </c>
      <c r="G45" s="185"/>
      <c r="H45" s="186"/>
      <c r="I45" s="213" t="n">
        <f aca="false">VLOOKUP($J$11,'P ISLAM'!$A$8:$Q$61,9)</f>
        <v>4</v>
      </c>
      <c r="J45" s="172" t="n">
        <v>26</v>
      </c>
      <c r="K45" s="172" t="str">
        <f aca="false">'REKOD PRESTASI MURID'!$O$10</f>
        <v>PENDIDIKAN ISLAM</v>
      </c>
      <c r="L45" s="172" t="str">
        <f aca="false">'Penyataan Kemahiran'!D27</f>
        <v>SIRAH</v>
      </c>
    </row>
    <row r="46" customFormat="false" ht="16.5" hidden="true" customHeight="true" outlineLevel="0" collapsed="false">
      <c r="A46" s="185"/>
      <c r="B46" s="208" t="str">
        <f aca="false">IF(K46=$B$6,'Penyataan Kemahiran'!D28,"")</f>
        <v/>
      </c>
      <c r="C46" s="208"/>
      <c r="D46" s="208"/>
      <c r="E46" s="209" t="str">
        <f aca="false">IF(B46="","","TP "&amp;I46)</f>
        <v/>
      </c>
      <c r="F46" s="210" t="str">
        <f aca="false">IFERROR(IF(E46="","",HLOOKUP(I46,'Penyataan Kemahiran'!$D$2:$J$92,J46)),"")</f>
        <v/>
      </c>
      <c r="G46" s="185"/>
      <c r="H46" s="186"/>
      <c r="I46" s="213" t="n">
        <f aca="false">VLOOKUP($J$11,'P ISLAM'!$A$8:$Q$61,10)</f>
        <v>5</v>
      </c>
      <c r="J46" s="172" t="n">
        <v>27</v>
      </c>
      <c r="K46" s="172" t="str">
        <f aca="false">'REKOD PRESTASI MURID'!$O$10</f>
        <v>PENDIDIKAN ISLAM</v>
      </c>
      <c r="L46" s="172" t="str">
        <f aca="false">'Penyataan Kemahiran'!D28</f>
        <v>ADAB</v>
      </c>
    </row>
    <row r="47" customFormat="false" ht="16.5" hidden="true" customHeight="true" outlineLevel="0" collapsed="false">
      <c r="A47" s="185"/>
      <c r="B47" s="208" t="str">
        <f aca="false">IF(K47=$B$6,'Penyataan Kemahiran'!D29,"")</f>
        <v/>
      </c>
      <c r="C47" s="208"/>
      <c r="D47" s="208"/>
      <c r="E47" s="209" t="str">
        <f aca="false">IF(B47="","","TP "&amp;I47)</f>
        <v/>
      </c>
      <c r="F47" s="210" t="str">
        <f aca="false">IFERROR(IF(E47="","",HLOOKUP(I47,'Penyataan Kemahiran'!$D$2:$J$92,J47)),"")</f>
        <v/>
      </c>
      <c r="G47" s="185"/>
      <c r="H47" s="186"/>
      <c r="I47" s="213" t="n">
        <f aca="false">VLOOKUP($J$11,'P ISLAM'!$A$8:$Q$61,11)</f>
        <v>5</v>
      </c>
      <c r="J47" s="172" t="n">
        <v>28</v>
      </c>
      <c r="K47" s="172" t="str">
        <f aca="false">'REKOD PRESTASI MURID'!$O$10</f>
        <v>PENDIDIKAN ISLAM</v>
      </c>
      <c r="L47" s="172" t="str">
        <f aca="false">'Penyataan Kemahiran'!D29</f>
        <v>JAWI</v>
      </c>
    </row>
    <row r="48" customFormat="false" ht="16.5" hidden="true" customHeight="true" outlineLevel="0" collapsed="false">
      <c r="A48" s="185"/>
      <c r="B48" s="214"/>
      <c r="C48" s="214"/>
      <c r="D48" s="214"/>
      <c r="E48" s="215"/>
      <c r="F48" s="216"/>
      <c r="G48" s="185"/>
      <c r="H48" s="186"/>
      <c r="I48" s="213"/>
    </row>
    <row r="49" customFormat="false" ht="16.5" hidden="true" customHeight="true" outlineLevel="0" collapsed="false">
      <c r="A49" s="185"/>
      <c r="B49" s="208" t="str">
        <f aca="false">IF(K49=$B$6,'Penyataan Kemahiran'!D30,"")</f>
        <v/>
      </c>
      <c r="C49" s="208"/>
      <c r="D49" s="208"/>
      <c r="E49" s="209" t="str">
        <f aca="false">IF(B49="","","TP "&amp;I49)</f>
        <v/>
      </c>
      <c r="F49" s="210" t="str">
        <f aca="false">IFERROR(IF(E49="","",HLOOKUP(I49,'Penyataan Kemahiran'!$D$2:$J$92,J49)),"")</f>
        <v/>
      </c>
      <c r="G49" s="185"/>
      <c r="H49" s="186"/>
      <c r="I49" s="213" t="n">
        <f aca="false">VLOOKUP($J$11,'PEND SENI VISUAL'!$A$8:$P$61,6)</f>
        <v>5</v>
      </c>
      <c r="J49" s="172" t="n">
        <v>29</v>
      </c>
      <c r="K49" s="172" t="str">
        <f aca="false">'REKOD PRESTASI MURID'!$Q$10</f>
        <v>PENDIDIKAN SENI VISUAL</v>
      </c>
      <c r="L49" s="172" t="str">
        <f aca="false">'Penyataan Kemahiran'!D30</f>
        <v>MODUL BAHASA DAN KEMAHIRAN SENI (SENI VISUAL)</v>
      </c>
    </row>
    <row r="50" customFormat="false" ht="16.5" hidden="true" customHeight="true" outlineLevel="0" collapsed="false">
      <c r="A50" s="185"/>
      <c r="B50" s="208" t="str">
        <f aca="false">IF(K50=$B$6,'Penyataan Kemahiran'!D31,"")</f>
        <v/>
      </c>
      <c r="C50" s="208"/>
      <c r="D50" s="208"/>
      <c r="E50" s="209" t="str">
        <f aca="false">IF(B50="","","TP "&amp;I50)</f>
        <v/>
      </c>
      <c r="F50" s="210" t="str">
        <f aca="false">IFERROR(IF(E50="","",HLOOKUP(I50,'Penyataan Kemahiran'!$D$2:$J$92,J50)),"")</f>
        <v/>
      </c>
      <c r="G50" s="185"/>
      <c r="H50" s="186"/>
      <c r="I50" s="213" t="n">
        <f aca="false">VLOOKUP($J$11,'PEND MUZIK'!$A$8:$P$61,6)</f>
        <v>2</v>
      </c>
      <c r="J50" s="172" t="n">
        <v>30</v>
      </c>
      <c r="K50" s="172" t="str">
        <f aca="false">'REKOD PRESTASI MURID'!$S$10</f>
        <v>PENDIDIKAN MUZIK</v>
      </c>
      <c r="L50" s="172" t="str">
        <f aca="false">'Penyataan Kemahiran'!D31</f>
        <v>MODUL BAHASA DAN KEMAHIRAN SENI (MUZIK)</v>
      </c>
    </row>
    <row r="51" customFormat="false" ht="16.5" hidden="true" customHeight="true" outlineLevel="0" collapsed="false">
      <c r="A51" s="185"/>
      <c r="B51" s="208" t="str">
        <f aca="false">IF(K51=$B$6,'Penyataan Kemahiran'!D32,"")</f>
        <v/>
      </c>
      <c r="C51" s="208"/>
      <c r="D51" s="208"/>
      <c r="E51" s="209" t="str">
        <f aca="false">IF(B51="","","TP "&amp;I51)</f>
        <v/>
      </c>
      <c r="F51" s="210" t="str">
        <f aca="false">IFERROR(IF(E51="","",HLOOKUP(I51,'Penyataan Kemahiran'!$D$2:$J$92,J51)),"")</f>
        <v/>
      </c>
      <c r="G51" s="185"/>
      <c r="H51" s="186"/>
      <c r="I51" s="213" t="n">
        <f aca="false">VLOOKUP($J$11,'PEND SENI VISUAL'!$A$8:$P$61,7)</f>
        <v>4</v>
      </c>
      <c r="J51" s="172" t="n">
        <v>31</v>
      </c>
      <c r="K51" s="172" t="str">
        <f aca="false">'REKOD PRESTASI MURID'!$Q$10</f>
        <v>PENDIDIKAN SENI VISUAL</v>
      </c>
      <c r="L51" s="172" t="str">
        <f aca="false">'Penyataan Kemahiran'!D32</f>
        <v>MODUL KREATIVITI DAN INOVASI SENI (SENI VISUAL)</v>
      </c>
    </row>
    <row r="52" customFormat="false" ht="16.5" hidden="true" customHeight="true" outlineLevel="0" collapsed="false">
      <c r="A52" s="185"/>
      <c r="B52" s="208" t="str">
        <f aca="false">IF(K52=$B$6,'Penyataan Kemahiran'!D33,"")</f>
        <v/>
      </c>
      <c r="C52" s="208"/>
      <c r="D52" s="208"/>
      <c r="E52" s="209" t="str">
        <f aca="false">IF(B52="","","TP "&amp;I52)</f>
        <v/>
      </c>
      <c r="F52" s="210" t="str">
        <f aca="false">IFERROR(IF(E52="","",HLOOKUP(I52,'Penyataan Kemahiran'!$D$2:$J$92,J52)),"")</f>
        <v/>
      </c>
      <c r="G52" s="185"/>
      <c r="H52" s="186"/>
      <c r="I52" s="213" t="n">
        <f aca="false">VLOOKUP($J$11,'PEND MUZIK'!$A$8:$P$61,7)</f>
        <v>3</v>
      </c>
      <c r="J52" s="172" t="n">
        <v>32</v>
      </c>
      <c r="K52" s="172" t="str">
        <f aca="false">'REKOD PRESTASI MURID'!$S$10</f>
        <v>PENDIDIKAN MUZIK</v>
      </c>
      <c r="L52" s="172" t="str">
        <f aca="false">'Penyataan Kemahiran'!D33</f>
        <v>MODUL KREATIVITI DAN INOVASI SENI (MUZIK)</v>
      </c>
    </row>
    <row r="53" customFormat="false" ht="16.5" hidden="true" customHeight="true" outlineLevel="0" collapsed="false">
      <c r="A53" s="185"/>
      <c r="B53" s="208" t="str">
        <f aca="false">IF(K53=$B$6,'Penyataan Kemahiran'!D34,"")</f>
        <v/>
      </c>
      <c r="C53" s="208"/>
      <c r="D53" s="208"/>
      <c r="E53" s="209" t="str">
        <f aca="false">IF(B53="","","TP "&amp;I53)</f>
        <v/>
      </c>
      <c r="F53" s="210" t="str">
        <f aca="false">IFERROR(IF(E53="","",HLOOKUP(I53,'Penyataan Kemahiran'!$D$2:$J$92,J53)),"")</f>
        <v/>
      </c>
      <c r="G53" s="185"/>
      <c r="H53" s="186"/>
      <c r="I53" s="213" t="n">
        <f aca="false">VLOOKUP($J$11,'PEND SENI VISUAL'!$A$8:$P$61,8)</f>
        <v>4</v>
      </c>
      <c r="J53" s="172" t="n">
        <v>33</v>
      </c>
      <c r="K53" s="172" t="str">
        <f aca="false">'REKOD PRESTASI MURID'!$Q$10</f>
        <v>PENDIDIKAN SENI VISUAL</v>
      </c>
      <c r="L53" s="172" t="str">
        <f aca="false">'Penyataan Kemahiran'!D34</f>
        <v>MODUL APRESIASI SENI (SENI VISUAL)</v>
      </c>
    </row>
    <row r="54" customFormat="false" ht="16.5" hidden="true" customHeight="true" outlineLevel="0" collapsed="false">
      <c r="A54" s="185"/>
      <c r="B54" s="208" t="str">
        <f aca="false">IF(K54=$B$6,'Penyataan Kemahiran'!D35,"")</f>
        <v/>
      </c>
      <c r="C54" s="208"/>
      <c r="D54" s="208"/>
      <c r="E54" s="209" t="str">
        <f aca="false">IF(B54="","","TP "&amp;I54)</f>
        <v/>
      </c>
      <c r="F54" s="210" t="str">
        <f aca="false">IFERROR(IF(E54="","",HLOOKUP(I54,'Penyataan Kemahiran'!$D$2:$J$92,J54)),"")</f>
        <v/>
      </c>
      <c r="G54" s="185"/>
      <c r="H54" s="186"/>
      <c r="I54" s="213" t="n">
        <f aca="false">VLOOKUP($J$11,'PEND MUZIK'!$A$8:$P$61,8)</f>
        <v>4</v>
      </c>
      <c r="J54" s="172" t="n">
        <v>34</v>
      </c>
      <c r="K54" s="172" t="str">
        <f aca="false">'REKOD PRESTASI MURID'!$S$10</f>
        <v>PENDIDIKAN MUZIK</v>
      </c>
      <c r="L54" s="172" t="str">
        <f aca="false">'Penyataan Kemahiran'!D35</f>
        <v>MODUL APRESIASI SENI (MUZIK)</v>
      </c>
    </row>
    <row r="55" customFormat="false" ht="16.5" hidden="true" customHeight="true" outlineLevel="0" collapsed="false">
      <c r="A55" s="185"/>
      <c r="B55" s="208" t="str">
        <f aca="false">IF(K55="","","PENGLIBATAN")</f>
        <v/>
      </c>
      <c r="C55" s="208"/>
      <c r="D55" s="208"/>
      <c r="E55" s="208"/>
      <c r="F55" s="217" t="str">
        <f aca="false">IFERROR(IF($K$13=1,IF(B55="","",I55),""),"")</f>
        <v/>
      </c>
      <c r="G55" s="185"/>
      <c r="H55" s="186"/>
      <c r="I55" s="213" t="str">
        <f aca="false">VLOOKUP($J$11,'PEND SENI VISUAL'!$A$8:$P$61,9)</f>
        <v>CEMERLANG</v>
      </c>
      <c r="J55" s="172" t="n">
        <v>35</v>
      </c>
      <c r="K55" s="172" t="str">
        <f aca="false">IF($K$13=1,'REKOD PRESTASI MURID'!$Q$10,"")</f>
        <v/>
      </c>
      <c r="L55" s="172" t="str">
        <f aca="false">'Penyataan Kemahiran'!D36</f>
        <v>PROJEK KESENIAN (PENGLIBATAN)</v>
      </c>
    </row>
    <row r="56" customFormat="false" ht="16.5" hidden="true" customHeight="true" outlineLevel="0" collapsed="false">
      <c r="A56" s="185"/>
      <c r="B56" s="208" t="str">
        <f aca="false">IF(K56="","","KREATIVITI")</f>
        <v/>
      </c>
      <c r="C56" s="208"/>
      <c r="D56" s="208"/>
      <c r="E56" s="208"/>
      <c r="F56" s="217" t="str">
        <f aca="false">IFERROR(IF($K$13=1,IF(B56="","",I56),""),"")</f>
        <v/>
      </c>
      <c r="G56" s="185"/>
      <c r="H56" s="186"/>
      <c r="I56" s="213" t="str">
        <f aca="false">VLOOKUP($J$11,'PEND SENI VISUAL'!$A$8:$P$61,10)</f>
        <v>BAIK</v>
      </c>
      <c r="J56" s="172" t="n">
        <v>36</v>
      </c>
      <c r="K56" s="172" t="str">
        <f aca="false">IF($K$13=1,'REKOD PRESTASI MURID'!$Q$10,"")</f>
        <v/>
      </c>
      <c r="L56" s="172" t="str">
        <f aca="false">'Penyataan Kemahiran'!D37</f>
        <v>PROJEK KESENIAN (KREATIVITI)</v>
      </c>
    </row>
    <row r="57" customFormat="false" ht="16.5" hidden="true" customHeight="true" outlineLevel="0" collapsed="false">
      <c r="A57" s="185"/>
      <c r="B57" s="208" t="str">
        <f aca="false">IF(K57="","","AMALAN NILAI MURNI")</f>
        <v/>
      </c>
      <c r="C57" s="208"/>
      <c r="D57" s="208"/>
      <c r="E57" s="208"/>
      <c r="F57" s="217" t="str">
        <f aca="false">IFERROR(IF($K$13=1,IF(B57="","",I57),""),"")</f>
        <v/>
      </c>
      <c r="G57" s="185"/>
      <c r="H57" s="186"/>
      <c r="I57" s="213" t="str">
        <f aca="false">VLOOKUP($J$11,'PEND SENI VISUAL'!$A$8:$P$61,11)</f>
        <v>MEMUASKAN</v>
      </c>
      <c r="J57" s="172" t="n">
        <v>37</v>
      </c>
      <c r="K57" s="172" t="str">
        <f aca="false">IF($K$13=1,'REKOD PRESTASI MURID'!$Q$10,"")</f>
        <v/>
      </c>
      <c r="L57" s="172" t="str">
        <f aca="false">'Penyataan Kemahiran'!D38</f>
        <v>PROJEK KESENIAN (AMALAN NILAI MURNI)</v>
      </c>
    </row>
    <row r="58" customFormat="false" ht="16.5" hidden="true" customHeight="true" outlineLevel="0" collapsed="false">
      <c r="A58" s="185"/>
      <c r="B58" s="208" t="str">
        <f aca="false">IF(K58="","","PENGLIBATAN")</f>
        <v/>
      </c>
      <c r="C58" s="208"/>
      <c r="D58" s="208"/>
      <c r="E58" s="208"/>
      <c r="F58" s="217" t="str">
        <f aca="false">IFERROR(IF($K$14=1,IF(B58="","",I58),""),"")</f>
        <v/>
      </c>
      <c r="G58" s="185"/>
      <c r="H58" s="186"/>
      <c r="I58" s="213" t="str">
        <f aca="false">VLOOKUP($J$11,'PEND MUZIK'!$A$8:$P$61,9)</f>
        <v>BAIK</v>
      </c>
      <c r="K58" s="172" t="str">
        <f aca="false">IF($K$14=1,'REKOD PRESTASI MURID'!$S$10,"")</f>
        <v/>
      </c>
      <c r="L58" s="172" t="str">
        <f aca="false">'Penyataan Kemahiran'!D36</f>
        <v>PROJEK KESENIAN (PENGLIBATAN)</v>
      </c>
    </row>
    <row r="59" customFormat="false" ht="16.5" hidden="true" customHeight="true" outlineLevel="0" collapsed="false">
      <c r="A59" s="185"/>
      <c r="B59" s="208" t="str">
        <f aca="false">IF(K59="","","KREATIVITI")</f>
        <v/>
      </c>
      <c r="C59" s="208"/>
      <c r="D59" s="208"/>
      <c r="E59" s="208"/>
      <c r="F59" s="217" t="str">
        <f aca="false">IFERROR(IF($K$14=1,IF(B59="","",I59),""),"")</f>
        <v/>
      </c>
      <c r="G59" s="185"/>
      <c r="H59" s="186"/>
      <c r="I59" s="213" t="str">
        <f aca="false">VLOOKUP($J$11,'PEND MUZIK'!$A$8:$P$61,10)</f>
        <v>MEMUASKAN</v>
      </c>
      <c r="K59" s="172" t="str">
        <f aca="false">IF($K$14=1,'REKOD PRESTASI MURID'!$S$10,"")</f>
        <v/>
      </c>
      <c r="L59" s="172" t="str">
        <f aca="false">'Penyataan Kemahiran'!D37</f>
        <v>PROJEK KESENIAN (KREATIVITI)</v>
      </c>
    </row>
    <row r="60" customFormat="false" ht="16.5" hidden="true" customHeight="true" outlineLevel="0" collapsed="false">
      <c r="A60" s="185"/>
      <c r="B60" s="208" t="str">
        <f aca="false">IF(K60="","","AMALAN NILAI MURNI")</f>
        <v/>
      </c>
      <c r="C60" s="208"/>
      <c r="D60" s="208"/>
      <c r="E60" s="208"/>
      <c r="F60" s="217" t="str">
        <f aca="false">IFERROR(IF($K$14=1,IF(B60="","",I60),""),"")</f>
        <v/>
      </c>
      <c r="G60" s="185"/>
      <c r="H60" s="186"/>
      <c r="I60" s="213" t="str">
        <f aca="false">VLOOKUP($J$11,'PEND MUZIK'!$A$8:$P$61,11)</f>
        <v>CEMERLANG</v>
      </c>
      <c r="K60" s="172" t="str">
        <f aca="false">IF($K$14=1,'REKOD PRESTASI MURID'!$S$10,"")</f>
        <v/>
      </c>
      <c r="L60" s="172" t="str">
        <f aca="false">'Penyataan Kemahiran'!D38</f>
        <v>PROJEK KESENIAN (AMALAN NILAI MURNI)</v>
      </c>
    </row>
    <row r="61" customFormat="false" ht="16.5" hidden="true" customHeight="true" outlineLevel="0" collapsed="false">
      <c r="A61" s="185"/>
      <c r="B61" s="218" t="str">
        <f aca="false">IF(K61=$B$6,'Penyataan Kemahiran'!D39,"")</f>
        <v/>
      </c>
      <c r="C61" s="218"/>
      <c r="D61" s="218"/>
      <c r="E61" s="219" t="str">
        <f aca="false">IF(B61="","","TP "&amp;I61)</f>
        <v/>
      </c>
      <c r="F61" s="220" t="str">
        <f aca="false">IFERROR(IF(E61="","",HLOOKUP(I61,'Penyataan Kemahiran'!$D$2:$J$92,J61)),"")</f>
        <v/>
      </c>
      <c r="G61" s="185"/>
      <c r="H61" s="186"/>
      <c r="I61" s="213" t="n">
        <f aca="false">VLOOKUP($J$11,PJPK!$A$8:$I$61,5)</f>
        <v>4</v>
      </c>
      <c r="J61" s="172" t="n">
        <v>38</v>
      </c>
      <c r="K61" s="172" t="str">
        <f aca="false">'REKOD PRESTASI MURID'!$U$10</f>
        <v>PENDIDIKAN JASMANI DAN PENDIDIKAN KESIHATAN</v>
      </c>
      <c r="L61" s="172" t="str">
        <f aca="false">'Penyataan Kemahiran'!D39</f>
        <v>BIDANG KEMAHIRAN</v>
      </c>
    </row>
    <row r="62" customFormat="false" ht="16.5" hidden="true" customHeight="true" outlineLevel="0" collapsed="false">
      <c r="A62" s="185"/>
      <c r="B62" s="218" t="str">
        <f aca="false">IF(K62=$B$6,'Penyataan Kemahiran'!D40,"")</f>
        <v/>
      </c>
      <c r="C62" s="218"/>
      <c r="D62" s="218"/>
      <c r="E62" s="219" t="str">
        <f aca="false">IF(B62="","","TP "&amp;I62)</f>
        <v/>
      </c>
      <c r="F62" s="220" t="str">
        <f aca="false">IFERROR(IF(E62="","",HLOOKUP(I62,'Penyataan Kemahiran'!$D$2:$J$92,J62)),"")</f>
        <v/>
      </c>
      <c r="G62" s="185"/>
      <c r="H62" s="186"/>
      <c r="I62" s="213" t="n">
        <f aca="false">VLOOKUP($J$11,PJPK!$A$8:$I$61,6)</f>
        <v>4</v>
      </c>
      <c r="J62" s="172" t="n">
        <v>39</v>
      </c>
      <c r="K62" s="172" t="str">
        <f aca="false">'REKOD PRESTASI MURID'!$U$10</f>
        <v>PENDIDIKAN JASMANI DAN PENDIDIKAN KESIHATAN</v>
      </c>
      <c r="L62" s="172" t="str">
        <f aca="false">'Penyataan Kemahiran'!D40</f>
        <v>BIDANG KECERGASAN</v>
      </c>
    </row>
    <row r="63" customFormat="false" ht="16.5" hidden="true" customHeight="true" outlineLevel="0" collapsed="false">
      <c r="A63" s="185"/>
      <c r="B63" s="218" t="str">
        <f aca="false">IF(K63=$B$6,'Penyataan Kemahiran'!D41,"")</f>
        <v/>
      </c>
      <c r="C63" s="218"/>
      <c r="D63" s="218"/>
      <c r="E63" s="219" t="str">
        <f aca="false">IF(B63="","","TP "&amp;I63)</f>
        <v/>
      </c>
      <c r="F63" s="220" t="str">
        <f aca="false">IFERROR(IF(E63="","",HLOOKUP(I63,'Penyataan Kemahiran'!$D$2:$J$92,J63)),"")</f>
        <v/>
      </c>
      <c r="G63" s="185"/>
      <c r="H63" s="186"/>
      <c r="I63" s="213" t="n">
        <f aca="false">VLOOKUP($J$11,PJPK!$A$8:$I$61,7)</f>
        <v>4</v>
      </c>
      <c r="J63" s="172" t="n">
        <v>40</v>
      </c>
      <c r="K63" s="172" t="str">
        <f aca="false">'REKOD PRESTASI MURID'!$U$10</f>
        <v>PENDIDIKAN JASMANI DAN PENDIDIKAN KESIHATAN</v>
      </c>
      <c r="L63" s="172" t="str">
        <f aca="false">'Penyataan Kemahiran'!D41</f>
        <v>PENDIDIKAN KESIHATAN REPRODUKTIF DAN SOSIAL (PEERS)</v>
      </c>
    </row>
    <row r="64" customFormat="false" ht="16.5" hidden="true" customHeight="true" outlineLevel="0" collapsed="false">
      <c r="A64" s="185"/>
      <c r="B64" s="218" t="str">
        <f aca="false">IF(K64=$B$6,'Penyataan Kemahiran'!D42,"")</f>
        <v/>
      </c>
      <c r="C64" s="218"/>
      <c r="D64" s="218"/>
      <c r="E64" s="219" t="str">
        <f aca="false">IF(B64="","","TP "&amp;I64)</f>
        <v/>
      </c>
      <c r="F64" s="220" t="str">
        <f aca="false">IFERROR(IF(E64="","",HLOOKUP(I64,'Penyataan Kemahiran'!$D$2:$J$92,J64)),"")</f>
        <v/>
      </c>
      <c r="G64" s="185"/>
      <c r="H64" s="186"/>
      <c r="I64" s="213" t="n">
        <f aca="false">VLOOKUP($J$11,PJPK!$A$8:$I$61,8)</f>
        <v>4</v>
      </c>
      <c r="J64" s="172" t="n">
        <v>41</v>
      </c>
      <c r="K64" s="172" t="str">
        <f aca="false">'REKOD PRESTASI MURID'!$U$10</f>
        <v>PENDIDIKAN JASMANI DAN PENDIDIKAN KESIHATAN</v>
      </c>
      <c r="L64" s="172" t="str">
        <f aca="false">'Penyataan Kemahiran'!D42</f>
        <v>PEMAKANAN</v>
      </c>
    </row>
    <row r="65" customFormat="false" ht="16.5" hidden="true" customHeight="true" outlineLevel="0" collapsed="false">
      <c r="A65" s="185"/>
      <c r="B65" s="218" t="str">
        <f aca="false">IF(K65=$B$6,'Penyataan Kemahiran'!D43,"")</f>
        <v/>
      </c>
      <c r="C65" s="218"/>
      <c r="D65" s="218"/>
      <c r="E65" s="219" t="str">
        <f aca="false">IF(B65="","","TP "&amp;I65)</f>
        <v/>
      </c>
      <c r="F65" s="220" t="str">
        <f aca="false">IFERROR(IF(E65="","",HLOOKUP(I65,'Penyataan Kemahiran'!$D$2:$J$92,J65)),"")</f>
        <v/>
      </c>
      <c r="G65" s="185"/>
      <c r="H65" s="186"/>
      <c r="I65" s="213" t="n">
        <f aca="false">VLOOKUP($J$11,PJPK!$A$8:$I$61,9)</f>
        <v>5</v>
      </c>
      <c r="J65" s="172" t="n">
        <v>42</v>
      </c>
      <c r="K65" s="172" t="str">
        <f aca="false">'REKOD PRESTASI MURID'!$U$10</f>
        <v>PENDIDIKAN JASMANI DAN PENDIDIKAN KESIHATAN</v>
      </c>
      <c r="L65" s="172" t="str">
        <f aca="false">'Penyataan Kemahiran'!D43</f>
        <v>PERTOLONGAN CEMAS</v>
      </c>
    </row>
    <row r="66" customFormat="false" ht="16.5" hidden="true" customHeight="true" outlineLevel="0" collapsed="false">
      <c r="A66" s="185"/>
      <c r="B66" s="218" t="str">
        <f aca="false">IF(K66=$B$6,'Penyataan Kemahiran'!D44,"")</f>
        <v/>
      </c>
      <c r="C66" s="218"/>
      <c r="D66" s="218"/>
      <c r="E66" s="219" t="str">
        <f aca="false">IF(B66="","","TP "&amp;I66)</f>
        <v/>
      </c>
      <c r="F66" s="220" t="str">
        <f aca="false">IFERROR(IF(E66="","",HLOOKUP(I66,'Penyataan Kemahiran'!$D$2:$J$92,J66)),"")</f>
        <v/>
      </c>
      <c r="G66" s="185"/>
      <c r="H66" s="186"/>
      <c r="I66" s="213" t="n">
        <f aca="false">VLOOKUP($J$11,MORAL!$A$8:$I$61,5)</f>
        <v>0</v>
      </c>
      <c r="J66" s="172" t="n">
        <v>43</v>
      </c>
      <c r="K66" s="172" t="str">
        <f aca="false">'REKOD PRESTASI MURID'!$W$10</f>
        <v>PENDIDIKAN MORAL</v>
      </c>
      <c r="L66" s="172" t="str">
        <f aca="false">'Penyataan Kemahiran'!D44</f>
        <v>KELOMPOK NILAI 1</v>
      </c>
    </row>
    <row r="67" customFormat="false" ht="16.5" hidden="true" customHeight="true" outlineLevel="0" collapsed="false">
      <c r="A67" s="185"/>
      <c r="B67" s="218" t="str">
        <f aca="false">IF(K67=$B$6,'Penyataan Kemahiran'!D45,"")</f>
        <v/>
      </c>
      <c r="C67" s="218"/>
      <c r="D67" s="218"/>
      <c r="E67" s="219" t="str">
        <f aca="false">IF(B67="","","TP "&amp;I67)</f>
        <v/>
      </c>
      <c r="F67" s="220" t="str">
        <f aca="false">IFERROR(IF(E67="","",HLOOKUP(I67,'Penyataan Kemahiran'!$D$2:$J$92,J67)),"")</f>
        <v/>
      </c>
      <c r="G67" s="185"/>
      <c r="H67" s="186"/>
      <c r="I67" s="213" t="n">
        <f aca="false">VLOOKUP($J$11,MORAL!$A$8:$I$61,6)</f>
        <v>0</v>
      </c>
      <c r="J67" s="172" t="n">
        <v>44</v>
      </c>
      <c r="K67" s="172" t="str">
        <f aca="false">'REKOD PRESTASI MURID'!$W$10</f>
        <v>PENDIDIKAN MORAL</v>
      </c>
      <c r="L67" s="172" t="str">
        <f aca="false">'Penyataan Kemahiran'!D45</f>
        <v>KELOMPOK NILAI 2</v>
      </c>
    </row>
    <row r="68" customFormat="false" ht="16.5" hidden="true" customHeight="true" outlineLevel="0" collapsed="false">
      <c r="A68" s="185"/>
      <c r="B68" s="218" t="str">
        <f aca="false">IF(K68=$B$6,'Penyataan Kemahiran'!D46,"")</f>
        <v/>
      </c>
      <c r="C68" s="218"/>
      <c r="D68" s="218"/>
      <c r="E68" s="219" t="str">
        <f aca="false">IF(B68="","","TP "&amp;I68)</f>
        <v/>
      </c>
      <c r="F68" s="220" t="str">
        <f aca="false">IFERROR(IF(E68="","",HLOOKUP(I68,'Penyataan Kemahiran'!$D$2:$J$92,J68)),"")</f>
        <v/>
      </c>
      <c r="G68" s="185"/>
      <c r="H68" s="186"/>
      <c r="I68" s="213" t="n">
        <f aca="false">VLOOKUP($J$11,MORAL!$A$8:$I$61,7)</f>
        <v>0</v>
      </c>
      <c r="J68" s="172" t="n">
        <v>45</v>
      </c>
      <c r="K68" s="172" t="str">
        <f aca="false">'REKOD PRESTASI MURID'!$W$10</f>
        <v>PENDIDIKAN MORAL</v>
      </c>
      <c r="L68" s="172" t="str">
        <f aca="false">'Penyataan Kemahiran'!D46</f>
        <v>KELOMPOK NILAI 3</v>
      </c>
    </row>
    <row r="69" customFormat="false" ht="16.5" hidden="true" customHeight="true" outlineLevel="0" collapsed="false">
      <c r="A69" s="185"/>
      <c r="B69" s="218" t="str">
        <f aca="false">IF(K69=$B$6,'Penyataan Kemahiran'!D47,"")</f>
        <v/>
      </c>
      <c r="C69" s="218"/>
      <c r="D69" s="218"/>
      <c r="E69" s="219" t="str">
        <f aca="false">IF(B69="","","TP "&amp;I69)</f>
        <v/>
      </c>
      <c r="F69" s="220" t="str">
        <f aca="false">IFERROR(IF(E69="","",HLOOKUP(I69,'Penyataan Kemahiran'!$D$2:$J$92,J69)),"")</f>
        <v/>
      </c>
      <c r="G69" s="185"/>
      <c r="H69" s="186"/>
      <c r="I69" s="213" t="n">
        <f aca="false">VLOOKUP($J$11,MORAL!$A$8:$I$61,8)</f>
        <v>0</v>
      </c>
      <c r="J69" s="172" t="n">
        <v>46</v>
      </c>
      <c r="K69" s="172" t="str">
        <f aca="false">'REKOD PRESTASI MURID'!$W$10</f>
        <v>PENDIDIKAN MORAL</v>
      </c>
      <c r="L69" s="172" t="str">
        <f aca="false">'Penyataan Kemahiran'!D47</f>
        <v>KELOMPOK NILAI 4</v>
      </c>
    </row>
    <row r="70" customFormat="false" ht="16.5" hidden="true" customHeight="true" outlineLevel="0" collapsed="false">
      <c r="A70" s="185"/>
      <c r="B70" s="218" t="str">
        <f aca="false">IF(K70=$B$6,'Penyataan Kemahiran'!D48,"")</f>
        <v/>
      </c>
      <c r="C70" s="218"/>
      <c r="D70" s="218"/>
      <c r="E70" s="219" t="str">
        <f aca="false">IF(B70="","","TP "&amp;I70)</f>
        <v/>
      </c>
      <c r="F70" s="220" t="str">
        <f aca="false">IFERROR(IF(E70="","",HLOOKUP(I70,'Penyataan Kemahiran'!$D$2:$J$92,J70)),"")</f>
        <v/>
      </c>
      <c r="G70" s="185"/>
      <c r="H70" s="186"/>
      <c r="I70" s="213" t="n">
        <f aca="false">VLOOKUP($J$11,ARAB!$A$8:$I$61,5)</f>
        <v>3</v>
      </c>
      <c r="J70" s="172" t="n">
        <v>47</v>
      </c>
      <c r="K70" s="172" t="str">
        <f aca="false">'REKOD PRESTASI MURID'!$Y$10</f>
        <v>BAHASA ARAB</v>
      </c>
      <c r="L70" s="172" t="str">
        <f aca="false">'Penyataan Kemahiran'!D48</f>
        <v>KEMAHIRAN MENDENGAR DAN BERTUTUR</v>
      </c>
    </row>
    <row r="71" customFormat="false" ht="16.5" hidden="true" customHeight="true" outlineLevel="0" collapsed="false">
      <c r="A71" s="185"/>
      <c r="B71" s="218" t="str">
        <f aca="false">IF(K71=$B$6,'Penyataan Kemahiran'!D49,"")</f>
        <v/>
      </c>
      <c r="C71" s="218"/>
      <c r="D71" s="218"/>
      <c r="E71" s="219" t="str">
        <f aca="false">IF(B71="","","TP "&amp;I71)</f>
        <v/>
      </c>
      <c r="F71" s="220" t="str">
        <f aca="false">IFERROR(IF(E71="","",HLOOKUP(I71,'Penyataan Kemahiran'!$D$2:$J$92,J71)),"")</f>
        <v/>
      </c>
      <c r="G71" s="185"/>
      <c r="H71" s="186"/>
      <c r="I71" s="213" t="n">
        <f aca="false">VLOOKUP($J$11,ARAB!$A$8:$I$61,6)</f>
        <v>3</v>
      </c>
      <c r="J71" s="172" t="n">
        <v>48</v>
      </c>
      <c r="K71" s="172" t="str">
        <f aca="false">'REKOD PRESTASI MURID'!$Y$10</f>
        <v>BAHASA ARAB</v>
      </c>
      <c r="L71" s="172" t="str">
        <f aca="false">'Penyataan Kemahiran'!D49</f>
        <v>KEMAHIRAN MEMBACA</v>
      </c>
    </row>
    <row r="72" customFormat="false" ht="16.5" hidden="true" customHeight="true" outlineLevel="0" collapsed="false">
      <c r="A72" s="185"/>
      <c r="B72" s="218" t="str">
        <f aca="false">IF(K72=$B$6,'Penyataan Kemahiran'!D50,"")</f>
        <v/>
      </c>
      <c r="C72" s="218"/>
      <c r="D72" s="218"/>
      <c r="E72" s="219" t="str">
        <f aca="false">IF(B72="","","TP "&amp;I72)</f>
        <v/>
      </c>
      <c r="F72" s="220" t="str">
        <f aca="false">IFERROR(IF(E72="","",HLOOKUP(I72,'Penyataan Kemahiran'!$D$2:$J$92,J72)),"")</f>
        <v/>
      </c>
      <c r="G72" s="185"/>
      <c r="H72" s="186"/>
      <c r="I72" s="213" t="n">
        <f aca="false">VLOOKUP($J$11,ARAB!$A$8:$I$61,7)</f>
        <v>3</v>
      </c>
      <c r="J72" s="172" t="n">
        <v>49</v>
      </c>
      <c r="K72" s="172" t="str">
        <f aca="false">'REKOD PRESTASI MURID'!$Y$10</f>
        <v>BAHASA ARAB</v>
      </c>
      <c r="L72" s="172" t="str">
        <f aca="false">'Penyataan Kemahiran'!D50</f>
        <v>KEMAHIRAN MENULIS</v>
      </c>
    </row>
    <row r="73" customFormat="false" ht="16.5" hidden="true" customHeight="true" outlineLevel="0" collapsed="false">
      <c r="A73" s="185"/>
      <c r="B73" s="218" t="str">
        <f aca="false">IF(K73=$B$6,'Penyataan Kemahiran'!D51,"")</f>
        <v/>
      </c>
      <c r="C73" s="218"/>
      <c r="D73" s="218"/>
      <c r="E73" s="219" t="str">
        <f aca="false">IF(B73="","","TP "&amp;I73)</f>
        <v/>
      </c>
      <c r="F73" s="220" t="str">
        <f aca="false">IFERROR(IF(E73="","",HLOOKUP(I73,'Penyataan Kemahiran'!$D$2:$J$92,J73)),"")</f>
        <v/>
      </c>
      <c r="G73" s="185"/>
      <c r="H73" s="186"/>
      <c r="I73" s="213" t="n">
        <f aca="false">VLOOKUP($J$11,SEJARAH!$A$8:$J$61,5)</f>
        <v>3</v>
      </c>
      <c r="J73" s="172" t="n">
        <v>50</v>
      </c>
      <c r="K73" s="172" t="str">
        <f aca="false">'REKOD PRESTASI MURID'!$AC$10</f>
        <v>SEJARAH</v>
      </c>
      <c r="L73" s="172" t="str">
        <f aca="false">'Penyataan Kemahiran'!D51</f>
        <v>MARI BELAJAR SEJARAH</v>
      </c>
    </row>
    <row r="74" customFormat="false" ht="16.5" hidden="true" customHeight="true" outlineLevel="0" collapsed="false">
      <c r="A74" s="185"/>
      <c r="B74" s="218" t="str">
        <f aca="false">IF(K74=$B$6,'Penyataan Kemahiran'!D52,"")</f>
        <v/>
      </c>
      <c r="C74" s="218"/>
      <c r="D74" s="218"/>
      <c r="E74" s="219" t="str">
        <f aca="false">IF(B74="","","TP "&amp;I74)</f>
        <v/>
      </c>
      <c r="F74" s="220" t="str">
        <f aca="false">IFERROR(IF(E74="","",HLOOKUP(I74,'Penyataan Kemahiran'!$D$2:$J$92,J74)),"")</f>
        <v/>
      </c>
      <c r="G74" s="185"/>
      <c r="H74" s="186"/>
      <c r="I74" s="213" t="n">
        <f aca="false">VLOOKUP($J$11,SEJARAH!$A$8:$J$61,6)</f>
        <v>4</v>
      </c>
      <c r="J74" s="172" t="n">
        <v>51</v>
      </c>
      <c r="K74" s="172" t="str">
        <f aca="false">'REKOD PRESTASI MURID'!$AC$10</f>
        <v>SEJARAH</v>
      </c>
      <c r="L74" s="172" t="str">
        <f aca="false">'Penyataan Kemahiran'!D52</f>
        <v>ZAMAN AIR BATU</v>
      </c>
    </row>
    <row r="75" customFormat="false" ht="16.5" hidden="true" customHeight="true" outlineLevel="0" collapsed="false">
      <c r="A75" s="185"/>
      <c r="B75" s="218" t="str">
        <f aca="false">IF(K75=$B$6,'Penyataan Kemahiran'!D53,"")</f>
        <v/>
      </c>
      <c r="C75" s="218"/>
      <c r="D75" s="218"/>
      <c r="E75" s="219" t="str">
        <f aca="false">IF(B75="","","TP "&amp;I75)</f>
        <v/>
      </c>
      <c r="F75" s="220" t="str">
        <f aca="false">IFERROR(IF(E75="","",HLOOKUP(I75,'Penyataan Kemahiran'!$D$2:$J$92,J75)),"")</f>
        <v/>
      </c>
      <c r="G75" s="185"/>
      <c r="H75" s="186"/>
      <c r="I75" s="213" t="n">
        <f aca="false">VLOOKUP($J$11,SEJARAH!$A$8:$J$61,7)</f>
        <v>5</v>
      </c>
      <c r="J75" s="172" t="n">
        <v>52</v>
      </c>
      <c r="K75" s="172" t="str">
        <f aca="false">'REKOD PRESTASI MURID'!$AC$10</f>
        <v>SEJARAH</v>
      </c>
      <c r="L75" s="172" t="str">
        <f aca="false">'Penyataan Kemahiran'!D53</f>
        <v>ZAMAN PRASEJARAH</v>
      </c>
    </row>
    <row r="76" customFormat="false" ht="16.5" hidden="true" customHeight="true" outlineLevel="0" collapsed="false">
      <c r="A76" s="185"/>
      <c r="B76" s="218" t="str">
        <f aca="false">IF(K76=$B$6,'Penyataan Kemahiran'!D54,"")</f>
        <v/>
      </c>
      <c r="C76" s="218"/>
      <c r="D76" s="218"/>
      <c r="E76" s="219" t="str">
        <f aca="false">IF(B76="","","TP "&amp;I76)</f>
        <v/>
      </c>
      <c r="F76" s="220" t="str">
        <f aca="false">IFERROR(IF(E76="","",HLOOKUP(I76,'Penyataan Kemahiran'!$D$2:$J$92,J76)),"")</f>
        <v/>
      </c>
      <c r="G76" s="185"/>
      <c r="H76" s="186"/>
      <c r="I76" s="213" t="n">
        <f aca="false">VLOOKUP($J$11,SEJARAH!$A$8:$J$61,8)</f>
        <v>6</v>
      </c>
      <c r="J76" s="172" t="n">
        <v>53</v>
      </c>
      <c r="K76" s="172" t="str">
        <f aca="false">'REKOD PRESTASI MURID'!$AC$10</f>
        <v>SEJARAH</v>
      </c>
      <c r="L76" s="172" t="str">
        <f aca="false">'Penyataan Kemahiran'!D54</f>
        <v>KERAJAAN MELAYU AWAL</v>
      </c>
    </row>
    <row r="77" customFormat="false" ht="16.5" hidden="true" customHeight="true" outlineLevel="0" collapsed="false">
      <c r="A77" s="185"/>
      <c r="B77" s="218" t="str">
        <f aca="false">IF(K77=$B$6,'Penyataan Kemahiran'!D55,"")</f>
        <v/>
      </c>
      <c r="C77" s="218"/>
      <c r="D77" s="218"/>
      <c r="E77" s="219" t="str">
        <f aca="false">IF(B77="","","TP "&amp;I77)</f>
        <v/>
      </c>
      <c r="F77" s="220" t="str">
        <f aca="false">IFERROR(IF(E77="","",HLOOKUP(I77,'Penyataan Kemahiran'!$D$2:$J$92,J77)),"")</f>
        <v/>
      </c>
      <c r="G77" s="185"/>
      <c r="H77" s="186"/>
      <c r="I77" s="213" t="n">
        <f aca="false">VLOOKUP($J$11,SEJARAH!$A$8:$J$61,9)</f>
        <v>5</v>
      </c>
      <c r="J77" s="172" t="n">
        <v>54</v>
      </c>
      <c r="K77" s="172" t="str">
        <f aca="false">'REKOD PRESTASI MURID'!$AC$10</f>
        <v>SEJARAH</v>
      </c>
      <c r="L77" s="172" t="str">
        <f aca="false">'Penyataan Kemahiran'!D55</f>
        <v>TOKOH TERBILANG KESULTANAN MELAYU MELAKA</v>
      </c>
    </row>
    <row r="78" customFormat="false" ht="16.5" hidden="true" customHeight="true" outlineLevel="0" collapsed="false">
      <c r="A78" s="185"/>
      <c r="B78" s="218" t="str">
        <f aca="false">IF(K78=$B$6,'Penyataan Kemahiran'!D56,"")</f>
        <v/>
      </c>
      <c r="C78" s="218"/>
      <c r="D78" s="218"/>
      <c r="E78" s="219" t="str">
        <f aca="false">IF(B78="","","TP "&amp;I78)</f>
        <v/>
      </c>
      <c r="F78" s="220" t="str">
        <f aca="false">IFERROR(IF(E78="","",HLOOKUP(I78,'Penyataan Kemahiran'!$D$2:$J$92,J78)),"")</f>
        <v/>
      </c>
      <c r="G78" s="185"/>
      <c r="H78" s="186"/>
      <c r="I78" s="213" t="n">
        <f aca="false">VLOOKUP($J$11,'TAMIL SK'!$A$8:$I$61,5)</f>
        <v>0</v>
      </c>
      <c r="J78" s="172" t="n">
        <v>55</v>
      </c>
      <c r="K78" s="172" t="str">
        <f aca="false">'REKOD PRESTASI MURID'!$AE$10</f>
        <v>BAHASA TAMIL (SK)</v>
      </c>
      <c r="L78" s="172" t="str">
        <f aca="false">'Penyataan Kemahiran'!D56</f>
        <v>கேட்டல், பேச்சுத் திறனுக்கான தர அடைவுநிலை விவரிப்பு </v>
      </c>
    </row>
    <row r="79" customFormat="false" ht="16.5" hidden="true" customHeight="true" outlineLevel="0" collapsed="false">
      <c r="A79" s="185"/>
      <c r="B79" s="218" t="str">
        <f aca="false">IF(K79=$B$6,'Penyataan Kemahiran'!D57,"")</f>
        <v/>
      </c>
      <c r="C79" s="218"/>
      <c r="D79" s="218"/>
      <c r="E79" s="219" t="str">
        <f aca="false">IF(B79="","","TP "&amp;I79)</f>
        <v/>
      </c>
      <c r="F79" s="220" t="str">
        <f aca="false">IFERROR(IF(E79="","",HLOOKUP(I79,'Penyataan Kemahiran'!$D$2:$J$92,J79)),"")</f>
        <v/>
      </c>
      <c r="G79" s="185"/>
      <c r="H79" s="186"/>
      <c r="I79" s="213" t="n">
        <f aca="false">VLOOKUP($J$11,'TAMIL SK'!$A$8:$I$61,6)</f>
        <v>0</v>
      </c>
      <c r="J79" s="172" t="n">
        <v>56</v>
      </c>
      <c r="K79" s="172" t="str">
        <f aca="false">'REKOD PRESTASI MURID'!$AE$10</f>
        <v>BAHASA TAMIL (SK)</v>
      </c>
      <c r="L79" s="172" t="str">
        <f aca="false">'Penyataan Kemahiran'!D57</f>
        <v>வாசிப்புத் திறனுக்கான தர அடைவுநிலை விவரிப்பு </v>
      </c>
    </row>
    <row r="80" customFormat="false" ht="16.5" hidden="true" customHeight="true" outlineLevel="0" collapsed="false">
      <c r="A80" s="185"/>
      <c r="B80" s="218" t="str">
        <f aca="false">IF(K80=$B$6,'Penyataan Kemahiran'!D58,"")</f>
        <v/>
      </c>
      <c r="C80" s="218"/>
      <c r="D80" s="218"/>
      <c r="E80" s="219" t="str">
        <f aca="false">IF(B80="","","TP "&amp;I80)</f>
        <v/>
      </c>
      <c r="F80" s="220" t="str">
        <f aca="false">IFERROR(IF(E80="","",HLOOKUP(I80,'Penyataan Kemahiran'!$D$2:$J$92,J80)),"")</f>
        <v/>
      </c>
      <c r="G80" s="185"/>
      <c r="H80" s="186"/>
      <c r="I80" s="213" t="n">
        <f aca="false">VLOOKUP($J$11,'TAMIL SK'!$A$8:$I$61,7)</f>
        <v>0</v>
      </c>
      <c r="J80" s="172" t="n">
        <v>57</v>
      </c>
      <c r="K80" s="172" t="str">
        <f aca="false">'REKOD PRESTASI MURID'!$AE$10</f>
        <v>BAHASA TAMIL (SK)</v>
      </c>
      <c r="L80" s="172" t="str">
        <f aca="false">'Penyataan Kemahiran'!D58</f>
        <v>எழுத்துத் திறனுக்கான தர அடைவுநிலை விவரிப்பு</v>
      </c>
    </row>
    <row r="81" customFormat="false" ht="16.5" hidden="true" customHeight="true" outlineLevel="0" collapsed="false">
      <c r="A81" s="185"/>
      <c r="B81" s="218" t="str">
        <f aca="false">IF(K81=$B$6,'Penyataan Kemahiran'!D59,"")</f>
        <v/>
      </c>
      <c r="C81" s="218"/>
      <c r="D81" s="218"/>
      <c r="E81" s="219" t="str">
        <f aca="false">IF(B81="","","TP "&amp;I81)</f>
        <v/>
      </c>
      <c r="F81" s="220" t="str">
        <f aca="false">IFERROR(IF(E81="","",HLOOKUP(I81,'Penyataan Kemahiran'!$D$2:$J$92,J81)),"")</f>
        <v/>
      </c>
      <c r="G81" s="185"/>
      <c r="H81" s="186"/>
      <c r="I81" s="213" t="n">
        <f aca="false">VLOOKUP($J$11,'CINA SK'!$A$8:$I$61,5)</f>
        <v>0</v>
      </c>
      <c r="J81" s="172" t="n">
        <v>58</v>
      </c>
      <c r="K81" s="172" t="str">
        <f aca="false">'REKOD PRESTASI MURID'!$AA$10</f>
        <v>BAHASA CINA (SK)</v>
      </c>
      <c r="L81" s="172" t="str">
        <f aca="false">'Penyataan Kemahiran'!D59</f>
        <v>听说</v>
      </c>
    </row>
    <row r="82" customFormat="false" ht="16.5" hidden="true" customHeight="true" outlineLevel="0" collapsed="false">
      <c r="A82" s="185"/>
      <c r="B82" s="218" t="str">
        <f aca="false">IF(K82=$B$6,'Penyataan Kemahiran'!D60,"")</f>
        <v/>
      </c>
      <c r="C82" s="218"/>
      <c r="D82" s="218"/>
      <c r="E82" s="219" t="str">
        <f aca="false">IF(B82="","","TP "&amp;I82)</f>
        <v/>
      </c>
      <c r="F82" s="220" t="str">
        <f aca="false">IFERROR(IF(E82="","",HLOOKUP(I82,'Penyataan Kemahiran'!$D$2:$J$92,J82)),"")</f>
        <v/>
      </c>
      <c r="G82" s="185"/>
      <c r="H82" s="186"/>
      <c r="I82" s="213" t="n">
        <f aca="false">VLOOKUP($J$11,'CINA SK'!$A$8:$I$61,6)</f>
        <v>0</v>
      </c>
      <c r="J82" s="172" t="n">
        <v>59</v>
      </c>
      <c r="K82" s="172" t="str">
        <f aca="false">'REKOD PRESTASI MURID'!$AA$10</f>
        <v>BAHASA CINA (SK)</v>
      </c>
      <c r="L82" s="172" t="str">
        <f aca="false">'Penyataan Kemahiran'!D60</f>
        <v>阅读</v>
      </c>
    </row>
    <row r="83" customFormat="false" ht="16.5" hidden="true" customHeight="true" outlineLevel="0" collapsed="false">
      <c r="A83" s="185"/>
      <c r="B83" s="218" t="str">
        <f aca="false">IF(K83=$B$6,'Penyataan Kemahiran'!D61,"")</f>
        <v/>
      </c>
      <c r="C83" s="218"/>
      <c r="D83" s="218"/>
      <c r="E83" s="219" t="str">
        <f aca="false">IF(B83="","","TP "&amp;I83)</f>
        <v/>
      </c>
      <c r="F83" s="220" t="str">
        <f aca="false">IFERROR(IF(E83="","",HLOOKUP(I83,'Penyataan Kemahiran'!$D$2:$J$92,J83)),"")</f>
        <v/>
      </c>
      <c r="G83" s="185"/>
      <c r="H83" s="186"/>
      <c r="I83" s="213" t="n">
        <f aca="false">VLOOKUP($J$11,'CINA SK'!$A$8:$I$61,7)</f>
        <v>0</v>
      </c>
      <c r="J83" s="172" t="n">
        <v>60</v>
      </c>
      <c r="K83" s="172" t="str">
        <f aca="false">'REKOD PRESTASI MURID'!$AA$10</f>
        <v>BAHASA CINA (SK)</v>
      </c>
      <c r="L83" s="172" t="str">
        <f aca="false">'Penyataan Kemahiran'!D61</f>
        <v>写字</v>
      </c>
    </row>
    <row r="84" customFormat="false" ht="16.5" hidden="true" customHeight="true" outlineLevel="0" collapsed="false">
      <c r="A84" s="185"/>
      <c r="B84" s="218" t="str">
        <f aca="false">IF(K84=$B$6,'Penyataan Kemahiran'!D62,"")</f>
        <v/>
      </c>
      <c r="C84" s="218"/>
      <c r="D84" s="218"/>
      <c r="E84" s="219" t="str">
        <f aca="false">IF(B84="","","TP "&amp;I84)</f>
        <v/>
      </c>
      <c r="F84" s="220" t="str">
        <f aca="false">IFERROR(IF(E84="","",HLOOKUP(I84,'Penyataan Kemahiran'!$D$2:$J$92,J84)),"")</f>
        <v/>
      </c>
      <c r="G84" s="185"/>
      <c r="H84" s="186"/>
      <c r="I84" s="213" t="n">
        <f aca="false">VLOOKUP($J$11,'CINA SK'!$A$8:$I$61,8)</f>
        <v>0</v>
      </c>
      <c r="J84" s="172" t="n">
        <v>61</v>
      </c>
      <c r="K84" s="172" t="str">
        <f aca="false">'REKOD PRESTASI MURID'!$AA$10</f>
        <v>BAHASA CINA (SK)</v>
      </c>
      <c r="L84" s="172" t="str">
        <f aca="false">'Penyataan Kemahiran'!D62</f>
        <v>书写</v>
      </c>
    </row>
    <row r="85" customFormat="false" ht="16.5" hidden="true" customHeight="true" outlineLevel="0" collapsed="false">
      <c r="A85" s="185"/>
      <c r="B85" s="218" t="str">
        <f aca="false">IF(K85=$B$6,'Penyataan Kemahiran'!D63,"")</f>
        <v/>
      </c>
      <c r="C85" s="218"/>
      <c r="D85" s="218"/>
      <c r="E85" s="219" t="str">
        <f aca="false">IF(B85="","","TP "&amp;I85)</f>
        <v/>
      </c>
      <c r="F85" s="220" t="str">
        <f aca="false">IFERROR(IF(E85="","",HLOOKUP(I85,'Penyataan Kemahiran'!$D$2:$J$92,J85)),"")</f>
        <v/>
      </c>
      <c r="G85" s="185"/>
      <c r="H85" s="186"/>
      <c r="I85" s="213" t="n">
        <f aca="false">VLOOKUP($J$11,RBT!$A$8:$M$61,5)</f>
        <v>1</v>
      </c>
      <c r="J85" s="172" t="n">
        <v>62</v>
      </c>
      <c r="K85" s="172" t="str">
        <f aca="false">'REKOD PRESTASI MURID'!$AG$10</f>
        <v>REKA BENTUK DAN TEKNOLOGI</v>
      </c>
      <c r="L85" s="172" t="str">
        <f aca="false">'Penyataan Kemahiran'!D63</f>
        <v>1.0 KESELAMATAN BENGKEL
1.1 AMALAN KESELAMATAN</v>
      </c>
    </row>
    <row r="86" customFormat="false" ht="16.5" hidden="true" customHeight="true" outlineLevel="0" collapsed="false">
      <c r="A86" s="185"/>
      <c r="B86" s="218" t="str">
        <f aca="false">IF(K86=$B$6,'Penyataan Kemahiran'!D64,"")</f>
        <v/>
      </c>
      <c r="C86" s="218"/>
      <c r="D86" s="218"/>
      <c r="E86" s="219" t="str">
        <f aca="false">IF(B86="","","TP "&amp;I86)</f>
        <v/>
      </c>
      <c r="F86" s="220" t="str">
        <f aca="false">IFERROR(IF(E86="","",HLOOKUP(I86,'Penyataan Kemahiran'!$D$2:$J$92,J86)),"")</f>
        <v/>
      </c>
      <c r="G86" s="185"/>
      <c r="H86" s="186"/>
      <c r="I86" s="213" t="n">
        <f aca="false">VLOOKUP($J$11,RBT!$A$8:$M$61,6)</f>
        <v>2</v>
      </c>
      <c r="J86" s="172" t="n">
        <v>63</v>
      </c>
      <c r="K86" s="172" t="str">
        <f aca="false">'REKOD PRESTASI MURID'!$AG$10</f>
        <v>REKA BENTUK DAN TEKNOLOGI</v>
      </c>
      <c r="L86" s="172" t="str">
        <f aca="false">'Penyataan Kemahiran'!D64</f>
        <v>2.0 PENGENALAN KEPADA REKA BENTUK
2.1 REKA BENTUK</v>
      </c>
    </row>
    <row r="87" customFormat="false" ht="16.5" hidden="true" customHeight="true" outlineLevel="0" collapsed="false">
      <c r="A87" s="185"/>
      <c r="B87" s="218" t="str">
        <f aca="false">IF(K87=$B$6,'Penyataan Kemahiran'!D65,"")</f>
        <v/>
      </c>
      <c r="C87" s="218"/>
      <c r="D87" s="218"/>
      <c r="E87" s="219" t="str">
        <f aca="false">IF(B87="","","TP "&amp;I87)</f>
        <v/>
      </c>
      <c r="F87" s="220" t="str">
        <f aca="false">IFERROR(IF(E87="","",HLOOKUP(I87,'Penyataan Kemahiran'!$D$2:$J$92,J87)),"")</f>
        <v/>
      </c>
      <c r="G87" s="185"/>
      <c r="H87" s="186"/>
      <c r="I87" s="213" t="n">
        <f aca="false">VLOOKUP($J$11,RBT!$A$8:$M$61,7)</f>
        <v>3</v>
      </c>
      <c r="J87" s="172" t="n">
        <v>64</v>
      </c>
      <c r="K87" s="172" t="str">
        <f aca="false">'REKOD PRESTASI MURID'!$AG$10</f>
        <v>REKA BENTUK DAN TEKNOLOGI</v>
      </c>
      <c r="L87" s="172" t="str">
        <f aca="false">'Penyataan Kemahiran'!D65</f>
        <v>2.0 PENGENALAN KEPADA REKA BENTUK
2.2 REKA BENTUK PRODUK BERTEMA</v>
      </c>
    </row>
    <row r="88" customFormat="false" ht="16.5" hidden="true" customHeight="true" outlineLevel="0" collapsed="false">
      <c r="A88" s="185"/>
      <c r="B88" s="218" t="str">
        <f aca="false">IF(K88=$B$6,'Penyataan Kemahiran'!D66,"")</f>
        <v/>
      </c>
      <c r="C88" s="218"/>
      <c r="D88" s="218"/>
      <c r="E88" s="219" t="str">
        <f aca="false">IF(B88="","","TP "&amp;I88)</f>
        <v/>
      </c>
      <c r="F88" s="220" t="str">
        <f aca="false">IFERROR(IF(E88="","",HLOOKUP(I88,'Penyataan Kemahiran'!$D$2:$J$92,J88)),"")</f>
        <v/>
      </c>
      <c r="G88" s="185"/>
      <c r="H88" s="186"/>
      <c r="I88" s="213" t="n">
        <f aca="false">VLOOKUP($J$11,RBT!$A$8:$M$61,8)</f>
        <v>4</v>
      </c>
      <c r="J88" s="172" t="n">
        <v>65</v>
      </c>
      <c r="K88" s="172" t="str">
        <f aca="false">'REKOD PRESTASI MURID'!$AG$10</f>
        <v>REKA BENTUK DAN TEKNOLOGI</v>
      </c>
      <c r="L88" s="172" t="str">
        <f aca="false">'Penyataan Kemahiran'!D66</f>
        <v>3.0 PENGENALAN KEPADA TEKNOLOGI
3.1 APLIKASI TEKNOLOGI</v>
      </c>
    </row>
    <row r="89" customFormat="false" ht="16.5" hidden="true" customHeight="true" outlineLevel="0" collapsed="false">
      <c r="A89" s="185"/>
      <c r="B89" s="218" t="str">
        <f aca="false">IF(K89=$B$6,'Penyataan Kemahiran'!D67,"")</f>
        <v/>
      </c>
      <c r="C89" s="218"/>
      <c r="D89" s="218"/>
      <c r="E89" s="219" t="str">
        <f aca="false">IF(B89="","","TP "&amp;I89)</f>
        <v/>
      </c>
      <c r="F89" s="220" t="str">
        <f aca="false">IFERROR(IF(E89="","",HLOOKUP(I89,'Penyataan Kemahiran'!$D$2:$J$92,J89)),"")</f>
        <v/>
      </c>
      <c r="G89" s="185"/>
      <c r="H89" s="186"/>
      <c r="I89" s="213" t="n">
        <f aca="false">VLOOKUP($J$11,RBT!$A$8:$M$61,9)</f>
        <v>5</v>
      </c>
      <c r="J89" s="172" t="n">
        <v>66</v>
      </c>
      <c r="K89" s="172" t="str">
        <f aca="false">'REKOD PRESTASI MURID'!$AG$10</f>
        <v>REKA BENTUK DAN TEKNOLOGI</v>
      </c>
      <c r="L89" s="172" t="str">
        <f aca="false">'Penyataan Kemahiran'!D67</f>
        <v>4.0 REKA BENTUK PEMBUNGKUSAN
4.1 REKA BENTUK PEMBUNGKUSAN PRODUK</v>
      </c>
    </row>
    <row r="90" customFormat="false" ht="16.5" hidden="true" customHeight="true" outlineLevel="0" collapsed="false">
      <c r="A90" s="185"/>
      <c r="B90" s="218" t="str">
        <f aca="false">IF(K90=$B$6,'Penyataan Kemahiran'!D68,"")</f>
        <v/>
      </c>
      <c r="C90" s="218"/>
      <c r="D90" s="218"/>
      <c r="E90" s="219" t="str">
        <f aca="false">IF(B90="","","TP "&amp;I90)</f>
        <v/>
      </c>
      <c r="F90" s="220" t="str">
        <f aca="false">IFERROR(IF(E90="","",HLOOKUP(I90,'Penyataan Kemahiran'!$D$2:$J$92,J90)),"")</f>
        <v/>
      </c>
      <c r="G90" s="185"/>
      <c r="H90" s="186"/>
      <c r="I90" s="213" t="n">
        <f aca="false">VLOOKUP($J$11,RBT!$A$8:$M$61,10)</f>
        <v>6</v>
      </c>
      <c r="J90" s="172" t="n">
        <v>67</v>
      </c>
      <c r="K90" s="172" t="str">
        <f aca="false">'REKOD PRESTASI MURID'!$AG$10</f>
        <v>REKA BENTUK DAN TEKNOLOGI</v>
      </c>
      <c r="L90" s="172" t="str">
        <f aca="false">'Penyataan Kemahiran'!D68</f>
        <v>5.0 REKA BENTUK MAKANAN
5.1 REKA BENTUK MAKANAN</v>
      </c>
    </row>
    <row r="91" customFormat="false" ht="16.5" hidden="true" customHeight="true" outlineLevel="0" collapsed="false">
      <c r="A91" s="185"/>
      <c r="B91" s="218" t="str">
        <f aca="false">IF(K91=$B$6,'Penyataan Kemahiran'!D69,"")</f>
        <v/>
      </c>
      <c r="C91" s="218"/>
      <c r="D91" s="218"/>
      <c r="E91" s="219" t="str">
        <f aca="false">IF(B91="","","TP "&amp;I91)</f>
        <v/>
      </c>
      <c r="F91" s="220" t="str">
        <f aca="false">IFERROR(IF(E91="","",HLOOKUP(I91,'Penyataan Kemahiran'!$D$2:$J$92,J91)),"")</f>
        <v/>
      </c>
      <c r="G91" s="185"/>
      <c r="H91" s="186"/>
      <c r="I91" s="213" t="n">
        <f aca="false">VLOOKUP($J$11,RBT!$A$8:$M$61,11)</f>
        <v>5</v>
      </c>
      <c r="J91" s="172" t="n">
        <v>68</v>
      </c>
      <c r="K91" s="172" t="str">
        <f aca="false">'REKOD PRESTASI MURID'!$AG$10</f>
        <v>REKA BENTUK DAN TEKNOLOGI</v>
      </c>
      <c r="L91" s="172" t="str">
        <f aca="false">'Penyataan Kemahiran'!D69</f>
        <v>6.1 REKA BENTUK PENGATURCARAAN
6.1 ASAS PENGATURCARAAN</v>
      </c>
    </row>
    <row r="92" customFormat="false" ht="16.5" hidden="true" customHeight="true" outlineLevel="0" collapsed="false">
      <c r="A92" s="185"/>
      <c r="B92" s="218" t="str">
        <f aca="false">IF(K92=$B$6,'Penyataan Kemahiran'!D70,"")</f>
        <v/>
      </c>
      <c r="C92" s="218"/>
      <c r="D92" s="218"/>
      <c r="E92" s="219" t="str">
        <f aca="false">IF(B92="","","TP "&amp;I92)</f>
        <v/>
      </c>
      <c r="F92" s="220" t="str">
        <f aca="false">IFERROR(IF(E92="","",HLOOKUP(I92,'Penyataan Kemahiran'!$D$2:$J$92,J92)),"")</f>
        <v/>
      </c>
      <c r="G92" s="185"/>
      <c r="H92" s="186"/>
      <c r="I92" s="213" t="n">
        <f aca="false">VLOOKUP($J$11,RBT!$A$8:$M$61,12)</f>
        <v>6</v>
      </c>
      <c r="J92" s="172" t="n">
        <v>69</v>
      </c>
      <c r="K92" s="172" t="str">
        <f aca="false">'REKOD PRESTASI MURID'!$AG$10</f>
        <v>REKA BENTUK DAN TEKNOLOGI</v>
      </c>
      <c r="L92" s="172" t="str">
        <f aca="false">'Penyataan Kemahiran'!D70</f>
        <v>6.1 REKA BENTUK PENGATURCARAAN
6.2 PEMBANGUNAN KOD ARAHAN</v>
      </c>
    </row>
    <row r="93" customFormat="false" ht="16.5" hidden="true" customHeight="true" outlineLevel="0" collapsed="false">
      <c r="A93" s="185"/>
      <c r="B93" s="218" t="str">
        <f aca="false">IF(K93=$B$6,'Penyataan Kemahiran'!D71,"")</f>
        <v/>
      </c>
      <c r="C93" s="218"/>
      <c r="D93" s="218"/>
      <c r="E93" s="219" t="str">
        <f aca="false">IF(B93="","","TP "&amp;I93)</f>
        <v/>
      </c>
      <c r="F93" s="220" t="str">
        <f aca="false">IFERROR(IF(E93="","",HLOOKUP(I93,'Penyataan Kemahiran'!$D$2:$J$92,J93)),"")</f>
        <v/>
      </c>
      <c r="G93" s="185"/>
      <c r="H93" s="186"/>
      <c r="I93" s="213" t="n">
        <f aca="false">VLOOKUP($J$11,SEMAI!$A$8:$I$61,5)</f>
        <v>0</v>
      </c>
      <c r="J93" s="172" t="n">
        <v>70</v>
      </c>
      <c r="K93" s="172" t="str">
        <f aca="false">'REKOD PRESTASI MURID'!$AI$10</f>
        <v>BAHASA SEMAI</v>
      </c>
      <c r="L93" s="172" t="str">
        <f aca="false">'Penyataan Kemahiran'!D71</f>
        <v>CENEMPET CERNGAI RU BELWAL</v>
      </c>
    </row>
    <row r="94" customFormat="false" ht="16.5" hidden="true" customHeight="true" outlineLevel="0" collapsed="false">
      <c r="A94" s="185"/>
      <c r="B94" s="218" t="str">
        <f aca="false">IF(K94=$B$6,'Penyataan Kemahiran'!D72,"")</f>
        <v/>
      </c>
      <c r="C94" s="218"/>
      <c r="D94" s="218"/>
      <c r="E94" s="219" t="str">
        <f aca="false">IF(B94="","","TP "&amp;I94)</f>
        <v/>
      </c>
      <c r="F94" s="220" t="str">
        <f aca="false">IFERROR(IF(E94="","",HLOOKUP(I94,'Penyataan Kemahiran'!$D$2:$J$92,J94)),"")</f>
        <v/>
      </c>
      <c r="G94" s="185"/>
      <c r="H94" s="186"/>
      <c r="I94" s="213" t="n">
        <f aca="false">VLOOKUP($J$11,SEMAI!$A$8:$I$61,6)</f>
        <v>0</v>
      </c>
      <c r="J94" s="172" t="n">
        <v>71</v>
      </c>
      <c r="K94" s="172" t="str">
        <f aca="false">'REKOD PRESTASI MURID'!$AI$10</f>
        <v>BAHASA SEMAI</v>
      </c>
      <c r="L94" s="172" t="str">
        <f aca="false">'Penyataan Kemahiran'!D72</f>
        <v>CENEMPET MENACAK</v>
      </c>
    </row>
    <row r="95" customFormat="false" ht="16.5" hidden="true" customHeight="true" outlineLevel="0" collapsed="false">
      <c r="A95" s="185"/>
      <c r="B95" s="218" t="str">
        <f aca="false">IF(K95=$B$6,'Penyataan Kemahiran'!D73,"")</f>
        <v/>
      </c>
      <c r="C95" s="218"/>
      <c r="D95" s="218"/>
      <c r="E95" s="219" t="str">
        <f aca="false">IF(B95="","","TP "&amp;I95)</f>
        <v/>
      </c>
      <c r="F95" s="220" t="str">
        <f aca="false">IFERROR(IF(E95="","",HLOOKUP(I95,'Penyataan Kemahiran'!$D$2:$J$92,J95)),"")</f>
        <v/>
      </c>
      <c r="G95" s="185"/>
      <c r="H95" s="186"/>
      <c r="I95" s="213" t="n">
        <f aca="false">VLOOKUP($J$11,SEMAI!$A$8:$I$61,7)</f>
        <v>0</v>
      </c>
      <c r="J95" s="172" t="n">
        <v>72</v>
      </c>
      <c r="K95" s="172" t="str">
        <f aca="false">'REKOD PRESTASI MURID'!$AI$10</f>
        <v>BAHASA SEMAI</v>
      </c>
      <c r="L95" s="172" t="str">
        <f aca="false">'Penyataan Kemahiran'!D73</f>
        <v>CENEMPAT MENULES</v>
      </c>
    </row>
    <row r="96" customFormat="false" ht="16.5" hidden="true" customHeight="true" outlineLevel="0" collapsed="false">
      <c r="A96" s="185"/>
      <c r="B96" s="218" t="str">
        <f aca="false">IF(K96=$B$6,'Penyataan Kemahiran'!D74,"")</f>
        <v/>
      </c>
      <c r="C96" s="218"/>
      <c r="D96" s="218"/>
      <c r="E96" s="219" t="str">
        <f aca="false">IF(B96="","","TP "&amp;I96)</f>
        <v/>
      </c>
      <c r="F96" s="220" t="str">
        <f aca="false">IFERROR(IF(E96="","",HLOOKUP(I96,'Penyataan Kemahiran'!$D$2:$J$92,J96)),"")</f>
        <v/>
      </c>
      <c r="G96" s="185"/>
      <c r="H96" s="186"/>
      <c r="I96" s="213" t="n">
        <f aca="false">VLOOKUP($J$11,KADAZANDUSUN!$A$8:$I$61,5)</f>
        <v>0</v>
      </c>
      <c r="J96" s="172" t="n">
        <v>73</v>
      </c>
      <c r="K96" s="172" t="str">
        <f aca="false">'REKOD PRESTASI MURID'!$AK$10</f>
        <v>BAHASA KADAZANDUSUN</v>
      </c>
      <c r="L96" s="172" t="str">
        <f aca="false">'Penyataan Kemahiran'!D74</f>
        <v>KABAALAN MOKINONGOU &amp; MOBOROS</v>
      </c>
    </row>
    <row r="97" customFormat="false" ht="16.5" hidden="true" customHeight="true" outlineLevel="0" collapsed="false">
      <c r="A97" s="185"/>
      <c r="B97" s="218" t="str">
        <f aca="false">IF(K97=$B$6,'Penyataan Kemahiran'!D75,"")</f>
        <v/>
      </c>
      <c r="C97" s="218"/>
      <c r="D97" s="218"/>
      <c r="E97" s="219" t="str">
        <f aca="false">IF(B97="","","TP "&amp;I97)</f>
        <v/>
      </c>
      <c r="F97" s="220" t="str">
        <f aca="false">IFERROR(IF(E97="","",HLOOKUP(I97,'Penyataan Kemahiran'!$D$2:$J$92,J97)),"")</f>
        <v/>
      </c>
      <c r="G97" s="185"/>
      <c r="H97" s="186"/>
      <c r="I97" s="213" t="n">
        <f aca="false">VLOOKUP($J$11,KADAZANDUSUN!$A$8:$I$61,6)</f>
        <v>0</v>
      </c>
      <c r="J97" s="172" t="n">
        <v>74</v>
      </c>
      <c r="K97" s="172" t="str">
        <f aca="false">'REKOD PRESTASI MURID'!$AK$10</f>
        <v>BAHASA KADAZANDUSUN</v>
      </c>
      <c r="L97" s="172" t="str">
        <f aca="false">'Penyataan Kemahiran'!D75</f>
        <v>KABAALAN MAMBASA'</v>
      </c>
    </row>
    <row r="98" customFormat="false" ht="16.5" hidden="true" customHeight="true" outlineLevel="0" collapsed="false">
      <c r="A98" s="185"/>
      <c r="B98" s="218" t="str">
        <f aca="false">IF(K98=$B$6,'Penyataan Kemahiran'!D76,"")</f>
        <v/>
      </c>
      <c r="C98" s="218"/>
      <c r="D98" s="218"/>
      <c r="E98" s="219" t="str">
        <f aca="false">IF(B98="","","TP "&amp;I98)</f>
        <v/>
      </c>
      <c r="F98" s="220" t="str">
        <f aca="false">IFERROR(IF(E98="","",HLOOKUP(I98,'Penyataan Kemahiran'!$D$2:$J$92,J98)),"")</f>
        <v/>
      </c>
      <c r="G98" s="185"/>
      <c r="H98" s="186"/>
      <c r="I98" s="213" t="n">
        <f aca="false">VLOOKUP($J$11,KADAZANDUSUN!$A$8:$I$61,7)</f>
        <v>0</v>
      </c>
      <c r="J98" s="172" t="n">
        <v>75</v>
      </c>
      <c r="K98" s="172" t="str">
        <f aca="false">'REKOD PRESTASI MURID'!$AK$10</f>
        <v>BAHASA KADAZANDUSUN</v>
      </c>
      <c r="L98" s="172" t="str">
        <f aca="false">'Penyataan Kemahiran'!D76</f>
        <v>KABAALAN MONUAT</v>
      </c>
    </row>
    <row r="99" customFormat="false" ht="16.5" hidden="true" customHeight="true" outlineLevel="0" collapsed="false">
      <c r="A99" s="185"/>
      <c r="B99" s="218" t="str">
        <f aca="false">IF(K99=$B$6,'Penyataan Kemahiran'!D77,"")</f>
        <v/>
      </c>
      <c r="C99" s="218"/>
      <c r="D99" s="218"/>
      <c r="E99" s="219" t="str">
        <f aca="false">IF(B99="","","TP "&amp;I99)</f>
        <v/>
      </c>
      <c r="F99" s="220" t="str">
        <f aca="false">IFERROR(IF(E99="","",HLOOKUP(I99,'Penyataan Kemahiran'!$D$2:$J$92,J99)),"")</f>
        <v/>
      </c>
      <c r="G99" s="185"/>
      <c r="H99" s="186"/>
      <c r="I99" s="213" t="n">
        <f aca="false">VLOOKUP($J$11,IBAN!$A$8:$I$61,5)</f>
        <v>0</v>
      </c>
      <c r="J99" s="172" t="n">
        <v>76</v>
      </c>
      <c r="K99" s="172" t="str">
        <f aca="false">'REKOD PRESTASI MURID'!$AM$10</f>
        <v>BAHASA IBAN</v>
      </c>
      <c r="L99" s="172" t="str">
        <f aca="false">'Penyataan Kemahiran'!D77</f>
        <v>STANDARD PRESTASI PENGELANDIK MENDING ENGGAU BEJAKU</v>
      </c>
    </row>
    <row r="100" customFormat="false" ht="16.5" hidden="true" customHeight="true" outlineLevel="0" collapsed="false">
      <c r="A100" s="185"/>
      <c r="B100" s="218" t="str">
        <f aca="false">IF(K100=$B$6,'Penyataan Kemahiran'!D78,"")</f>
        <v/>
      </c>
      <c r="C100" s="218"/>
      <c r="D100" s="218"/>
      <c r="E100" s="219" t="str">
        <f aca="false">IF(B100="","","TP "&amp;I100)</f>
        <v/>
      </c>
      <c r="F100" s="220" t="str">
        <f aca="false">IFERROR(IF(E100="","",HLOOKUP(I100,'Penyataan Kemahiran'!$D$2:$J$92,J100)),"")</f>
        <v/>
      </c>
      <c r="G100" s="185"/>
      <c r="H100" s="186"/>
      <c r="I100" s="213" t="n">
        <f aca="false">VLOOKUP($J$11,IBAN!$A$8:$I$61,6)</f>
        <v>0</v>
      </c>
      <c r="J100" s="172" t="n">
        <v>77</v>
      </c>
      <c r="K100" s="172" t="str">
        <f aca="false">'REKOD PRESTASI MURID'!$AM$10</f>
        <v>BAHASA IBAN</v>
      </c>
      <c r="L100" s="172" t="str">
        <f aca="false">'Penyataan Kemahiran'!D78</f>
        <v>STANDARD PRESTASI PENGELANDIK MACHA</v>
      </c>
    </row>
    <row r="101" customFormat="false" ht="16.5" hidden="true" customHeight="true" outlineLevel="0" collapsed="false">
      <c r="A101" s="185"/>
      <c r="B101" s="218" t="str">
        <f aca="false">IF(K101=$B$6,'Penyataan Kemahiran'!D79,"")</f>
        <v/>
      </c>
      <c r="C101" s="218"/>
      <c r="D101" s="218"/>
      <c r="E101" s="219" t="str">
        <f aca="false">IF(B101="","","TP "&amp;I101)</f>
        <v/>
      </c>
      <c r="F101" s="220" t="str">
        <f aca="false">IFERROR(IF(E101="","",HLOOKUP(I101,'Penyataan Kemahiran'!$D$2:$J$92,J101)),"")</f>
        <v/>
      </c>
      <c r="G101" s="185"/>
      <c r="H101" s="186"/>
      <c r="I101" s="213" t="n">
        <f aca="false">VLOOKUP($J$11,IBAN!$A$8:$I$61,7)</f>
        <v>0</v>
      </c>
      <c r="J101" s="172" t="n">
        <v>78</v>
      </c>
      <c r="K101" s="172" t="str">
        <f aca="false">'REKOD PRESTASI MURID'!$AM$10</f>
        <v>BAHASA IBAN</v>
      </c>
      <c r="L101" s="172" t="str">
        <f aca="false">'Penyataan Kemahiran'!D79</f>
        <v>STANDARD PRESTASI PENGELANDIK NULIS</v>
      </c>
    </row>
    <row r="102" customFormat="false" ht="16.5" hidden="true" customHeight="true" outlineLevel="0" collapsed="false">
      <c r="A102" s="185"/>
      <c r="B102" s="218" t="str">
        <f aca="false">IF(K102=$B$6,'Penyataan Kemahiran'!D80,"")</f>
        <v/>
      </c>
      <c r="C102" s="218"/>
      <c r="D102" s="218"/>
      <c r="E102" s="219" t="str">
        <f aca="false">IF(B102="","","TP "&amp;I102)</f>
        <v/>
      </c>
      <c r="F102" s="220" t="str">
        <f aca="false">IFERROR(IF(E102="","",HLOOKUP(I102,'Penyataan Kemahiran'!$D$2:$J$92,J102)),"")</f>
        <v/>
      </c>
      <c r="G102" s="185"/>
      <c r="H102" s="186"/>
      <c r="I102" s="213" t="n">
        <f aca="false">VLOOKUP($J$11,'MATH (DLP)'!$A$8:$I$61,5)</f>
        <v>0</v>
      </c>
      <c r="J102" s="172" t="n">
        <v>79</v>
      </c>
      <c r="K102" s="172" t="str">
        <f aca="false">'REKOD PRESTASI MURID'!$AQ$10</f>
        <v>MATHEMATICS (DLP)</v>
      </c>
      <c r="L102" s="172" t="str">
        <f aca="false">'Penyataan Kemahiran'!D80</f>
        <v>NUMBERS AND OPERATIONS</v>
      </c>
    </row>
    <row r="103" customFormat="false" ht="16.5" hidden="true" customHeight="true" outlineLevel="0" collapsed="false">
      <c r="A103" s="185"/>
      <c r="B103" s="218" t="str">
        <f aca="false">IF(K103=$B$6,'Penyataan Kemahiran'!D81,"")</f>
        <v/>
      </c>
      <c r="C103" s="218"/>
      <c r="D103" s="218"/>
      <c r="E103" s="219" t="str">
        <f aca="false">IF(B103="","","TP "&amp;I103)</f>
        <v/>
      </c>
      <c r="F103" s="220" t="str">
        <f aca="false">IFERROR(IF(E103="","",HLOOKUP(I103,'Penyataan Kemahiran'!$D$2:$J$92,J103)),"")</f>
        <v/>
      </c>
      <c r="G103" s="185"/>
      <c r="H103" s="186"/>
      <c r="I103" s="213" t="n">
        <f aca="false">VLOOKUP($J$11,'MATH (DLP)'!$A$8:$I$61,6)</f>
        <v>0</v>
      </c>
      <c r="J103" s="172" t="n">
        <v>80</v>
      </c>
      <c r="K103" s="172" t="str">
        <f aca="false">'REKOD PRESTASI MURID'!$AQ$10</f>
        <v>MATHEMATICS (DLP)</v>
      </c>
      <c r="L103" s="172" t="str">
        <f aca="false">'Penyataan Kemahiran'!D81</f>
        <v>MEASUREMENT AND GEOMETRY</v>
      </c>
    </row>
    <row r="104" customFormat="false" ht="16.5" hidden="true" customHeight="true" outlineLevel="0" collapsed="false">
      <c r="A104" s="185"/>
      <c r="B104" s="218" t="str">
        <f aca="false">IF(K104=$B$6,'Penyataan Kemahiran'!D82,"")</f>
        <v/>
      </c>
      <c r="C104" s="218"/>
      <c r="D104" s="218"/>
      <c r="E104" s="219" t="str">
        <f aca="false">IF(B104="","","TP "&amp;I104)</f>
        <v/>
      </c>
      <c r="F104" s="220" t="str">
        <f aca="false">IFERROR(IF(E104="","",HLOOKUP(I104,'Penyataan Kemahiran'!$D$2:$J$92,J104)),"")</f>
        <v/>
      </c>
      <c r="G104" s="185"/>
      <c r="H104" s="186"/>
      <c r="I104" s="213" t="n">
        <f aca="false">VLOOKUP($J$11,'MATH (DLP)'!$A$8:$I$61,7)</f>
        <v>0</v>
      </c>
      <c r="J104" s="172" t="n">
        <v>81</v>
      </c>
      <c r="K104" s="172" t="str">
        <f aca="false">'REKOD PRESTASI MURID'!$AQ$10</f>
        <v>MATHEMATICS (DLP)</v>
      </c>
      <c r="L104" s="172" t="str">
        <f aca="false">'Penyataan Kemahiran'!D82</f>
        <v>RELATIONSHIP AND ALGEBRA</v>
      </c>
    </row>
    <row r="105" customFormat="false" ht="16.5" hidden="true" customHeight="true" outlineLevel="0" collapsed="false">
      <c r="A105" s="185"/>
      <c r="B105" s="218" t="str">
        <f aca="false">IF(K105=$B$6,'Penyataan Kemahiran'!D83,"")</f>
        <v/>
      </c>
      <c r="C105" s="218"/>
      <c r="D105" s="218"/>
      <c r="E105" s="219" t="str">
        <f aca="false">IF(B105="","","TP "&amp;I105)</f>
        <v/>
      </c>
      <c r="F105" s="220" t="str">
        <f aca="false">IFERROR(IF(E105="","",HLOOKUP(I105,'Penyataan Kemahiran'!$D$2:$J$92,J105)),"")</f>
        <v/>
      </c>
      <c r="G105" s="185"/>
      <c r="H105" s="186"/>
      <c r="I105" s="213" t="n">
        <f aca="false">VLOOKUP($J$11,'MATH (DLP)'!$A$8:$I$61,8)</f>
        <v>0</v>
      </c>
      <c r="J105" s="172" t="n">
        <v>82</v>
      </c>
      <c r="K105" s="172" t="str">
        <f aca="false">'REKOD PRESTASI MURID'!$AQ$10</f>
        <v>MATHEMATICS (DLP)</v>
      </c>
      <c r="L105" s="172" t="str">
        <f aca="false">'Penyataan Kemahiran'!D83</f>
        <v>STATISTICS AND PROBABILITY</v>
      </c>
    </row>
    <row r="106" customFormat="false" ht="16.5" hidden="true" customHeight="true" outlineLevel="0" collapsed="false">
      <c r="A106" s="185"/>
      <c r="B106" s="218" t="str">
        <f aca="false">IF(K106=$B$6,'Penyataan Kemahiran'!D84,"")</f>
        <v/>
      </c>
      <c r="C106" s="218"/>
      <c r="D106" s="218"/>
      <c r="E106" s="219" t="str">
        <f aca="false">IF(B106="","","TP "&amp;I106)</f>
        <v/>
      </c>
      <c r="F106" s="220" t="str">
        <f aca="false">IFERROR(IF(E106="","",HLOOKUP(I106,'Penyataan Kemahiran'!$D$2:$J$92,J106)),"")</f>
        <v/>
      </c>
      <c r="G106" s="185"/>
      <c r="H106" s="186"/>
      <c r="I106" s="213" t="n">
        <f aca="false">VLOOKUP($J$11,'MATH (DLP)'!$A$8:$I$61,9)</f>
        <v>0</v>
      </c>
      <c r="J106" s="172" t="n">
        <v>83</v>
      </c>
      <c r="K106" s="172" t="str">
        <f aca="false">'REKOD PRESTASI MURID'!$AQ$10</f>
        <v>MATHEMATICS (DLP)</v>
      </c>
      <c r="L106" s="172" t="str">
        <f aca="false">'Penyataan Kemahiran'!D84</f>
        <v>SKILLS AND PROCESSES</v>
      </c>
    </row>
    <row r="107" customFormat="false" ht="16.5" hidden="true" customHeight="true" outlineLevel="0" collapsed="false">
      <c r="A107" s="185"/>
      <c r="B107" s="218" t="str">
        <f aca="false">IF(K107=$B$6,'Penyataan Kemahiran'!D85,"")</f>
        <v/>
      </c>
      <c r="C107" s="218"/>
      <c r="D107" s="218"/>
      <c r="E107" s="219" t="str">
        <f aca="false">IF(B107="","","TP "&amp;I107)</f>
        <v/>
      </c>
      <c r="F107" s="220" t="str">
        <f aca="false">IFERROR(IF(E107="","",HLOOKUP(I107,'Penyataan Kemahiran'!$D$2:$J$92,J107)),"")</f>
        <v/>
      </c>
      <c r="G107" s="185"/>
      <c r="H107" s="186"/>
      <c r="I107" s="213" t="n">
        <f aca="false">VLOOKUP($J$11,'MATH (DLP)'!$A$8:$J$61,10)</f>
        <v>0</v>
      </c>
      <c r="J107" s="172" t="n">
        <v>84</v>
      </c>
      <c r="K107" s="172" t="str">
        <f aca="false">'REKOD PRESTASI MURID'!$AQ$10</f>
        <v>MATHEMATICS (DLP)</v>
      </c>
      <c r="L107" s="172" t="str">
        <f aca="false">'Penyataan Kemahiran'!D85</f>
        <v>ATTITUDE &amp; VALUES</v>
      </c>
    </row>
    <row r="108" s="173" customFormat="true" ht="16.5" hidden="true" customHeight="true" outlineLevel="0" collapsed="false">
      <c r="A108" s="185"/>
      <c r="B108" s="218" t="str">
        <f aca="false">IF(K108=$B$6,'Penyataan Kemahiran'!D86,"")</f>
        <v/>
      </c>
      <c r="C108" s="218"/>
      <c r="D108" s="218"/>
      <c r="E108" s="219" t="str">
        <f aca="false">IF(B108="","","TP "&amp;I108)</f>
        <v/>
      </c>
      <c r="F108" s="220" t="str">
        <f aca="false">IFERROR(IF(E108="","",HLOOKUP(I108,'Penyataan Kemahiran'!$D$2:$J$92,J108)),"")</f>
        <v/>
      </c>
      <c r="G108" s="185"/>
      <c r="H108" s="186"/>
      <c r="I108" s="213" t="n">
        <f aca="false">VLOOKUP($J$11,'SCIENCE (DLP)'!$A$8:$K$61,5)</f>
        <v>0</v>
      </c>
      <c r="J108" s="172" t="n">
        <v>85</v>
      </c>
      <c r="K108" s="172" t="str">
        <f aca="false">'REKOD PRESTASI MURID'!$AO$10</f>
        <v>SCIENCE (DLP)</v>
      </c>
      <c r="L108" s="172" t="str">
        <f aca="false">'Penyataan Kemahiran'!D86</f>
        <v>INQUIRY IN SCIENCE</v>
      </c>
    </row>
    <row r="109" s="173" customFormat="true" ht="16.5" hidden="true" customHeight="true" outlineLevel="0" collapsed="false">
      <c r="A109" s="185"/>
      <c r="B109" s="218" t="str">
        <f aca="false">IF(K109=$B$6,'Penyataan Kemahiran'!D87,"")</f>
        <v/>
      </c>
      <c r="C109" s="218"/>
      <c r="D109" s="218"/>
      <c r="E109" s="219" t="str">
        <f aca="false">IF(B109="","","TP "&amp;I109)</f>
        <v/>
      </c>
      <c r="F109" s="220" t="str">
        <f aca="false">IFERROR(IF(E109="","",HLOOKUP(I109,'Penyataan Kemahiran'!$D$2:$J$92,J109)),"")</f>
        <v/>
      </c>
      <c r="G109" s="185"/>
      <c r="H109" s="186"/>
      <c r="I109" s="213" t="n">
        <f aca="false">VLOOKUP($J$11,'SCIENCE (DLP)'!$A$8:$K$61,6)</f>
        <v>0</v>
      </c>
      <c r="J109" s="172" t="n">
        <v>86</v>
      </c>
      <c r="K109" s="172" t="str">
        <f aca="false">'REKOD PRESTASI MURID'!$AO$10</f>
        <v>SCIENCE (DLP)</v>
      </c>
      <c r="L109" s="172" t="str">
        <f aca="false">'Penyataan Kemahiran'!D87</f>
        <v>LIFE SCIENCE</v>
      </c>
    </row>
    <row r="110" s="173" customFormat="true" ht="16.5" hidden="true" customHeight="true" outlineLevel="0" collapsed="false">
      <c r="A110" s="185"/>
      <c r="B110" s="218" t="str">
        <f aca="false">IF(K110=$B$6,'Penyataan Kemahiran'!D88,"")</f>
        <v/>
      </c>
      <c r="C110" s="218"/>
      <c r="D110" s="218"/>
      <c r="E110" s="219" t="str">
        <f aca="false">IF(B110="","","TP "&amp;I110)</f>
        <v/>
      </c>
      <c r="F110" s="220" t="str">
        <f aca="false">IFERROR(IF(E110="","",HLOOKUP(I110,'Penyataan Kemahiran'!$D$2:$J$92,J110)),"")</f>
        <v/>
      </c>
      <c r="G110" s="185"/>
      <c r="H110" s="186"/>
      <c r="I110" s="213" t="n">
        <f aca="false">VLOOKUP($J$11,'SCIENCE (DLP)'!$A$8:$K$61,7)</f>
        <v>0</v>
      </c>
      <c r="J110" s="172" t="n">
        <v>87</v>
      </c>
      <c r="K110" s="172" t="str">
        <f aca="false">'REKOD PRESTASI MURID'!$AO$10</f>
        <v>SCIENCE (DLP)</v>
      </c>
      <c r="L110" s="172" t="str">
        <f aca="false">'Penyataan Kemahiran'!D88</f>
        <v>PHYSICAL SCIENCE</v>
      </c>
    </row>
    <row r="111" s="173" customFormat="true" ht="16.5" hidden="true" customHeight="true" outlineLevel="0" collapsed="false">
      <c r="A111" s="185"/>
      <c r="B111" s="218" t="str">
        <f aca="false">IF(K111=$B$6,'Penyataan Kemahiran'!D89,"")</f>
        <v/>
      </c>
      <c r="C111" s="218"/>
      <c r="D111" s="218"/>
      <c r="E111" s="219" t="str">
        <f aca="false">IF(B111="","","TP "&amp;I111)</f>
        <v/>
      </c>
      <c r="F111" s="220" t="str">
        <f aca="false">IFERROR(IF(E111="","",HLOOKUP(I111,'Penyataan Kemahiran'!$D$2:$J$92,J111)),"")</f>
        <v/>
      </c>
      <c r="G111" s="185"/>
      <c r="H111" s="186"/>
      <c r="I111" s="213" t="n">
        <f aca="false">VLOOKUP($J$11,'SCIENCE (DLP)'!$A$8:$K$61,8)</f>
        <v>0</v>
      </c>
      <c r="J111" s="172" t="n">
        <v>88</v>
      </c>
      <c r="K111" s="172" t="str">
        <f aca="false">'REKOD PRESTASI MURID'!$AO$10</f>
        <v>SCIENCE (DLP)</v>
      </c>
      <c r="L111" s="172" t="str">
        <f aca="false">'Penyataan Kemahiran'!D89</f>
        <v>MATERIALS SCIENCE</v>
      </c>
    </row>
    <row r="112" s="173" customFormat="true" ht="16.5" hidden="true" customHeight="true" outlineLevel="0" collapsed="false">
      <c r="A112" s="185"/>
      <c r="B112" s="218" t="str">
        <f aca="false">IF(K112=$B$6,'Penyataan Kemahiran'!D90,"")</f>
        <v/>
      </c>
      <c r="C112" s="218"/>
      <c r="D112" s="218"/>
      <c r="E112" s="219" t="str">
        <f aca="false">IF(B112="","","TP "&amp;I112)</f>
        <v/>
      </c>
      <c r="F112" s="220" t="str">
        <f aca="false">IFERROR(IF(E112="","",HLOOKUP(I112,'Penyataan Kemahiran'!$D$2:$J$92,J112)),"")</f>
        <v/>
      </c>
      <c r="G112" s="185"/>
      <c r="H112" s="186"/>
      <c r="I112" s="213" t="n">
        <f aca="false">VLOOKUP($J$11,'SCIENCE (DLP)'!$A$8:$K$61,9)</f>
        <v>0</v>
      </c>
      <c r="J112" s="172" t="n">
        <v>89</v>
      </c>
      <c r="K112" s="172" t="str">
        <f aca="false">'REKOD PRESTASI MURID'!$AO$10</f>
        <v>SCIENCE (DLP)</v>
      </c>
      <c r="L112" s="172" t="str">
        <f aca="false">'Penyataan Kemahiran'!D90</f>
        <v>EARTH AND SPACE</v>
      </c>
    </row>
    <row r="113" s="173" customFormat="true" ht="16.5" hidden="true" customHeight="true" outlineLevel="0" collapsed="false">
      <c r="A113" s="185"/>
      <c r="B113" s="218" t="str">
        <f aca="false">IF(K113=$B$6,'Penyataan Kemahiran'!D91,"")</f>
        <v/>
      </c>
      <c r="C113" s="218"/>
      <c r="D113" s="218"/>
      <c r="E113" s="219" t="str">
        <f aca="false">IF(B113="","","TP "&amp;I113)</f>
        <v/>
      </c>
      <c r="F113" s="220" t="str">
        <f aca="false">IFERROR(IF(E113="","",HLOOKUP(I113,'Penyataan Kemahiran'!$D$2:$J$92,J113)),"")</f>
        <v/>
      </c>
      <c r="G113" s="185"/>
      <c r="H113" s="186"/>
      <c r="I113" s="213" t="n">
        <f aca="false">VLOOKUP($J$11,'SCIENCE (DLP)'!$A$8:$K$61,10)</f>
        <v>0</v>
      </c>
      <c r="J113" s="172" t="n">
        <v>90</v>
      </c>
      <c r="K113" s="172" t="str">
        <f aca="false">'REKOD PRESTASI MURID'!$AO$10</f>
        <v>SCIENCE (DLP)</v>
      </c>
      <c r="L113" s="172" t="str">
        <f aca="false">'Penyataan Kemahiran'!D91</f>
        <v>TECHNOLOGY AND SUSTAINABILITY OF LIFE</v>
      </c>
    </row>
    <row r="114" s="173" customFormat="true" ht="16.5" hidden="true" customHeight="true" outlineLevel="0" collapsed="false">
      <c r="A114" s="185"/>
      <c r="B114" s="218" t="str">
        <f aca="false">IF(K114=$B$6,'Penyataan Kemahiran'!D92,"")</f>
        <v/>
      </c>
      <c r="C114" s="218"/>
      <c r="D114" s="218"/>
      <c r="E114" s="219" t="str">
        <f aca="false">IF(B114="","","TP "&amp;I114)</f>
        <v/>
      </c>
      <c r="F114" s="220" t="str">
        <f aca="false">IFERROR(IF(E114="","",HLOOKUP(I114,'Penyataan Kemahiran'!$D$2:$J$92,J114)),"")</f>
        <v/>
      </c>
      <c r="G114" s="185"/>
      <c r="H114" s="186"/>
      <c r="I114" s="213" t="n">
        <f aca="false">VLOOKUP($J$11,'SCIENCE (DLP)'!$A$8:$K$61,11)</f>
        <v>0</v>
      </c>
      <c r="J114" s="172" t="n">
        <v>91</v>
      </c>
      <c r="K114" s="172" t="str">
        <f aca="false">'REKOD PRESTASI MURID'!$AO$10</f>
        <v>SCIENCE (DLP)</v>
      </c>
      <c r="L114" s="172" t="str">
        <f aca="false">'Penyataan Kemahiran'!D92</f>
        <v>SCIENTIFIC ATTITUDE AND NOBLE VALUES</v>
      </c>
    </row>
    <row r="115" s="173" customFormat="true" ht="16.5" hidden="false" customHeight="true" outlineLevel="0" collapsed="false">
      <c r="A115" s="185"/>
      <c r="B115" s="185"/>
      <c r="C115" s="185"/>
      <c r="D115" s="185"/>
      <c r="E115" s="185"/>
      <c r="F115" s="185"/>
      <c r="G115" s="185"/>
      <c r="H115" s="185"/>
      <c r="I115" s="185"/>
      <c r="J115" s="172"/>
      <c r="K115" s="172"/>
      <c r="L115" s="172"/>
    </row>
    <row r="116" s="173" customFormat="true" ht="56.25" hidden="false" customHeight="true" outlineLevel="0" collapsed="false">
      <c r="A116" s="186"/>
      <c r="B116" s="221"/>
      <c r="C116" s="221"/>
      <c r="D116" s="222" t="s">
        <v>257</v>
      </c>
      <c r="F116" s="223" t="str">
        <f aca="false">INDEX('Kemahiran Keseluruhan'!AR3:BK56,J8,J7)</f>
        <v>Adli menunjukkan minat dalam aktiviti bercerita. Dia seorang murid yang ceria dan suka bertanya soalan semasa belajar bahasa Melayu. Dia juga selalu memimpin rakan kumpulan menjalankan aktiviti projek mudah. </v>
      </c>
      <c r="G116" s="186"/>
      <c r="H116" s="186"/>
      <c r="I116" s="186"/>
    </row>
    <row r="117" s="175" customFormat="true" ht="16.5" hidden="false" customHeight="true" outlineLevel="0" collapsed="false">
      <c r="A117" s="186"/>
      <c r="C117" s="224"/>
      <c r="D117" s="222"/>
      <c r="E117" s="223"/>
      <c r="F117" s="223"/>
      <c r="G117" s="186"/>
      <c r="H117" s="186"/>
      <c r="I117" s="186"/>
    </row>
    <row r="118" s="175" customFormat="true" ht="16.5" hidden="false" customHeight="true" outlineLevel="0" collapsed="false">
      <c r="A118" s="186"/>
      <c r="B118" s="224"/>
      <c r="C118" s="224"/>
      <c r="D118" s="225"/>
      <c r="E118" s="226"/>
      <c r="F118" s="226"/>
      <c r="G118" s="186"/>
      <c r="H118" s="186"/>
      <c r="I118" s="186"/>
    </row>
    <row r="119" s="175" customFormat="true" ht="16.5" hidden="false" customHeight="true" outlineLevel="0" collapsed="false">
      <c r="A119" s="186"/>
      <c r="B119" s="186"/>
      <c r="C119" s="186"/>
      <c r="D119" s="186"/>
      <c r="E119" s="186"/>
      <c r="F119" s="186"/>
      <c r="G119" s="186"/>
      <c r="H119" s="186"/>
      <c r="I119" s="186"/>
    </row>
    <row r="120" customFormat="false" ht="16.5" hidden="false" customHeight="true" outlineLevel="0" collapsed="false">
      <c r="B120" s="161" t="s">
        <v>237</v>
      </c>
      <c r="C120" s="227"/>
      <c r="D120" s="227"/>
      <c r="E120" s="227"/>
      <c r="F120" s="162" t="s">
        <v>237</v>
      </c>
    </row>
    <row r="121" customFormat="false" ht="16.5" hidden="false" customHeight="true" outlineLevel="0" collapsed="false">
      <c r="B121" s="161" t="str">
        <f aca="false">'REKOD PRESTASI MURID'!F8</f>
        <v>PUAN ROSMINI BT RAMLI</v>
      </c>
      <c r="C121" s="161"/>
      <c r="D121" s="161"/>
      <c r="F121" s="162" t="str">
        <f aca="false">D12</f>
        <v>PN. HASHIMA HUSNI BT ADNAN</v>
      </c>
    </row>
    <row r="122" customFormat="false" ht="16.5" hidden="false" customHeight="true" outlineLevel="0" collapsed="false">
      <c r="B122" s="161" t="s">
        <v>258</v>
      </c>
      <c r="C122" s="161"/>
      <c r="D122" s="161"/>
      <c r="F122" s="162" t="s">
        <v>259</v>
      </c>
    </row>
    <row r="123" customFormat="false" ht="16.5" hidden="false" customHeight="true" outlineLevel="0" collapsed="false">
      <c r="B123" s="161" t="str">
        <f aca="false">'REKOD PRESTASI MURID'!F1</f>
        <v>SK TAMAN PERMAI SATU</v>
      </c>
      <c r="C123" s="161"/>
      <c r="D123" s="161"/>
      <c r="F123" s="162"/>
    </row>
    <row r="124" customFormat="false" ht="16.5" hidden="false" customHeight="true" outlineLevel="0" collapsed="false">
      <c r="F124" s="1"/>
    </row>
    <row r="125" customFormat="false" ht="16.5" hidden="false" customHeight="true" outlineLevel="0" collapsed="false">
      <c r="B125" s="228"/>
      <c r="C125" s="228"/>
      <c r="D125" s="228"/>
      <c r="E125" s="228"/>
      <c r="F125" s="162" t="s">
        <v>237</v>
      </c>
    </row>
    <row r="126" customFormat="false" ht="16.5" hidden="false" customHeight="true" outlineLevel="0" collapsed="false">
      <c r="F126" s="162" t="s">
        <v>260</v>
      </c>
    </row>
    <row r="127" customFormat="false" ht="16.5" hidden="false" customHeight="true" outlineLevel="0" collapsed="false">
      <c r="F127" s="164" t="s">
        <v>261</v>
      </c>
    </row>
    <row r="128" customFormat="false" ht="16.5" hidden="false" customHeight="true" outlineLevel="0" collapsed="false">
      <c r="B128" s="227"/>
      <c r="C128" s="227"/>
      <c r="D128" s="227"/>
      <c r="E128" s="227"/>
      <c r="F128" s="164" t="s">
        <v>262</v>
      </c>
    </row>
    <row r="129" customFormat="false" ht="16.5" hidden="false" customHeight="true" outlineLevel="0" collapsed="false"/>
    <row r="130" s="173" customFormat="true" ht="16.5" hidden="false" customHeight="true" outlineLevel="0" collapsed="false">
      <c r="G130" s="229"/>
      <c r="H130" s="230"/>
      <c r="I130" s="230"/>
    </row>
    <row r="131" s="173" customFormat="true" ht="16.5" hidden="false" customHeight="true" outlineLevel="0" collapsed="false">
      <c r="G131" s="229"/>
      <c r="H131" s="230"/>
      <c r="I131" s="230"/>
    </row>
    <row r="132" s="173" customFormat="true" ht="16.5" hidden="false" customHeight="true" outlineLevel="0" collapsed="false">
      <c r="G132" s="229"/>
      <c r="H132" s="230"/>
      <c r="I132" s="230"/>
    </row>
    <row r="133" s="173" customFormat="true" ht="16.5" hidden="false" customHeight="true" outlineLevel="0" collapsed="false">
      <c r="G133" s="229"/>
      <c r="H133" s="230"/>
      <c r="I133" s="230"/>
    </row>
    <row r="134" s="173" customFormat="true" ht="16.5" hidden="false" customHeight="true" outlineLevel="0" collapsed="false">
      <c r="G134" s="229"/>
      <c r="H134" s="230"/>
      <c r="I134" s="230"/>
    </row>
    <row r="135" s="173" customFormat="true" ht="16.5" hidden="false" customHeight="true" outlineLevel="0" collapsed="false">
      <c r="D135" s="228"/>
      <c r="E135" s="228"/>
      <c r="G135" s="229"/>
      <c r="H135" s="230"/>
      <c r="I135" s="230"/>
    </row>
    <row r="136" s="173" customFormat="true" ht="16.5" hidden="false" customHeight="true" outlineLevel="0" collapsed="false">
      <c r="G136" s="229"/>
      <c r="H136" s="230"/>
      <c r="I136" s="230"/>
    </row>
    <row r="137" s="173" customFormat="true" ht="16.5" hidden="false" customHeight="true" outlineLevel="0" collapsed="false">
      <c r="G137" s="229"/>
      <c r="H137" s="230"/>
      <c r="I137" s="230"/>
    </row>
    <row r="138" s="173" customFormat="true" ht="16.5" hidden="false" customHeight="true" outlineLevel="0" collapsed="false">
      <c r="G138" s="229"/>
      <c r="H138" s="230"/>
      <c r="I138" s="230"/>
    </row>
    <row r="139" s="173" customFormat="true" ht="16.5" hidden="false" customHeight="true" outlineLevel="0" collapsed="false">
      <c r="G139" s="229"/>
      <c r="H139" s="230"/>
      <c r="I139" s="230"/>
    </row>
    <row r="140" s="173" customFormat="true" ht="16.5" hidden="false" customHeight="true" outlineLevel="0" collapsed="false">
      <c r="G140" s="229"/>
      <c r="H140" s="230"/>
      <c r="I140" s="230"/>
    </row>
    <row r="141" s="173" customFormat="true" ht="16.5" hidden="false" customHeight="true" outlineLevel="0" collapsed="false">
      <c r="G141" s="229"/>
      <c r="H141" s="230"/>
      <c r="I141" s="230"/>
    </row>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sheetData>
  <sheetProtection sheet="true" password="cf7a" formatRows="false"/>
  <mergeCells count="105">
    <mergeCell ref="B1:F1"/>
    <mergeCell ref="B2:F2"/>
    <mergeCell ref="B3:F3"/>
    <mergeCell ref="B4:F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E55"/>
    <mergeCell ref="B56:E56"/>
    <mergeCell ref="B57:E57"/>
    <mergeCell ref="B58:E58"/>
    <mergeCell ref="B59:E59"/>
    <mergeCell ref="B60:E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D116:D117"/>
    <mergeCell ref="E118:F118"/>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46040</xdr:colOff>
                    <xdr:row>7</xdr:row>
                    <xdr:rowOff>133560</xdr:rowOff>
                  </from>
                  <to>
                    <xdr:col>6</xdr:col>
                    <xdr:colOff>-64800</xdr:colOff>
                    <xdr:row>8</xdr:row>
                    <xdr:rowOff>181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1"/>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A32" activeCellId="0" sqref="A32"/>
    </sheetView>
  </sheetViews>
  <sheetFormatPr defaultColWidth="118.84765625" defaultRowHeight="18.75" zeroHeight="false" outlineLevelRow="0" outlineLevelCol="0"/>
  <cols>
    <col collapsed="false" customWidth="true" hidden="false" outlineLevel="0" max="1" min="1" style="231" width="2.42"/>
    <col collapsed="false" customWidth="true" hidden="false" outlineLevel="0" max="2" min="2" style="231" width="4.7"/>
    <col collapsed="false" customWidth="true" hidden="false" outlineLevel="0" max="3" min="3" style="232" width="25.7"/>
    <col collapsed="false" customWidth="true" hidden="false" outlineLevel="0" max="4" min="4" style="233" width="41.7"/>
    <col collapsed="false" customWidth="true" hidden="false" outlineLevel="0" max="10" min="5" style="234" width="66.85"/>
    <col collapsed="false" customWidth="true" hidden="false" outlineLevel="0" max="11" min="11" style="231" width="8.99"/>
    <col collapsed="false" customWidth="true" hidden="true" outlineLevel="0" max="17" min="12" style="234" width="49.99"/>
    <col collapsed="false" customWidth="true" hidden="true" outlineLevel="0" max="18" min="18" style="231" width="10.99"/>
    <col collapsed="false" customWidth="true" hidden="true" outlineLevel="0" max="24" min="19" style="234" width="49.99"/>
    <col collapsed="false" customWidth="false" hidden="false" outlineLevel="0" max="257" min="25" style="231" width="118.85"/>
  </cols>
  <sheetData>
    <row r="1" customFormat="false" ht="37.5" hidden="false" customHeight="false" outlineLevel="0" collapsed="false">
      <c r="B1" s="235" t="s">
        <v>139</v>
      </c>
      <c r="C1" s="236" t="s">
        <v>263</v>
      </c>
      <c r="D1" s="236" t="s">
        <v>264</v>
      </c>
      <c r="E1" s="237" t="s">
        <v>265</v>
      </c>
      <c r="F1" s="238"/>
      <c r="G1" s="238"/>
      <c r="H1" s="238"/>
      <c r="I1" s="238"/>
      <c r="J1" s="239"/>
      <c r="L1" s="240" t="s">
        <v>266</v>
      </c>
      <c r="M1" s="241"/>
      <c r="N1" s="241"/>
      <c r="O1" s="241"/>
      <c r="P1" s="241"/>
      <c r="Q1" s="242"/>
      <c r="S1" s="240" t="s">
        <v>266</v>
      </c>
      <c r="T1" s="241"/>
      <c r="U1" s="241"/>
      <c r="V1" s="241"/>
      <c r="W1" s="241"/>
      <c r="X1" s="242"/>
    </row>
    <row r="2" customFormat="false" ht="21" hidden="false" customHeight="false" outlineLevel="0" collapsed="false">
      <c r="B2" s="243"/>
      <c r="C2" s="244"/>
      <c r="D2" s="244"/>
      <c r="E2" s="245" t="n">
        <v>1</v>
      </c>
      <c r="F2" s="246" t="n">
        <v>2</v>
      </c>
      <c r="G2" s="246" t="n">
        <v>3</v>
      </c>
      <c r="H2" s="246" t="n">
        <v>4</v>
      </c>
      <c r="I2" s="246" t="n">
        <v>5</v>
      </c>
      <c r="J2" s="246" t="n">
        <v>6</v>
      </c>
      <c r="L2" s="247" t="n">
        <v>1</v>
      </c>
      <c r="M2" s="247" t="n">
        <v>2</v>
      </c>
      <c r="N2" s="247" t="n">
        <v>3</v>
      </c>
      <c r="O2" s="247" t="n">
        <v>4</v>
      </c>
      <c r="P2" s="247" t="n">
        <v>5</v>
      </c>
      <c r="Q2" s="247" t="n">
        <v>6</v>
      </c>
      <c r="S2" s="247" t="n">
        <v>1</v>
      </c>
      <c r="T2" s="247" t="n">
        <v>2</v>
      </c>
      <c r="U2" s="247" t="n">
        <v>3</v>
      </c>
      <c r="V2" s="247" t="n">
        <v>4</v>
      </c>
      <c r="W2" s="247" t="n">
        <v>5</v>
      </c>
      <c r="X2" s="247" t="n">
        <v>6</v>
      </c>
    </row>
    <row r="3" s="248" customFormat="true" ht="110.25" hidden="false" customHeight="false" outlineLevel="0" collapsed="false">
      <c r="B3" s="249" t="n">
        <v>2</v>
      </c>
      <c r="C3" s="250" t="s">
        <v>165</v>
      </c>
      <c r="D3" s="250" t="s">
        <v>267</v>
      </c>
      <c r="E3" s="251" t="s">
        <v>268</v>
      </c>
      <c r="F3" s="251" t="s">
        <v>269</v>
      </c>
      <c r="G3" s="251" t="s">
        <v>270</v>
      </c>
      <c r="H3" s="251" t="s">
        <v>271</v>
      </c>
      <c r="I3" s="251" t="s">
        <v>272</v>
      </c>
      <c r="J3" s="251" t="s">
        <v>273</v>
      </c>
      <c r="L3" s="252" t="s">
        <v>274</v>
      </c>
      <c r="M3" s="252" t="s">
        <v>275</v>
      </c>
      <c r="N3" s="252" t="s">
        <v>276</v>
      </c>
      <c r="O3" s="252" t="s">
        <v>277</v>
      </c>
      <c r="P3" s="252" t="s">
        <v>278</v>
      </c>
      <c r="Q3" s="252" t="s">
        <v>279</v>
      </c>
      <c r="S3" s="252" t="s">
        <v>280</v>
      </c>
      <c r="T3" s="252" t="s">
        <v>281</v>
      </c>
      <c r="U3" s="252" t="s">
        <v>282</v>
      </c>
      <c r="V3" s="252" t="s">
        <v>283</v>
      </c>
      <c r="W3" s="252" t="s">
        <v>284</v>
      </c>
      <c r="X3" s="252" t="s">
        <v>285</v>
      </c>
    </row>
    <row r="4" s="248" customFormat="true" ht="110.25" hidden="false" customHeight="false" outlineLevel="0" collapsed="false">
      <c r="B4" s="253" t="n">
        <v>3</v>
      </c>
      <c r="C4" s="250" t="s">
        <v>165</v>
      </c>
      <c r="D4" s="250" t="s">
        <v>286</v>
      </c>
      <c r="E4" s="251" t="s">
        <v>287</v>
      </c>
      <c r="F4" s="251" t="s">
        <v>288</v>
      </c>
      <c r="G4" s="251" t="s">
        <v>289</v>
      </c>
      <c r="H4" s="251" t="s">
        <v>290</v>
      </c>
      <c r="I4" s="251" t="s">
        <v>291</v>
      </c>
      <c r="J4" s="251" t="s">
        <v>292</v>
      </c>
      <c r="L4" s="254" t="s">
        <v>293</v>
      </c>
      <c r="M4" s="254" t="s">
        <v>294</v>
      </c>
      <c r="N4" s="254" t="s">
        <v>295</v>
      </c>
      <c r="O4" s="254" t="s">
        <v>296</v>
      </c>
      <c r="P4" s="254" t="s">
        <v>297</v>
      </c>
      <c r="Q4" s="254" t="s">
        <v>298</v>
      </c>
      <c r="S4" s="254" t="s">
        <v>299</v>
      </c>
      <c r="T4" s="254" t="s">
        <v>300</v>
      </c>
      <c r="U4" s="254" t="s">
        <v>301</v>
      </c>
      <c r="V4" s="254" t="s">
        <v>302</v>
      </c>
      <c r="W4" s="254" t="s">
        <v>303</v>
      </c>
      <c r="X4" s="254" t="s">
        <v>304</v>
      </c>
    </row>
    <row r="5" s="248" customFormat="true" ht="126" hidden="false" customHeight="false" outlineLevel="0" collapsed="false">
      <c r="B5" s="249" t="n">
        <v>4</v>
      </c>
      <c r="C5" s="250" t="s">
        <v>165</v>
      </c>
      <c r="D5" s="250" t="s">
        <v>305</v>
      </c>
      <c r="E5" s="251" t="s">
        <v>306</v>
      </c>
      <c r="F5" s="251" t="s">
        <v>307</v>
      </c>
      <c r="G5" s="251" t="s">
        <v>308</v>
      </c>
      <c r="H5" s="251" t="s">
        <v>309</v>
      </c>
      <c r="I5" s="251" t="s">
        <v>310</v>
      </c>
      <c r="J5" s="251" t="s">
        <v>311</v>
      </c>
      <c r="L5" s="254" t="s">
        <v>312</v>
      </c>
      <c r="M5" s="254" t="s">
        <v>313</v>
      </c>
      <c r="N5" s="254" t="s">
        <v>314</v>
      </c>
      <c r="O5" s="254" t="s">
        <v>315</v>
      </c>
      <c r="P5" s="254" t="s">
        <v>316</v>
      </c>
      <c r="Q5" s="254" t="s">
        <v>317</v>
      </c>
      <c r="S5" s="254" t="s">
        <v>318</v>
      </c>
      <c r="T5" s="254" t="s">
        <v>319</v>
      </c>
      <c r="U5" s="254" t="s">
        <v>320</v>
      </c>
      <c r="V5" s="254" t="s">
        <v>321</v>
      </c>
      <c r="W5" s="254" t="s">
        <v>322</v>
      </c>
      <c r="X5" s="254" t="s">
        <v>323</v>
      </c>
    </row>
    <row r="6" s="248" customFormat="true" ht="189" hidden="false" customHeight="false" outlineLevel="0" collapsed="false">
      <c r="B6" s="253" t="n">
        <v>5</v>
      </c>
      <c r="C6" s="250" t="s">
        <v>167</v>
      </c>
      <c r="D6" s="250" t="s">
        <v>324</v>
      </c>
      <c r="E6" s="251" t="s">
        <v>325</v>
      </c>
      <c r="F6" s="251" t="s">
        <v>326</v>
      </c>
      <c r="G6" s="251" t="s">
        <v>327</v>
      </c>
      <c r="H6" s="251" t="s">
        <v>328</v>
      </c>
      <c r="I6" s="251" t="s">
        <v>329</v>
      </c>
      <c r="J6" s="251" t="s">
        <v>330</v>
      </c>
      <c r="L6" s="254" t="s">
        <v>331</v>
      </c>
      <c r="M6" s="254" t="s">
        <v>332</v>
      </c>
      <c r="N6" s="254" t="s">
        <v>333</v>
      </c>
      <c r="O6" s="254" t="s">
        <v>334</v>
      </c>
      <c r="P6" s="254" t="s">
        <v>335</v>
      </c>
      <c r="Q6" s="254" t="s">
        <v>336</v>
      </c>
      <c r="S6" s="254" t="s">
        <v>331</v>
      </c>
      <c r="T6" s="254" t="s">
        <v>332</v>
      </c>
      <c r="U6" s="254" t="s">
        <v>333</v>
      </c>
      <c r="V6" s="254" t="s">
        <v>334</v>
      </c>
      <c r="W6" s="254" t="s">
        <v>335</v>
      </c>
      <c r="X6" s="254" t="s">
        <v>336</v>
      </c>
    </row>
    <row r="7" s="248" customFormat="true" ht="185.25" hidden="false" customHeight="false" outlineLevel="0" collapsed="false">
      <c r="B7" s="249" t="n">
        <v>6</v>
      </c>
      <c r="C7" s="250" t="s">
        <v>167</v>
      </c>
      <c r="D7" s="250" t="s">
        <v>337</v>
      </c>
      <c r="E7" s="251" t="s">
        <v>338</v>
      </c>
      <c r="F7" s="251" t="s">
        <v>339</v>
      </c>
      <c r="G7" s="251" t="s">
        <v>340</v>
      </c>
      <c r="H7" s="251" t="s">
        <v>341</v>
      </c>
      <c r="I7" s="251" t="s">
        <v>342</v>
      </c>
      <c r="J7" s="251" t="s">
        <v>343</v>
      </c>
      <c r="L7" s="255" t="s">
        <v>344</v>
      </c>
      <c r="M7" s="255" t="s">
        <v>345</v>
      </c>
      <c r="N7" s="255" t="s">
        <v>346</v>
      </c>
      <c r="O7" s="255" t="s">
        <v>347</v>
      </c>
      <c r="P7" s="255" t="s">
        <v>348</v>
      </c>
      <c r="Q7" s="255" t="s">
        <v>349</v>
      </c>
      <c r="S7" s="255" t="s">
        <v>344</v>
      </c>
      <c r="T7" s="255" t="s">
        <v>345</v>
      </c>
      <c r="U7" s="255" t="s">
        <v>346</v>
      </c>
      <c r="V7" s="255" t="s">
        <v>347</v>
      </c>
      <c r="W7" s="255" t="s">
        <v>348</v>
      </c>
      <c r="X7" s="255" t="s">
        <v>349</v>
      </c>
    </row>
    <row r="8" s="248" customFormat="true" ht="173.25" hidden="false" customHeight="false" outlineLevel="0" collapsed="false">
      <c r="B8" s="253" t="n">
        <v>7</v>
      </c>
      <c r="C8" s="250" t="s">
        <v>167</v>
      </c>
      <c r="D8" s="250" t="s">
        <v>350</v>
      </c>
      <c r="E8" s="251" t="s">
        <v>351</v>
      </c>
      <c r="F8" s="251" t="s">
        <v>352</v>
      </c>
      <c r="G8" s="251" t="s">
        <v>353</v>
      </c>
      <c r="H8" s="251" t="s">
        <v>354</v>
      </c>
      <c r="I8" s="251" t="s">
        <v>355</v>
      </c>
      <c r="J8" s="251" t="s">
        <v>356</v>
      </c>
      <c r="L8" s="256" t="s">
        <v>357</v>
      </c>
      <c r="M8" s="256" t="s">
        <v>358</v>
      </c>
      <c r="N8" s="256" t="s">
        <v>359</v>
      </c>
      <c r="O8" s="256" t="s">
        <v>360</v>
      </c>
      <c r="P8" s="256" t="s">
        <v>361</v>
      </c>
      <c r="Q8" s="256" t="s">
        <v>362</v>
      </c>
      <c r="S8" s="256" t="s">
        <v>357</v>
      </c>
      <c r="T8" s="256" t="s">
        <v>358</v>
      </c>
      <c r="U8" s="256" t="s">
        <v>359</v>
      </c>
      <c r="V8" s="256" t="s">
        <v>360</v>
      </c>
      <c r="W8" s="256" t="s">
        <v>361</v>
      </c>
      <c r="X8" s="256" t="s">
        <v>362</v>
      </c>
    </row>
    <row r="9" s="248" customFormat="true" ht="220.5" hidden="false" customHeight="false" outlineLevel="0" collapsed="false">
      <c r="B9" s="249" t="n">
        <v>8</v>
      </c>
      <c r="C9" s="250" t="s">
        <v>167</v>
      </c>
      <c r="D9" s="250" t="s">
        <v>363</v>
      </c>
      <c r="E9" s="251" t="s">
        <v>364</v>
      </c>
      <c r="F9" s="251" t="s">
        <v>365</v>
      </c>
      <c r="G9" s="251" t="s">
        <v>366</v>
      </c>
      <c r="H9" s="251" t="s">
        <v>367</v>
      </c>
      <c r="I9" s="251" t="s">
        <v>368</v>
      </c>
      <c r="J9" s="251" t="s">
        <v>369</v>
      </c>
      <c r="L9" s="254" t="s">
        <v>370</v>
      </c>
      <c r="M9" s="254" t="s">
        <v>371</v>
      </c>
      <c r="N9" s="254" t="s">
        <v>372</v>
      </c>
      <c r="O9" s="254" t="s">
        <v>373</v>
      </c>
      <c r="P9" s="254" t="s">
        <v>374</v>
      </c>
      <c r="Q9" s="254" t="s">
        <v>375</v>
      </c>
      <c r="S9" s="254" t="s">
        <v>370</v>
      </c>
      <c r="T9" s="254" t="s">
        <v>371</v>
      </c>
      <c r="U9" s="254" t="s">
        <v>372</v>
      </c>
      <c r="V9" s="254" t="s">
        <v>373</v>
      </c>
      <c r="W9" s="254" t="s">
        <v>374</v>
      </c>
      <c r="X9" s="254" t="s">
        <v>375</v>
      </c>
    </row>
    <row r="10" s="248" customFormat="true" ht="204.75" hidden="false" customHeight="false" outlineLevel="0" collapsed="false">
      <c r="B10" s="253" t="n">
        <v>9</v>
      </c>
      <c r="C10" s="257" t="s">
        <v>69</v>
      </c>
      <c r="D10" s="257" t="s">
        <v>376</v>
      </c>
      <c r="E10" s="258" t="s">
        <v>377</v>
      </c>
      <c r="F10" s="259" t="s">
        <v>378</v>
      </c>
      <c r="G10" s="259" t="s">
        <v>379</v>
      </c>
      <c r="H10" s="259" t="s">
        <v>380</v>
      </c>
      <c r="I10" s="259" t="s">
        <v>381</v>
      </c>
      <c r="J10" s="259" t="s">
        <v>382</v>
      </c>
      <c r="L10" s="258" t="s">
        <v>383</v>
      </c>
      <c r="M10" s="259" t="s">
        <v>384</v>
      </c>
      <c r="N10" s="259" t="s">
        <v>385</v>
      </c>
      <c r="O10" s="259" t="s">
        <v>380</v>
      </c>
      <c r="P10" s="259" t="s">
        <v>381</v>
      </c>
      <c r="Q10" s="259" t="s">
        <v>382</v>
      </c>
      <c r="S10" s="258"/>
      <c r="T10" s="259"/>
      <c r="U10" s="259"/>
      <c r="V10" s="259"/>
      <c r="W10" s="259"/>
      <c r="X10" s="259"/>
    </row>
    <row r="11" s="260" customFormat="true" ht="110.25" hidden="false" customHeight="false" outlineLevel="0" collapsed="false">
      <c r="B11" s="249" t="n">
        <v>10</v>
      </c>
      <c r="C11" s="257" t="s">
        <v>69</v>
      </c>
      <c r="D11" s="257" t="s">
        <v>386</v>
      </c>
      <c r="E11" s="261" t="s">
        <v>387</v>
      </c>
      <c r="F11" s="261" t="s">
        <v>388</v>
      </c>
      <c r="G11" s="262" t="s">
        <v>389</v>
      </c>
      <c r="H11" s="263" t="s">
        <v>390</v>
      </c>
      <c r="I11" s="262" t="s">
        <v>391</v>
      </c>
      <c r="J11" s="261" t="s">
        <v>392</v>
      </c>
      <c r="L11" s="261" t="s">
        <v>393</v>
      </c>
      <c r="M11" s="261" t="s">
        <v>394</v>
      </c>
      <c r="N11" s="262" t="s">
        <v>395</v>
      </c>
      <c r="O11" s="263" t="s">
        <v>390</v>
      </c>
      <c r="P11" s="262" t="s">
        <v>391</v>
      </c>
      <c r="Q11" s="261" t="s">
        <v>392</v>
      </c>
      <c r="S11" s="261"/>
      <c r="T11" s="261"/>
      <c r="U11" s="262"/>
      <c r="V11" s="263"/>
      <c r="W11" s="262"/>
      <c r="X11" s="261"/>
    </row>
    <row r="12" s="264" customFormat="true" ht="75" hidden="false" customHeight="false" outlineLevel="0" collapsed="false">
      <c r="B12" s="253" t="n">
        <v>11</v>
      </c>
      <c r="C12" s="257" t="s">
        <v>69</v>
      </c>
      <c r="D12" s="257" t="s">
        <v>396</v>
      </c>
      <c r="E12" s="265" t="s">
        <v>397</v>
      </c>
      <c r="F12" s="265" t="s">
        <v>398</v>
      </c>
      <c r="G12" s="265" t="s">
        <v>399</v>
      </c>
      <c r="H12" s="265" t="s">
        <v>400</v>
      </c>
      <c r="I12" s="265" t="s">
        <v>401</v>
      </c>
      <c r="J12" s="265" t="s">
        <v>402</v>
      </c>
      <c r="L12" s="266" t="s">
        <v>403</v>
      </c>
      <c r="M12" s="266" t="s">
        <v>404</v>
      </c>
      <c r="N12" s="266" t="s">
        <v>405</v>
      </c>
      <c r="O12" s="266" t="s">
        <v>406</v>
      </c>
      <c r="P12" s="266" t="s">
        <v>407</v>
      </c>
      <c r="Q12" s="266" t="s">
        <v>408</v>
      </c>
      <c r="S12" s="266"/>
      <c r="T12" s="266"/>
      <c r="U12" s="266"/>
      <c r="V12" s="266"/>
      <c r="W12" s="266"/>
      <c r="X12" s="266"/>
    </row>
    <row r="13" s="248" customFormat="true" ht="78.75" hidden="false" customHeight="false" outlineLevel="0" collapsed="false">
      <c r="B13" s="249" t="n">
        <v>12</v>
      </c>
      <c r="C13" s="267" t="s">
        <v>69</v>
      </c>
      <c r="D13" s="267" t="s">
        <v>409</v>
      </c>
      <c r="E13" s="268" t="s">
        <v>410</v>
      </c>
      <c r="F13" s="259" t="s">
        <v>411</v>
      </c>
      <c r="G13" s="259" t="s">
        <v>412</v>
      </c>
      <c r="H13" s="259" t="s">
        <v>413</v>
      </c>
      <c r="I13" s="259" t="s">
        <v>414</v>
      </c>
      <c r="J13" s="259" t="s">
        <v>415</v>
      </c>
      <c r="L13" s="268" t="s">
        <v>416</v>
      </c>
      <c r="M13" s="259" t="s">
        <v>417</v>
      </c>
      <c r="N13" s="259" t="s">
        <v>418</v>
      </c>
      <c r="O13" s="259" t="s">
        <v>419</v>
      </c>
      <c r="P13" s="259" t="s">
        <v>420</v>
      </c>
      <c r="Q13" s="259" t="s">
        <v>421</v>
      </c>
      <c r="S13" s="268"/>
      <c r="T13" s="259"/>
      <c r="U13" s="259"/>
      <c r="V13" s="259"/>
      <c r="W13" s="259"/>
      <c r="X13" s="259"/>
    </row>
    <row r="14" s="264" customFormat="true" ht="60" hidden="false" customHeight="false" outlineLevel="0" collapsed="false">
      <c r="B14" s="253" t="n">
        <v>13</v>
      </c>
      <c r="C14" s="267" t="s">
        <v>69</v>
      </c>
      <c r="D14" s="267" t="s">
        <v>422</v>
      </c>
      <c r="E14" s="265" t="s">
        <v>416</v>
      </c>
      <c r="F14" s="265" t="s">
        <v>417</v>
      </c>
      <c r="G14" s="265" t="s">
        <v>418</v>
      </c>
      <c r="H14" s="265" t="s">
        <v>419</v>
      </c>
      <c r="I14" s="265" t="s">
        <v>420</v>
      </c>
      <c r="J14" s="265" t="s">
        <v>421</v>
      </c>
      <c r="L14" s="265" t="s">
        <v>423</v>
      </c>
      <c r="M14" s="265" t="s">
        <v>424</v>
      </c>
      <c r="N14" s="265" t="s">
        <v>425</v>
      </c>
      <c r="O14" s="265" t="s">
        <v>426</v>
      </c>
      <c r="P14" s="269" t="s">
        <v>427</v>
      </c>
      <c r="Q14" s="269" t="s">
        <v>428</v>
      </c>
      <c r="S14" s="265"/>
      <c r="T14" s="265"/>
      <c r="U14" s="265"/>
      <c r="V14" s="265"/>
      <c r="W14" s="269"/>
      <c r="X14" s="269"/>
    </row>
    <row r="15" s="248" customFormat="true" ht="47.25" hidden="false" customHeight="false" outlineLevel="0" collapsed="false">
      <c r="B15" s="249" t="n">
        <v>14</v>
      </c>
      <c r="C15" s="267" t="s">
        <v>69</v>
      </c>
      <c r="D15" s="267" t="s">
        <v>429</v>
      </c>
      <c r="E15" s="268" t="s">
        <v>423</v>
      </c>
      <c r="F15" s="268" t="s">
        <v>424</v>
      </c>
      <c r="G15" s="268" t="s">
        <v>425</v>
      </c>
      <c r="H15" s="268" t="s">
        <v>426</v>
      </c>
      <c r="I15" s="268" t="s">
        <v>427</v>
      </c>
      <c r="J15" s="268" t="s">
        <v>428</v>
      </c>
      <c r="L15" s="268"/>
      <c r="M15" s="268"/>
      <c r="N15" s="268"/>
      <c r="O15" s="268"/>
      <c r="P15" s="268"/>
      <c r="Q15" s="268"/>
      <c r="S15" s="268"/>
      <c r="T15" s="268"/>
      <c r="U15" s="268"/>
      <c r="V15" s="268"/>
      <c r="W15" s="268"/>
      <c r="X15" s="268"/>
    </row>
    <row r="16" s="248" customFormat="true" ht="63" hidden="false" customHeight="false" outlineLevel="0" collapsed="false">
      <c r="B16" s="253" t="n">
        <v>15</v>
      </c>
      <c r="C16" s="267" t="s">
        <v>72</v>
      </c>
      <c r="D16" s="267" t="s">
        <v>430</v>
      </c>
      <c r="E16" s="251" t="s">
        <v>431</v>
      </c>
      <c r="F16" s="251" t="s">
        <v>432</v>
      </c>
      <c r="G16" s="251" t="s">
        <v>433</v>
      </c>
      <c r="H16" s="251" t="s">
        <v>434</v>
      </c>
      <c r="I16" s="251" t="s">
        <v>435</v>
      </c>
      <c r="J16" s="251" t="s">
        <v>436</v>
      </c>
      <c r="L16" s="270"/>
      <c r="M16" s="270"/>
      <c r="N16" s="270"/>
      <c r="O16" s="270"/>
      <c r="P16" s="271"/>
      <c r="Q16" s="271"/>
      <c r="S16" s="270"/>
      <c r="T16" s="270"/>
      <c r="U16" s="270"/>
      <c r="V16" s="270"/>
      <c r="W16" s="271"/>
      <c r="X16" s="271"/>
    </row>
    <row r="17" s="248" customFormat="true" ht="120" hidden="false" customHeight="false" outlineLevel="0" collapsed="false">
      <c r="B17" s="249" t="n">
        <v>16</v>
      </c>
      <c r="C17" s="267" t="s">
        <v>72</v>
      </c>
      <c r="D17" s="267" t="s">
        <v>437</v>
      </c>
      <c r="E17" s="272" t="s">
        <v>438</v>
      </c>
      <c r="F17" s="272" t="s">
        <v>439</v>
      </c>
      <c r="G17" s="272" t="s">
        <v>440</v>
      </c>
      <c r="H17" s="272" t="s">
        <v>441</v>
      </c>
      <c r="I17" s="272" t="s">
        <v>442</v>
      </c>
      <c r="J17" s="272" t="s">
        <v>443</v>
      </c>
      <c r="L17" s="273" t="s">
        <v>444</v>
      </c>
      <c r="M17" s="273" t="s">
        <v>445</v>
      </c>
      <c r="N17" s="273" t="s">
        <v>446</v>
      </c>
      <c r="O17" s="273" t="s">
        <v>447</v>
      </c>
      <c r="P17" s="273" t="s">
        <v>448</v>
      </c>
      <c r="Q17" s="273" t="s">
        <v>449</v>
      </c>
      <c r="S17" s="273"/>
      <c r="T17" s="273"/>
      <c r="U17" s="273"/>
      <c r="V17" s="273"/>
      <c r="W17" s="273"/>
      <c r="X17" s="273"/>
    </row>
    <row r="18" s="248" customFormat="true" ht="131.25" hidden="false" customHeight="false" outlineLevel="0" collapsed="false">
      <c r="B18" s="253" t="n">
        <v>17</v>
      </c>
      <c r="C18" s="267" t="s">
        <v>72</v>
      </c>
      <c r="D18" s="267" t="s">
        <v>450</v>
      </c>
      <c r="E18" s="212" t="s">
        <v>451</v>
      </c>
      <c r="F18" s="212" t="s">
        <v>452</v>
      </c>
      <c r="G18" s="212" t="s">
        <v>453</v>
      </c>
      <c r="H18" s="212" t="s">
        <v>454</v>
      </c>
      <c r="I18" s="212" t="s">
        <v>455</v>
      </c>
      <c r="J18" s="212" t="s">
        <v>456</v>
      </c>
      <c r="L18" s="273" t="s">
        <v>457</v>
      </c>
      <c r="M18" s="273" t="s">
        <v>458</v>
      </c>
      <c r="N18" s="273" t="s">
        <v>459</v>
      </c>
      <c r="O18" s="273" t="s">
        <v>460</v>
      </c>
      <c r="P18" s="273" t="s">
        <v>461</v>
      </c>
      <c r="Q18" s="273" t="s">
        <v>462</v>
      </c>
      <c r="S18" s="273"/>
      <c r="T18" s="273"/>
      <c r="U18" s="273"/>
      <c r="V18" s="273"/>
      <c r="W18" s="273"/>
      <c r="X18" s="273"/>
    </row>
    <row r="19" s="248" customFormat="true" ht="112.5" hidden="false" customHeight="false" outlineLevel="0" collapsed="false">
      <c r="B19" s="249" t="n">
        <v>18</v>
      </c>
      <c r="C19" s="267" t="s">
        <v>72</v>
      </c>
      <c r="D19" s="267" t="s">
        <v>463</v>
      </c>
      <c r="E19" s="212" t="s">
        <v>464</v>
      </c>
      <c r="F19" s="212" t="s">
        <v>465</v>
      </c>
      <c r="G19" s="212" t="s">
        <v>466</v>
      </c>
      <c r="H19" s="212" t="s">
        <v>467</v>
      </c>
      <c r="I19" s="212" t="s">
        <v>468</v>
      </c>
      <c r="J19" s="212" t="s">
        <v>469</v>
      </c>
      <c r="L19" s="273" t="s">
        <v>470</v>
      </c>
      <c r="M19" s="273" t="s">
        <v>471</v>
      </c>
      <c r="N19" s="273" t="s">
        <v>472</v>
      </c>
      <c r="O19" s="273" t="s">
        <v>473</v>
      </c>
      <c r="P19" s="273" t="s">
        <v>474</v>
      </c>
      <c r="Q19" s="273" t="s">
        <v>475</v>
      </c>
      <c r="S19" s="273"/>
      <c r="T19" s="273"/>
      <c r="U19" s="273"/>
      <c r="V19" s="273"/>
      <c r="W19" s="273"/>
      <c r="X19" s="273"/>
    </row>
    <row r="20" s="248" customFormat="true" ht="150" hidden="false" customHeight="false" outlineLevel="0" collapsed="false">
      <c r="B20" s="253" t="n">
        <v>19</v>
      </c>
      <c r="C20" s="267" t="s">
        <v>72</v>
      </c>
      <c r="D20" s="267" t="s">
        <v>476</v>
      </c>
      <c r="E20" s="212" t="s">
        <v>477</v>
      </c>
      <c r="F20" s="212" t="s">
        <v>478</v>
      </c>
      <c r="G20" s="212" t="s">
        <v>479</v>
      </c>
      <c r="H20" s="212" t="s">
        <v>480</v>
      </c>
      <c r="I20" s="212" t="s">
        <v>481</v>
      </c>
      <c r="J20" s="212" t="s">
        <v>482</v>
      </c>
      <c r="L20" s="273" t="s">
        <v>483</v>
      </c>
      <c r="M20" s="273" t="s">
        <v>484</v>
      </c>
      <c r="N20" s="273" t="s">
        <v>485</v>
      </c>
      <c r="O20" s="273" t="s">
        <v>486</v>
      </c>
      <c r="P20" s="273" t="s">
        <v>487</v>
      </c>
      <c r="Q20" s="273" t="s">
        <v>488</v>
      </c>
      <c r="S20" s="273"/>
      <c r="T20" s="273"/>
      <c r="U20" s="273"/>
      <c r="V20" s="273"/>
      <c r="W20" s="273"/>
      <c r="X20" s="273"/>
    </row>
    <row r="21" s="248" customFormat="true" ht="131.25" hidden="false" customHeight="false" outlineLevel="0" collapsed="false">
      <c r="B21" s="249" t="n">
        <v>20</v>
      </c>
      <c r="C21" s="267" t="s">
        <v>72</v>
      </c>
      <c r="D21" s="267" t="s">
        <v>489</v>
      </c>
      <c r="E21" s="212" t="s">
        <v>490</v>
      </c>
      <c r="F21" s="212" t="s">
        <v>491</v>
      </c>
      <c r="G21" s="212" t="s">
        <v>492</v>
      </c>
      <c r="H21" s="212" t="s">
        <v>493</v>
      </c>
      <c r="I21" s="212" t="s">
        <v>494</v>
      </c>
      <c r="J21" s="212" t="s">
        <v>495</v>
      </c>
      <c r="L21" s="273" t="s">
        <v>496</v>
      </c>
      <c r="M21" s="273" t="s">
        <v>497</v>
      </c>
      <c r="N21" s="273" t="s">
        <v>498</v>
      </c>
      <c r="O21" s="273" t="s">
        <v>499</v>
      </c>
      <c r="P21" s="273" t="s">
        <v>500</v>
      </c>
      <c r="Q21" s="273" t="s">
        <v>501</v>
      </c>
      <c r="S21" s="273"/>
      <c r="T21" s="273"/>
      <c r="U21" s="273"/>
      <c r="V21" s="273"/>
      <c r="W21" s="273"/>
      <c r="X21" s="273"/>
    </row>
    <row r="22" s="248" customFormat="true" ht="112.5" hidden="false" customHeight="false" outlineLevel="0" collapsed="false">
      <c r="B22" s="253" t="n">
        <v>21</v>
      </c>
      <c r="C22" s="267" t="s">
        <v>72</v>
      </c>
      <c r="D22" s="267" t="s">
        <v>502</v>
      </c>
      <c r="E22" s="212" t="s">
        <v>503</v>
      </c>
      <c r="F22" s="212" t="s">
        <v>504</v>
      </c>
      <c r="G22" s="212" t="s">
        <v>505</v>
      </c>
      <c r="H22" s="212" t="s">
        <v>506</v>
      </c>
      <c r="I22" s="212" t="s">
        <v>507</v>
      </c>
      <c r="J22" s="212" t="s">
        <v>508</v>
      </c>
      <c r="L22" s="273" t="s">
        <v>509</v>
      </c>
      <c r="M22" s="273" t="s">
        <v>510</v>
      </c>
      <c r="N22" s="273" t="s">
        <v>511</v>
      </c>
      <c r="O22" s="273" t="s">
        <v>512</v>
      </c>
      <c r="P22" s="273" t="s">
        <v>513</v>
      </c>
      <c r="Q22" s="273" t="s">
        <v>514</v>
      </c>
      <c r="S22" s="273"/>
      <c r="T22" s="273"/>
      <c r="U22" s="273"/>
      <c r="V22" s="273"/>
      <c r="W22" s="273"/>
      <c r="X22" s="273"/>
    </row>
    <row r="23" s="248" customFormat="true" ht="112.5" hidden="false" customHeight="false" outlineLevel="0" collapsed="false">
      <c r="B23" s="249" t="n">
        <v>22</v>
      </c>
      <c r="C23" s="267" t="s">
        <v>168</v>
      </c>
      <c r="D23" s="267" t="s">
        <v>515</v>
      </c>
      <c r="E23" s="251" t="s">
        <v>516</v>
      </c>
      <c r="F23" s="251" t="s">
        <v>517</v>
      </c>
      <c r="G23" s="251" t="s">
        <v>518</v>
      </c>
      <c r="H23" s="251" t="s">
        <v>519</v>
      </c>
      <c r="I23" s="251" t="s">
        <v>520</v>
      </c>
      <c r="J23" s="251" t="s">
        <v>521</v>
      </c>
      <c r="L23" s="273" t="s">
        <v>503</v>
      </c>
      <c r="M23" s="273" t="s">
        <v>504</v>
      </c>
      <c r="N23" s="273" t="s">
        <v>505</v>
      </c>
      <c r="O23" s="273" t="s">
        <v>506</v>
      </c>
      <c r="P23" s="273" t="s">
        <v>507</v>
      </c>
      <c r="Q23" s="273" t="s">
        <v>522</v>
      </c>
      <c r="S23" s="273"/>
      <c r="T23" s="273"/>
      <c r="U23" s="273"/>
      <c r="V23" s="273"/>
      <c r="W23" s="273"/>
      <c r="X23" s="273"/>
    </row>
    <row r="24" s="248" customFormat="true" ht="93.75" hidden="false" customHeight="false" outlineLevel="0" collapsed="false">
      <c r="B24" s="253" t="n">
        <v>23</v>
      </c>
      <c r="C24" s="267" t="s">
        <v>168</v>
      </c>
      <c r="D24" s="267" t="s">
        <v>523</v>
      </c>
      <c r="E24" s="251" t="s">
        <v>524</v>
      </c>
      <c r="F24" s="251" t="s">
        <v>525</v>
      </c>
      <c r="G24" s="251" t="s">
        <v>526</v>
      </c>
      <c r="H24" s="251" t="s">
        <v>527</v>
      </c>
      <c r="I24" s="251" t="s">
        <v>528</v>
      </c>
      <c r="J24" s="251" t="s">
        <v>529</v>
      </c>
      <c r="L24" s="273" t="s">
        <v>530</v>
      </c>
      <c r="M24" s="273" t="s">
        <v>531</v>
      </c>
      <c r="N24" s="273" t="s">
        <v>532</v>
      </c>
      <c r="O24" s="273" t="s">
        <v>533</v>
      </c>
      <c r="P24" s="273" t="s">
        <v>534</v>
      </c>
      <c r="Q24" s="273" t="s">
        <v>535</v>
      </c>
      <c r="S24" s="273"/>
      <c r="T24" s="273"/>
      <c r="U24" s="273"/>
      <c r="V24" s="273"/>
      <c r="W24" s="273"/>
      <c r="X24" s="273"/>
    </row>
    <row r="25" s="248" customFormat="true" ht="93.75" hidden="false" customHeight="false" outlineLevel="0" collapsed="false">
      <c r="B25" s="249" t="n">
        <v>24</v>
      </c>
      <c r="C25" s="267" t="s">
        <v>168</v>
      </c>
      <c r="D25" s="267" t="s">
        <v>536</v>
      </c>
      <c r="E25" s="251" t="s">
        <v>537</v>
      </c>
      <c r="F25" s="251" t="s">
        <v>538</v>
      </c>
      <c r="G25" s="251" t="s">
        <v>539</v>
      </c>
      <c r="H25" s="251" t="s">
        <v>540</v>
      </c>
      <c r="I25" s="251" t="s">
        <v>541</v>
      </c>
      <c r="J25" s="251" t="s">
        <v>542</v>
      </c>
      <c r="L25" s="273" t="s">
        <v>543</v>
      </c>
      <c r="M25" s="273" t="s">
        <v>544</v>
      </c>
      <c r="N25" s="273" t="s">
        <v>545</v>
      </c>
      <c r="O25" s="273" t="s">
        <v>546</v>
      </c>
      <c r="P25" s="273" t="s">
        <v>547</v>
      </c>
      <c r="Q25" s="273" t="s">
        <v>548</v>
      </c>
      <c r="S25" s="273"/>
      <c r="T25" s="273"/>
      <c r="U25" s="273"/>
      <c r="V25" s="273"/>
      <c r="W25" s="273"/>
      <c r="X25" s="273"/>
    </row>
    <row r="26" s="248" customFormat="true" ht="75" hidden="false" customHeight="false" outlineLevel="0" collapsed="false">
      <c r="B26" s="253" t="n">
        <v>25</v>
      </c>
      <c r="C26" s="267" t="s">
        <v>168</v>
      </c>
      <c r="D26" s="267" t="s">
        <v>549</v>
      </c>
      <c r="E26" s="251" t="s">
        <v>550</v>
      </c>
      <c r="F26" s="251" t="s">
        <v>551</v>
      </c>
      <c r="G26" s="251" t="s">
        <v>552</v>
      </c>
      <c r="H26" s="251" t="s">
        <v>553</v>
      </c>
      <c r="I26" s="251" t="s">
        <v>554</v>
      </c>
      <c r="J26" s="251" t="s">
        <v>555</v>
      </c>
      <c r="L26" s="273" t="s">
        <v>556</v>
      </c>
      <c r="M26" s="273" t="s">
        <v>557</v>
      </c>
      <c r="N26" s="273" t="s">
        <v>558</v>
      </c>
      <c r="O26" s="273" t="s">
        <v>559</v>
      </c>
      <c r="P26" s="273" t="s">
        <v>560</v>
      </c>
      <c r="Q26" s="273" t="s">
        <v>561</v>
      </c>
      <c r="S26" s="273"/>
      <c r="T26" s="273"/>
      <c r="U26" s="273"/>
      <c r="V26" s="273"/>
      <c r="W26" s="273"/>
      <c r="X26" s="273"/>
    </row>
    <row r="27" s="248" customFormat="true" ht="131.25" hidden="false" customHeight="false" outlineLevel="0" collapsed="false">
      <c r="B27" s="249" t="n">
        <v>26</v>
      </c>
      <c r="C27" s="267" t="s">
        <v>168</v>
      </c>
      <c r="D27" s="267" t="s">
        <v>562</v>
      </c>
      <c r="E27" s="251" t="s">
        <v>563</v>
      </c>
      <c r="F27" s="251" t="s">
        <v>564</v>
      </c>
      <c r="G27" s="251" t="s">
        <v>565</v>
      </c>
      <c r="H27" s="251" t="s">
        <v>566</v>
      </c>
      <c r="I27" s="251" t="s">
        <v>567</v>
      </c>
      <c r="J27" s="251" t="s">
        <v>568</v>
      </c>
      <c r="L27" s="273" t="s">
        <v>569</v>
      </c>
      <c r="M27" s="273" t="s">
        <v>570</v>
      </c>
      <c r="N27" s="273" t="s">
        <v>571</v>
      </c>
      <c r="O27" s="273" t="s">
        <v>572</v>
      </c>
      <c r="P27" s="273" t="s">
        <v>573</v>
      </c>
      <c r="Q27" s="273" t="s">
        <v>574</v>
      </c>
      <c r="S27" s="273"/>
      <c r="T27" s="273"/>
      <c r="U27" s="273"/>
      <c r="V27" s="273"/>
      <c r="W27" s="273"/>
      <c r="X27" s="273"/>
    </row>
    <row r="28" s="248" customFormat="true" ht="75" hidden="false" customHeight="false" outlineLevel="0" collapsed="false">
      <c r="B28" s="253" t="n">
        <v>27</v>
      </c>
      <c r="C28" s="267" t="s">
        <v>168</v>
      </c>
      <c r="D28" s="267" t="s">
        <v>575</v>
      </c>
      <c r="E28" s="251" t="s">
        <v>576</v>
      </c>
      <c r="F28" s="251" t="s">
        <v>577</v>
      </c>
      <c r="G28" s="251" t="s">
        <v>578</v>
      </c>
      <c r="H28" s="251" t="s">
        <v>579</v>
      </c>
      <c r="I28" s="251" t="s">
        <v>580</v>
      </c>
      <c r="J28" s="251" t="s">
        <v>581</v>
      </c>
      <c r="L28" s="273" t="s">
        <v>582</v>
      </c>
      <c r="M28" s="273" t="s">
        <v>583</v>
      </c>
      <c r="N28" s="273" t="s">
        <v>584</v>
      </c>
      <c r="O28" s="273" t="s">
        <v>585</v>
      </c>
      <c r="P28" s="273" t="s">
        <v>586</v>
      </c>
      <c r="Q28" s="273" t="s">
        <v>587</v>
      </c>
      <c r="S28" s="273"/>
      <c r="T28" s="273"/>
      <c r="U28" s="273"/>
      <c r="V28" s="273"/>
      <c r="W28" s="273"/>
      <c r="X28" s="273"/>
    </row>
    <row r="29" s="248" customFormat="true" ht="75" hidden="false" customHeight="false" outlineLevel="0" collapsed="false">
      <c r="B29" s="249" t="n">
        <v>28</v>
      </c>
      <c r="C29" s="267" t="s">
        <v>168</v>
      </c>
      <c r="D29" s="267" t="s">
        <v>588</v>
      </c>
      <c r="E29" s="251" t="s">
        <v>589</v>
      </c>
      <c r="F29" s="251" t="s">
        <v>590</v>
      </c>
      <c r="G29" s="251" t="s">
        <v>591</v>
      </c>
      <c r="H29" s="251" t="s">
        <v>592</v>
      </c>
      <c r="I29" s="251" t="s">
        <v>593</v>
      </c>
      <c r="J29" s="251" t="s">
        <v>594</v>
      </c>
      <c r="L29" s="273" t="s">
        <v>595</v>
      </c>
      <c r="M29" s="273" t="s">
        <v>596</v>
      </c>
      <c r="N29" s="273" t="s">
        <v>597</v>
      </c>
      <c r="O29" s="273" t="s">
        <v>598</v>
      </c>
      <c r="P29" s="273" t="s">
        <v>599</v>
      </c>
      <c r="Q29" s="273" t="s">
        <v>600</v>
      </c>
      <c r="S29" s="273"/>
      <c r="T29" s="273"/>
      <c r="U29" s="273"/>
      <c r="V29" s="273"/>
      <c r="W29" s="273"/>
      <c r="X29" s="273"/>
    </row>
    <row r="30" customFormat="false" ht="75" hidden="false" customHeight="false" outlineLevel="0" collapsed="false">
      <c r="B30" s="253" t="n">
        <v>29</v>
      </c>
      <c r="C30" s="274" t="s">
        <v>169</v>
      </c>
      <c r="D30" s="274" t="s">
        <v>601</v>
      </c>
      <c r="E30" s="275" t="s">
        <v>602</v>
      </c>
      <c r="F30" s="275" t="s">
        <v>603</v>
      </c>
      <c r="G30" s="275" t="s">
        <v>604</v>
      </c>
      <c r="H30" s="275" t="s">
        <v>605</v>
      </c>
      <c r="I30" s="275" t="s">
        <v>606</v>
      </c>
      <c r="J30" s="275" t="s">
        <v>607</v>
      </c>
      <c r="L30" s="276" t="s">
        <v>608</v>
      </c>
      <c r="M30" s="276" t="s">
        <v>609</v>
      </c>
      <c r="N30" s="276" t="s">
        <v>610</v>
      </c>
      <c r="O30" s="276" t="s">
        <v>611</v>
      </c>
      <c r="P30" s="276" t="s">
        <v>612</v>
      </c>
      <c r="Q30" s="276" t="s">
        <v>613</v>
      </c>
      <c r="S30" s="276"/>
      <c r="T30" s="276"/>
      <c r="U30" s="276"/>
      <c r="V30" s="276"/>
      <c r="W30" s="276"/>
      <c r="X30" s="276"/>
    </row>
    <row r="31" customFormat="false" ht="93.75" hidden="false" customHeight="false" outlineLevel="0" collapsed="false">
      <c r="B31" s="249" t="n">
        <v>30</v>
      </c>
      <c r="C31" s="274" t="s">
        <v>170</v>
      </c>
      <c r="D31" s="274" t="s">
        <v>614</v>
      </c>
      <c r="E31" s="275" t="s">
        <v>615</v>
      </c>
      <c r="F31" s="275" t="s">
        <v>616</v>
      </c>
      <c r="G31" s="275" t="s">
        <v>617</v>
      </c>
      <c r="H31" s="275" t="s">
        <v>618</v>
      </c>
      <c r="I31" s="275" t="s">
        <v>619</v>
      </c>
      <c r="J31" s="275" t="s">
        <v>620</v>
      </c>
      <c r="L31" s="276" t="s">
        <v>621</v>
      </c>
      <c r="M31" s="276" t="s">
        <v>622</v>
      </c>
      <c r="N31" s="276" t="s">
        <v>623</v>
      </c>
      <c r="O31" s="276" t="s">
        <v>624</v>
      </c>
      <c r="P31" s="276" t="s">
        <v>625</v>
      </c>
      <c r="Q31" s="276" t="s">
        <v>626</v>
      </c>
      <c r="S31" s="276"/>
      <c r="T31" s="276"/>
      <c r="U31" s="276"/>
      <c r="V31" s="276"/>
      <c r="W31" s="276"/>
      <c r="X31" s="276"/>
    </row>
    <row r="32" customFormat="false" ht="112.5" hidden="false" customHeight="false" outlineLevel="0" collapsed="false">
      <c r="B32" s="253" t="n">
        <v>31</v>
      </c>
      <c r="C32" s="274" t="s">
        <v>169</v>
      </c>
      <c r="D32" s="274" t="s">
        <v>627</v>
      </c>
      <c r="E32" s="275" t="s">
        <v>628</v>
      </c>
      <c r="F32" s="275" t="s">
        <v>629</v>
      </c>
      <c r="G32" s="275" t="s">
        <v>630</v>
      </c>
      <c r="H32" s="275" t="s">
        <v>631</v>
      </c>
      <c r="I32" s="275" t="s">
        <v>632</v>
      </c>
      <c r="J32" s="275" t="s">
        <v>633</v>
      </c>
      <c r="L32" s="276" t="s">
        <v>634</v>
      </c>
      <c r="M32" s="276" t="s">
        <v>635</v>
      </c>
      <c r="N32" s="276" t="s">
        <v>636</v>
      </c>
      <c r="O32" s="276" t="s">
        <v>637</v>
      </c>
      <c r="P32" s="276" t="s">
        <v>638</v>
      </c>
      <c r="Q32" s="276" t="s">
        <v>639</v>
      </c>
      <c r="S32" s="276"/>
      <c r="T32" s="276"/>
      <c r="U32" s="276"/>
      <c r="V32" s="276"/>
      <c r="W32" s="276"/>
      <c r="X32" s="276"/>
    </row>
    <row r="33" customFormat="false" ht="75" hidden="false" customHeight="false" outlineLevel="0" collapsed="false">
      <c r="B33" s="249" t="n">
        <v>32</v>
      </c>
      <c r="C33" s="274" t="s">
        <v>170</v>
      </c>
      <c r="D33" s="274" t="s">
        <v>640</v>
      </c>
      <c r="E33" s="275" t="s">
        <v>641</v>
      </c>
      <c r="F33" s="275" t="s">
        <v>642</v>
      </c>
      <c r="G33" s="275" t="s">
        <v>643</v>
      </c>
      <c r="H33" s="275" t="s">
        <v>644</v>
      </c>
      <c r="I33" s="275" t="s">
        <v>645</v>
      </c>
      <c r="J33" s="275" t="s">
        <v>646</v>
      </c>
      <c r="L33" s="276" t="s">
        <v>647</v>
      </c>
      <c r="M33" s="276" t="s">
        <v>648</v>
      </c>
      <c r="N33" s="276" t="s">
        <v>649</v>
      </c>
      <c r="O33" s="276" t="s">
        <v>650</v>
      </c>
      <c r="P33" s="276" t="s">
        <v>651</v>
      </c>
      <c r="Q33" s="276" t="s">
        <v>652</v>
      </c>
      <c r="S33" s="276"/>
      <c r="T33" s="276"/>
      <c r="U33" s="276"/>
      <c r="V33" s="276"/>
      <c r="W33" s="276"/>
      <c r="X33" s="276"/>
    </row>
    <row r="34" customFormat="false" ht="37.5" hidden="false" customHeight="false" outlineLevel="0" collapsed="false">
      <c r="B34" s="253" t="n">
        <v>33</v>
      </c>
      <c r="C34" s="274" t="s">
        <v>169</v>
      </c>
      <c r="D34" s="274" t="s">
        <v>653</v>
      </c>
      <c r="E34" s="275" t="s">
        <v>654</v>
      </c>
      <c r="F34" s="275" t="s">
        <v>655</v>
      </c>
      <c r="G34" s="275" t="s">
        <v>656</v>
      </c>
      <c r="H34" s="275" t="s">
        <v>657</v>
      </c>
      <c r="I34" s="275" t="s">
        <v>658</v>
      </c>
      <c r="J34" s="275" t="s">
        <v>659</v>
      </c>
      <c r="L34" s="276" t="s">
        <v>660</v>
      </c>
      <c r="M34" s="276" t="s">
        <v>661</v>
      </c>
      <c r="N34" s="276" t="s">
        <v>662</v>
      </c>
      <c r="O34" s="276" t="s">
        <v>663</v>
      </c>
      <c r="P34" s="276" t="s">
        <v>664</v>
      </c>
      <c r="Q34" s="276" t="s">
        <v>665</v>
      </c>
      <c r="S34" s="276"/>
      <c r="T34" s="276"/>
      <c r="U34" s="276"/>
      <c r="V34" s="276"/>
      <c r="W34" s="276"/>
      <c r="X34" s="276"/>
    </row>
    <row r="35" customFormat="false" ht="56.25" hidden="false" customHeight="false" outlineLevel="0" collapsed="false">
      <c r="B35" s="249" t="n">
        <v>34</v>
      </c>
      <c r="C35" s="274" t="s">
        <v>170</v>
      </c>
      <c r="D35" s="274" t="s">
        <v>666</v>
      </c>
      <c r="E35" s="275" t="s">
        <v>667</v>
      </c>
      <c r="F35" s="275" t="s">
        <v>668</v>
      </c>
      <c r="G35" s="275" t="s">
        <v>669</v>
      </c>
      <c r="H35" s="275" t="s">
        <v>670</v>
      </c>
      <c r="I35" s="275" t="s">
        <v>671</v>
      </c>
      <c r="J35" s="275" t="s">
        <v>672</v>
      </c>
      <c r="L35" s="276" t="s">
        <v>673</v>
      </c>
      <c r="M35" s="276" t="s">
        <v>674</v>
      </c>
      <c r="N35" s="276" t="s">
        <v>675</v>
      </c>
      <c r="O35" s="276" t="s">
        <v>676</v>
      </c>
      <c r="P35" s="276" t="s">
        <v>677</v>
      </c>
      <c r="Q35" s="276" t="s">
        <v>678</v>
      </c>
      <c r="S35" s="276"/>
      <c r="T35" s="276"/>
      <c r="U35" s="276"/>
      <c r="V35" s="276"/>
      <c r="W35" s="276"/>
      <c r="X35" s="276"/>
    </row>
    <row r="36" customFormat="false" ht="75" hidden="false" customHeight="false" outlineLevel="0" collapsed="false">
      <c r="B36" s="253" t="n">
        <v>35</v>
      </c>
      <c r="C36" s="274" t="s">
        <v>679</v>
      </c>
      <c r="D36" s="274" t="s">
        <v>680</v>
      </c>
      <c r="E36" s="275" t="s">
        <v>681</v>
      </c>
      <c r="F36" s="275" t="s">
        <v>682</v>
      </c>
      <c r="G36" s="275" t="s">
        <v>683</v>
      </c>
      <c r="H36" s="275"/>
      <c r="I36" s="275"/>
      <c r="J36" s="275"/>
      <c r="L36" s="276" t="s">
        <v>684</v>
      </c>
      <c r="M36" s="276" t="s">
        <v>668</v>
      </c>
      <c r="N36" s="276" t="s">
        <v>685</v>
      </c>
      <c r="O36" s="276" t="s">
        <v>686</v>
      </c>
      <c r="P36" s="276" t="s">
        <v>687</v>
      </c>
      <c r="Q36" s="276" t="s">
        <v>688</v>
      </c>
      <c r="S36" s="276"/>
      <c r="T36" s="276"/>
      <c r="U36" s="276"/>
      <c r="V36" s="276"/>
      <c r="W36" s="276"/>
      <c r="X36" s="276"/>
    </row>
    <row r="37" customFormat="false" ht="56.25" hidden="false" customHeight="false" outlineLevel="0" collapsed="false">
      <c r="B37" s="249" t="n">
        <v>36</v>
      </c>
      <c r="C37" s="274" t="s">
        <v>679</v>
      </c>
      <c r="D37" s="274" t="s">
        <v>689</v>
      </c>
      <c r="E37" s="275" t="s">
        <v>690</v>
      </c>
      <c r="F37" s="275" t="s">
        <v>691</v>
      </c>
      <c r="G37" s="275" t="s">
        <v>692</v>
      </c>
      <c r="H37" s="275"/>
      <c r="I37" s="275"/>
      <c r="J37" s="275"/>
      <c r="L37" s="276" t="s">
        <v>681</v>
      </c>
      <c r="M37" s="276" t="s">
        <v>682</v>
      </c>
      <c r="N37" s="276" t="s">
        <v>683</v>
      </c>
      <c r="O37" s="276"/>
      <c r="P37" s="276"/>
      <c r="Q37" s="276"/>
      <c r="S37" s="276"/>
      <c r="T37" s="276"/>
      <c r="U37" s="276"/>
      <c r="V37" s="276"/>
      <c r="W37" s="276"/>
      <c r="X37" s="276"/>
    </row>
    <row r="38" customFormat="false" ht="56.25" hidden="false" customHeight="false" outlineLevel="0" collapsed="false">
      <c r="B38" s="253" t="n">
        <v>37</v>
      </c>
      <c r="C38" s="274" t="s">
        <v>679</v>
      </c>
      <c r="D38" s="274" t="s">
        <v>693</v>
      </c>
      <c r="E38" s="275" t="s">
        <v>694</v>
      </c>
      <c r="F38" s="275" t="s">
        <v>695</v>
      </c>
      <c r="G38" s="275" t="s">
        <v>696</v>
      </c>
      <c r="H38" s="275"/>
      <c r="I38" s="275"/>
      <c r="J38" s="275"/>
      <c r="L38" s="276" t="s">
        <v>690</v>
      </c>
      <c r="M38" s="276" t="s">
        <v>697</v>
      </c>
      <c r="N38" s="276" t="s">
        <v>692</v>
      </c>
      <c r="O38" s="276"/>
      <c r="P38" s="276"/>
      <c r="Q38" s="276"/>
      <c r="S38" s="276"/>
      <c r="T38" s="276"/>
      <c r="U38" s="276"/>
      <c r="V38" s="276"/>
      <c r="W38" s="276"/>
      <c r="X38" s="276"/>
    </row>
    <row r="39" customFormat="false" ht="189" hidden="false" customHeight="false" outlineLevel="0" collapsed="false">
      <c r="B39" s="249" t="n">
        <v>38</v>
      </c>
      <c r="C39" s="274" t="s">
        <v>698</v>
      </c>
      <c r="D39" s="274" t="s">
        <v>699</v>
      </c>
      <c r="E39" s="275" t="s">
        <v>700</v>
      </c>
      <c r="F39" s="275" t="s">
        <v>701</v>
      </c>
      <c r="G39" s="275" t="s">
        <v>702</v>
      </c>
      <c r="H39" s="275" t="s">
        <v>703</v>
      </c>
      <c r="I39" s="275" t="s">
        <v>704</v>
      </c>
      <c r="J39" s="275" t="s">
        <v>705</v>
      </c>
      <c r="L39" s="276" t="s">
        <v>694</v>
      </c>
      <c r="M39" s="276" t="s">
        <v>695</v>
      </c>
      <c r="N39" s="276" t="s">
        <v>696</v>
      </c>
      <c r="O39" s="276"/>
      <c r="P39" s="276"/>
      <c r="Q39" s="276"/>
      <c r="S39" s="276"/>
      <c r="T39" s="276"/>
      <c r="U39" s="276"/>
      <c r="V39" s="276"/>
      <c r="W39" s="276"/>
      <c r="X39" s="276"/>
    </row>
    <row r="40" customFormat="false" ht="177" hidden="false" customHeight="true" outlineLevel="0" collapsed="false">
      <c r="B40" s="253" t="n">
        <v>39</v>
      </c>
      <c r="C40" s="274" t="s">
        <v>698</v>
      </c>
      <c r="D40" s="274" t="s">
        <v>706</v>
      </c>
      <c r="E40" s="275" t="s">
        <v>707</v>
      </c>
      <c r="F40" s="275" t="s">
        <v>708</v>
      </c>
      <c r="G40" s="275" t="s">
        <v>709</v>
      </c>
      <c r="H40" s="275" t="s">
        <v>710</v>
      </c>
      <c r="I40" s="275" t="s">
        <v>711</v>
      </c>
      <c r="J40" s="275" t="s">
        <v>712</v>
      </c>
      <c r="L40" s="276" t="s">
        <v>713</v>
      </c>
      <c r="M40" s="276" t="s">
        <v>714</v>
      </c>
      <c r="N40" s="276" t="s">
        <v>715</v>
      </c>
      <c r="O40" s="276" t="s">
        <v>716</v>
      </c>
      <c r="P40" s="276" t="s">
        <v>717</v>
      </c>
      <c r="Q40" s="276" t="s">
        <v>718</v>
      </c>
      <c r="S40" s="276"/>
      <c r="T40" s="276"/>
      <c r="U40" s="276"/>
      <c r="V40" s="276"/>
      <c r="W40" s="276"/>
      <c r="X40" s="276"/>
    </row>
    <row r="41" customFormat="false" ht="82.5" hidden="false" customHeight="true" outlineLevel="0" collapsed="false">
      <c r="B41" s="249" t="n">
        <v>40</v>
      </c>
      <c r="C41" s="274" t="s">
        <v>698</v>
      </c>
      <c r="D41" s="274" t="s">
        <v>719</v>
      </c>
      <c r="E41" s="275" t="s">
        <v>720</v>
      </c>
      <c r="F41" s="275" t="s">
        <v>721</v>
      </c>
      <c r="G41" s="275" t="s">
        <v>722</v>
      </c>
      <c r="H41" s="275" t="s">
        <v>723</v>
      </c>
      <c r="I41" s="275" t="s">
        <v>724</v>
      </c>
      <c r="J41" s="275" t="s">
        <v>725</v>
      </c>
      <c r="L41" s="276" t="s">
        <v>726</v>
      </c>
      <c r="M41" s="276" t="s">
        <v>727</v>
      </c>
      <c r="N41" s="276" t="s">
        <v>728</v>
      </c>
      <c r="O41" s="276" t="s">
        <v>729</v>
      </c>
      <c r="P41" s="276" t="s">
        <v>730</v>
      </c>
      <c r="Q41" s="276" t="s">
        <v>731</v>
      </c>
      <c r="S41" s="276"/>
      <c r="T41" s="276"/>
      <c r="U41" s="276"/>
      <c r="V41" s="276"/>
      <c r="W41" s="276"/>
      <c r="X41" s="276"/>
    </row>
    <row r="42" customFormat="false" ht="82.5" hidden="false" customHeight="true" outlineLevel="0" collapsed="false">
      <c r="B42" s="253" t="n">
        <v>41</v>
      </c>
      <c r="C42" s="274" t="s">
        <v>698</v>
      </c>
      <c r="D42" s="274" t="s">
        <v>732</v>
      </c>
      <c r="E42" s="275" t="s">
        <v>733</v>
      </c>
      <c r="F42" s="275" t="s">
        <v>734</v>
      </c>
      <c r="G42" s="275" t="s">
        <v>735</v>
      </c>
      <c r="H42" s="275" t="s">
        <v>736</v>
      </c>
      <c r="I42" s="275" t="s">
        <v>737</v>
      </c>
      <c r="J42" s="275" t="s">
        <v>738</v>
      </c>
      <c r="L42" s="276" t="s">
        <v>720</v>
      </c>
      <c r="M42" s="276" t="s">
        <v>721</v>
      </c>
      <c r="N42" s="276" t="s">
        <v>722</v>
      </c>
      <c r="O42" s="276" t="s">
        <v>723</v>
      </c>
      <c r="P42" s="276" t="s">
        <v>724</v>
      </c>
      <c r="Q42" s="276" t="s">
        <v>725</v>
      </c>
      <c r="S42" s="276"/>
      <c r="T42" s="276"/>
      <c r="U42" s="276"/>
      <c r="V42" s="276"/>
      <c r="W42" s="276"/>
      <c r="X42" s="276"/>
    </row>
    <row r="43" customFormat="false" ht="82.5" hidden="false" customHeight="true" outlineLevel="0" collapsed="false">
      <c r="B43" s="249" t="n">
        <v>42</v>
      </c>
      <c r="C43" s="274" t="s">
        <v>698</v>
      </c>
      <c r="D43" s="274" t="s">
        <v>739</v>
      </c>
      <c r="E43" s="275" t="s">
        <v>740</v>
      </c>
      <c r="F43" s="275" t="s">
        <v>741</v>
      </c>
      <c r="G43" s="275" t="s">
        <v>742</v>
      </c>
      <c r="H43" s="275" t="s">
        <v>743</v>
      </c>
      <c r="I43" s="275" t="s">
        <v>744</v>
      </c>
      <c r="J43" s="275" t="s">
        <v>745</v>
      </c>
      <c r="L43" s="276" t="s">
        <v>746</v>
      </c>
      <c r="M43" s="276" t="s">
        <v>747</v>
      </c>
      <c r="N43" s="276" t="s">
        <v>748</v>
      </c>
      <c r="O43" s="276" t="s">
        <v>749</v>
      </c>
      <c r="P43" s="276" t="s">
        <v>750</v>
      </c>
      <c r="Q43" s="276" t="s">
        <v>751</v>
      </c>
      <c r="S43" s="276"/>
      <c r="T43" s="276"/>
      <c r="U43" s="276"/>
      <c r="V43" s="276"/>
      <c r="W43" s="276"/>
      <c r="X43" s="276"/>
    </row>
    <row r="44" customFormat="false" ht="112.5" hidden="false" customHeight="false" outlineLevel="0" collapsed="false">
      <c r="B44" s="253" t="n">
        <v>43</v>
      </c>
      <c r="C44" s="274" t="s">
        <v>172</v>
      </c>
      <c r="D44" s="274" t="s">
        <v>752</v>
      </c>
      <c r="E44" s="275" t="s">
        <v>753</v>
      </c>
      <c r="F44" s="275" t="s">
        <v>754</v>
      </c>
      <c r="G44" s="275" t="s">
        <v>755</v>
      </c>
      <c r="H44" s="275" t="s">
        <v>756</v>
      </c>
      <c r="I44" s="275" t="s">
        <v>757</v>
      </c>
      <c r="J44" s="275" t="s">
        <v>758</v>
      </c>
      <c r="L44" s="276" t="s">
        <v>759</v>
      </c>
      <c r="M44" s="276" t="s">
        <v>760</v>
      </c>
      <c r="N44" s="276" t="s">
        <v>761</v>
      </c>
      <c r="O44" s="276" t="s">
        <v>762</v>
      </c>
      <c r="P44" s="276" t="s">
        <v>763</v>
      </c>
      <c r="Q44" s="276" t="s">
        <v>764</v>
      </c>
      <c r="S44" s="276"/>
      <c r="T44" s="276"/>
      <c r="U44" s="276"/>
      <c r="V44" s="276"/>
      <c r="W44" s="276"/>
      <c r="X44" s="276"/>
    </row>
    <row r="45" customFormat="false" ht="131.25" hidden="false" customHeight="false" outlineLevel="0" collapsed="false">
      <c r="B45" s="249" t="n">
        <v>44</v>
      </c>
      <c r="C45" s="274" t="s">
        <v>172</v>
      </c>
      <c r="D45" s="274" t="s">
        <v>765</v>
      </c>
      <c r="E45" s="275" t="s">
        <v>766</v>
      </c>
      <c r="F45" s="275" t="s">
        <v>767</v>
      </c>
      <c r="G45" s="275" t="s">
        <v>768</v>
      </c>
      <c r="H45" s="275" t="s">
        <v>769</v>
      </c>
      <c r="I45" s="275" t="s">
        <v>770</v>
      </c>
      <c r="J45" s="275" t="s">
        <v>771</v>
      </c>
      <c r="L45" s="276" t="s">
        <v>772</v>
      </c>
      <c r="M45" s="276" t="s">
        <v>773</v>
      </c>
      <c r="N45" s="276" t="s">
        <v>774</v>
      </c>
      <c r="O45" s="276" t="s">
        <v>775</v>
      </c>
      <c r="P45" s="276" t="s">
        <v>776</v>
      </c>
      <c r="Q45" s="276" t="s">
        <v>777</v>
      </c>
      <c r="S45" s="276"/>
      <c r="T45" s="276"/>
      <c r="U45" s="276"/>
      <c r="V45" s="276"/>
      <c r="W45" s="276"/>
      <c r="X45" s="276"/>
    </row>
    <row r="46" customFormat="false" ht="112.5" hidden="false" customHeight="false" outlineLevel="0" collapsed="false">
      <c r="B46" s="253" t="n">
        <v>45</v>
      </c>
      <c r="C46" s="274" t="s">
        <v>172</v>
      </c>
      <c r="D46" s="274" t="s">
        <v>778</v>
      </c>
      <c r="E46" s="275" t="s">
        <v>779</v>
      </c>
      <c r="F46" s="275" t="s">
        <v>780</v>
      </c>
      <c r="G46" s="275" t="s">
        <v>781</v>
      </c>
      <c r="H46" s="275" t="s">
        <v>782</v>
      </c>
      <c r="I46" s="275" t="s">
        <v>783</v>
      </c>
      <c r="J46" s="275" t="s">
        <v>784</v>
      </c>
      <c r="L46" s="276" t="s">
        <v>785</v>
      </c>
      <c r="M46" s="276" t="s">
        <v>786</v>
      </c>
      <c r="N46" s="276" t="s">
        <v>787</v>
      </c>
      <c r="O46" s="276" t="s">
        <v>788</v>
      </c>
      <c r="P46" s="276" t="s">
        <v>789</v>
      </c>
      <c r="Q46" s="276" t="s">
        <v>790</v>
      </c>
      <c r="S46" s="276"/>
      <c r="T46" s="276"/>
      <c r="U46" s="276"/>
      <c r="V46" s="276"/>
      <c r="W46" s="276"/>
      <c r="X46" s="276"/>
    </row>
    <row r="47" customFormat="false" ht="112.5" hidden="false" customHeight="false" outlineLevel="0" collapsed="false">
      <c r="B47" s="249" t="n">
        <v>46</v>
      </c>
      <c r="C47" s="274" t="s">
        <v>172</v>
      </c>
      <c r="D47" s="274" t="s">
        <v>791</v>
      </c>
      <c r="E47" s="275" t="s">
        <v>792</v>
      </c>
      <c r="F47" s="275" t="s">
        <v>793</v>
      </c>
      <c r="G47" s="275" t="s">
        <v>794</v>
      </c>
      <c r="H47" s="275" t="s">
        <v>795</v>
      </c>
      <c r="I47" s="275" t="s">
        <v>796</v>
      </c>
      <c r="J47" s="275" t="s">
        <v>797</v>
      </c>
      <c r="L47" s="276" t="s">
        <v>798</v>
      </c>
      <c r="M47" s="276" t="s">
        <v>799</v>
      </c>
      <c r="N47" s="276" t="s">
        <v>800</v>
      </c>
      <c r="O47" s="276" t="s">
        <v>801</v>
      </c>
      <c r="P47" s="276" t="s">
        <v>802</v>
      </c>
      <c r="Q47" s="276" t="s">
        <v>803</v>
      </c>
      <c r="S47" s="276"/>
      <c r="T47" s="276"/>
      <c r="U47" s="276"/>
      <c r="V47" s="276"/>
      <c r="W47" s="276"/>
      <c r="X47" s="276"/>
    </row>
    <row r="48" customFormat="false" ht="82.5" hidden="false" customHeight="true" outlineLevel="0" collapsed="false">
      <c r="B48" s="253" t="n">
        <v>47</v>
      </c>
      <c r="C48" s="274" t="s">
        <v>173</v>
      </c>
      <c r="D48" s="274" t="s">
        <v>804</v>
      </c>
      <c r="E48" s="275" t="s">
        <v>798</v>
      </c>
      <c r="F48" s="275" t="s">
        <v>799</v>
      </c>
      <c r="G48" s="275" t="s">
        <v>800</v>
      </c>
      <c r="H48" s="275" t="s">
        <v>801</v>
      </c>
      <c r="I48" s="275" t="s">
        <v>802</v>
      </c>
      <c r="J48" s="275" t="s">
        <v>803</v>
      </c>
      <c r="L48" s="276" t="s">
        <v>805</v>
      </c>
      <c r="M48" s="276" t="s">
        <v>806</v>
      </c>
      <c r="N48" s="276" t="s">
        <v>807</v>
      </c>
      <c r="O48" s="276" t="s">
        <v>808</v>
      </c>
      <c r="P48" s="276" t="s">
        <v>809</v>
      </c>
      <c r="Q48" s="276" t="s">
        <v>810</v>
      </c>
      <c r="S48" s="276"/>
      <c r="T48" s="276"/>
      <c r="U48" s="276"/>
      <c r="V48" s="276"/>
      <c r="W48" s="276"/>
      <c r="X48" s="276"/>
    </row>
    <row r="49" customFormat="false" ht="82.5" hidden="false" customHeight="true" outlineLevel="0" collapsed="false">
      <c r="B49" s="249" t="n">
        <v>48</v>
      </c>
      <c r="C49" s="274" t="s">
        <v>173</v>
      </c>
      <c r="D49" s="274" t="s">
        <v>811</v>
      </c>
      <c r="E49" s="275" t="s">
        <v>805</v>
      </c>
      <c r="F49" s="275" t="s">
        <v>806</v>
      </c>
      <c r="G49" s="275" t="s">
        <v>807</v>
      </c>
      <c r="H49" s="275" t="s">
        <v>808</v>
      </c>
      <c r="I49" s="275" t="s">
        <v>809</v>
      </c>
      <c r="J49" s="275" t="s">
        <v>810</v>
      </c>
      <c r="L49" s="276" t="s">
        <v>812</v>
      </c>
      <c r="M49" s="276" t="s">
        <v>813</v>
      </c>
      <c r="N49" s="276" t="s">
        <v>814</v>
      </c>
      <c r="O49" s="276" t="s">
        <v>815</v>
      </c>
      <c r="P49" s="276" t="s">
        <v>816</v>
      </c>
      <c r="Q49" s="276" t="s">
        <v>817</v>
      </c>
      <c r="S49" s="276"/>
      <c r="T49" s="276"/>
      <c r="U49" s="276"/>
      <c r="V49" s="276"/>
      <c r="W49" s="276"/>
      <c r="X49" s="276"/>
    </row>
    <row r="50" customFormat="false" ht="82.5" hidden="false" customHeight="true" outlineLevel="0" collapsed="false">
      <c r="B50" s="253" t="n">
        <v>49</v>
      </c>
      <c r="C50" s="274" t="s">
        <v>173</v>
      </c>
      <c r="D50" s="274" t="s">
        <v>818</v>
      </c>
      <c r="E50" s="275" t="s">
        <v>812</v>
      </c>
      <c r="F50" s="275" t="s">
        <v>813</v>
      </c>
      <c r="G50" s="275" t="s">
        <v>814</v>
      </c>
      <c r="H50" s="275" t="s">
        <v>815</v>
      </c>
      <c r="I50" s="275" t="s">
        <v>816</v>
      </c>
      <c r="J50" s="275" t="s">
        <v>817</v>
      </c>
      <c r="L50" s="277" t="s">
        <v>819</v>
      </c>
      <c r="M50" s="277" t="s">
        <v>820</v>
      </c>
      <c r="N50" s="277" t="s">
        <v>821</v>
      </c>
      <c r="O50" s="277" t="s">
        <v>822</v>
      </c>
      <c r="P50" s="277" t="s">
        <v>823</v>
      </c>
      <c r="Q50" s="277" t="s">
        <v>824</v>
      </c>
      <c r="S50" s="276"/>
      <c r="T50" s="276"/>
      <c r="U50" s="276"/>
      <c r="V50" s="276"/>
      <c r="W50" s="276"/>
      <c r="X50" s="276"/>
    </row>
    <row r="51" customFormat="false" ht="112.5" hidden="false" customHeight="false" outlineLevel="0" collapsed="false">
      <c r="B51" s="249" t="n">
        <v>50</v>
      </c>
      <c r="C51" s="274" t="s">
        <v>74</v>
      </c>
      <c r="D51" s="274" t="s">
        <v>825</v>
      </c>
      <c r="E51" s="275" t="s">
        <v>826</v>
      </c>
      <c r="F51" s="275" t="s">
        <v>827</v>
      </c>
      <c r="G51" s="275" t="s">
        <v>828</v>
      </c>
      <c r="H51" s="275" t="s">
        <v>829</v>
      </c>
      <c r="I51" s="275" t="s">
        <v>830</v>
      </c>
      <c r="J51" s="275" t="s">
        <v>831</v>
      </c>
      <c r="L51" s="277" t="s">
        <v>832</v>
      </c>
      <c r="M51" s="277" t="s">
        <v>833</v>
      </c>
      <c r="N51" s="277" t="s">
        <v>834</v>
      </c>
      <c r="O51" s="277" t="s">
        <v>835</v>
      </c>
      <c r="P51" s="277" t="s">
        <v>836</v>
      </c>
      <c r="Q51" s="277" t="s">
        <v>837</v>
      </c>
      <c r="S51" s="276"/>
      <c r="T51" s="276"/>
      <c r="U51" s="276"/>
      <c r="V51" s="276"/>
      <c r="W51" s="276"/>
      <c r="X51" s="276"/>
    </row>
    <row r="52" customFormat="false" ht="56.25" hidden="false" customHeight="false" outlineLevel="0" collapsed="false">
      <c r="B52" s="253" t="n">
        <v>51</v>
      </c>
      <c r="C52" s="274" t="s">
        <v>74</v>
      </c>
      <c r="D52" s="274" t="s">
        <v>838</v>
      </c>
      <c r="E52" s="275" t="s">
        <v>839</v>
      </c>
      <c r="F52" s="275" t="s">
        <v>840</v>
      </c>
      <c r="G52" s="275" t="s">
        <v>841</v>
      </c>
      <c r="H52" s="275" t="s">
        <v>842</v>
      </c>
      <c r="I52" s="275" t="s">
        <v>843</v>
      </c>
      <c r="J52" s="275" t="s">
        <v>844</v>
      </c>
      <c r="L52" s="277" t="s">
        <v>845</v>
      </c>
      <c r="M52" s="277" t="s">
        <v>846</v>
      </c>
      <c r="N52" s="277" t="s">
        <v>847</v>
      </c>
      <c r="O52" s="277" t="s">
        <v>848</v>
      </c>
      <c r="P52" s="277" t="s">
        <v>849</v>
      </c>
      <c r="Q52" s="277" t="s">
        <v>850</v>
      </c>
      <c r="S52" s="276"/>
      <c r="T52" s="276"/>
      <c r="U52" s="276"/>
      <c r="V52" s="276"/>
      <c r="W52" s="276"/>
      <c r="X52" s="276"/>
    </row>
    <row r="53" customFormat="false" ht="56.25" hidden="false" customHeight="false" outlineLevel="0" collapsed="false">
      <c r="B53" s="249" t="n">
        <v>52</v>
      </c>
      <c r="C53" s="274" t="s">
        <v>74</v>
      </c>
      <c r="D53" s="274" t="s">
        <v>851</v>
      </c>
      <c r="E53" s="275" t="s">
        <v>852</v>
      </c>
      <c r="F53" s="275" t="s">
        <v>853</v>
      </c>
      <c r="G53" s="275" t="s">
        <v>854</v>
      </c>
      <c r="H53" s="275" t="s">
        <v>855</v>
      </c>
      <c r="I53" s="275" t="s">
        <v>856</v>
      </c>
      <c r="J53" s="275" t="s">
        <v>857</v>
      </c>
      <c r="L53" s="277" t="s">
        <v>858</v>
      </c>
      <c r="M53" s="277" t="s">
        <v>859</v>
      </c>
      <c r="N53" s="277" t="s">
        <v>860</v>
      </c>
      <c r="O53" s="277" t="s">
        <v>861</v>
      </c>
      <c r="P53" s="277" t="s">
        <v>862</v>
      </c>
      <c r="Q53" s="277" t="s">
        <v>863</v>
      </c>
      <c r="S53" s="276"/>
      <c r="T53" s="276"/>
      <c r="U53" s="276"/>
      <c r="V53" s="276"/>
      <c r="W53" s="276"/>
      <c r="X53" s="276"/>
    </row>
    <row r="54" customFormat="false" ht="40.5" hidden="false" customHeight="true" outlineLevel="0" collapsed="false">
      <c r="B54" s="253" t="n">
        <v>53</v>
      </c>
      <c r="C54" s="274" t="s">
        <v>74</v>
      </c>
      <c r="D54" s="274" t="s">
        <v>864</v>
      </c>
      <c r="E54" s="275" t="s">
        <v>865</v>
      </c>
      <c r="F54" s="275" t="s">
        <v>866</v>
      </c>
      <c r="G54" s="275" t="s">
        <v>867</v>
      </c>
      <c r="H54" s="275" t="s">
        <v>868</v>
      </c>
      <c r="I54" s="275" t="s">
        <v>869</v>
      </c>
      <c r="J54" s="275" t="s">
        <v>870</v>
      </c>
      <c r="L54" s="278" t="s">
        <v>871</v>
      </c>
      <c r="M54" s="278" t="s">
        <v>872</v>
      </c>
      <c r="N54" s="278" t="s">
        <v>873</v>
      </c>
      <c r="O54" s="278" t="s">
        <v>874</v>
      </c>
      <c r="P54" s="278" t="s">
        <v>875</v>
      </c>
      <c r="Q54" s="278" t="s">
        <v>876</v>
      </c>
      <c r="S54" s="276"/>
      <c r="T54" s="276"/>
      <c r="U54" s="276"/>
      <c r="V54" s="276"/>
      <c r="W54" s="276"/>
      <c r="X54" s="276"/>
    </row>
    <row r="55" customFormat="false" ht="38.25" hidden="false" customHeight="true" outlineLevel="0" collapsed="false">
      <c r="B55" s="249" t="n">
        <v>54</v>
      </c>
      <c r="C55" s="274" t="s">
        <v>74</v>
      </c>
      <c r="D55" s="274" t="s">
        <v>877</v>
      </c>
      <c r="E55" s="275" t="s">
        <v>878</v>
      </c>
      <c r="F55" s="275" t="s">
        <v>879</v>
      </c>
      <c r="G55" s="275" t="s">
        <v>880</v>
      </c>
      <c r="H55" s="275" t="s">
        <v>881</v>
      </c>
      <c r="I55" s="275" t="s">
        <v>882</v>
      </c>
      <c r="J55" s="275" t="s">
        <v>883</v>
      </c>
      <c r="L55" s="276"/>
      <c r="M55" s="276"/>
      <c r="N55" s="276"/>
      <c r="O55" s="276"/>
      <c r="P55" s="276"/>
      <c r="Q55" s="276"/>
      <c r="S55" s="276"/>
      <c r="T55" s="276"/>
      <c r="U55" s="276"/>
      <c r="V55" s="276"/>
      <c r="W55" s="276"/>
      <c r="X55" s="276"/>
    </row>
    <row r="56" customFormat="false" ht="131.25" hidden="false" customHeight="false" outlineLevel="0" collapsed="false">
      <c r="B56" s="253" t="n">
        <v>55</v>
      </c>
      <c r="C56" s="274" t="s">
        <v>175</v>
      </c>
      <c r="D56" s="279" t="s">
        <v>884</v>
      </c>
      <c r="E56" s="280" t="s">
        <v>885</v>
      </c>
      <c r="F56" s="280" t="s">
        <v>886</v>
      </c>
      <c r="G56" s="280" t="s">
        <v>887</v>
      </c>
      <c r="H56" s="280" t="s">
        <v>888</v>
      </c>
      <c r="I56" s="280" t="s">
        <v>889</v>
      </c>
      <c r="J56" s="280" t="s">
        <v>890</v>
      </c>
      <c r="L56" s="278" t="s">
        <v>891</v>
      </c>
      <c r="M56" s="278" t="s">
        <v>892</v>
      </c>
      <c r="N56" s="278" t="s">
        <v>893</v>
      </c>
      <c r="O56" s="278" t="s">
        <v>894</v>
      </c>
      <c r="P56" s="278" t="s">
        <v>895</v>
      </c>
      <c r="Q56" s="278" t="s">
        <v>896</v>
      </c>
      <c r="S56" s="276"/>
      <c r="T56" s="276"/>
      <c r="U56" s="276"/>
      <c r="V56" s="276"/>
      <c r="W56" s="276"/>
      <c r="X56" s="276"/>
    </row>
    <row r="57" customFormat="false" ht="171.75" hidden="false" customHeight="true" outlineLevel="0" collapsed="false">
      <c r="B57" s="249" t="n">
        <v>56</v>
      </c>
      <c r="C57" s="274" t="s">
        <v>175</v>
      </c>
      <c r="D57" s="279" t="s">
        <v>897</v>
      </c>
      <c r="E57" s="280" t="s">
        <v>898</v>
      </c>
      <c r="F57" s="280" t="s">
        <v>899</v>
      </c>
      <c r="G57" s="280" t="s">
        <v>900</v>
      </c>
      <c r="H57" s="280" t="s">
        <v>901</v>
      </c>
      <c r="I57" s="280" t="s">
        <v>902</v>
      </c>
      <c r="J57" s="280" t="s">
        <v>903</v>
      </c>
      <c r="L57" s="278" t="s">
        <v>904</v>
      </c>
      <c r="M57" s="278" t="s">
        <v>905</v>
      </c>
      <c r="N57" s="278" t="s">
        <v>906</v>
      </c>
      <c r="O57" s="278" t="s">
        <v>907</v>
      </c>
      <c r="P57" s="278" t="s">
        <v>908</v>
      </c>
      <c r="Q57" s="278" t="s">
        <v>909</v>
      </c>
      <c r="S57" s="276"/>
      <c r="T57" s="276"/>
      <c r="U57" s="276"/>
      <c r="V57" s="276"/>
      <c r="W57" s="276"/>
      <c r="X57" s="276"/>
    </row>
    <row r="58" customFormat="false" ht="189" hidden="false" customHeight="false" outlineLevel="0" collapsed="false">
      <c r="B58" s="253" t="n">
        <v>57</v>
      </c>
      <c r="C58" s="274" t="s">
        <v>175</v>
      </c>
      <c r="D58" s="279" t="s">
        <v>910</v>
      </c>
      <c r="E58" s="280" t="s">
        <v>911</v>
      </c>
      <c r="F58" s="280" t="s">
        <v>912</v>
      </c>
      <c r="G58" s="280" t="s">
        <v>913</v>
      </c>
      <c r="H58" s="280" t="s">
        <v>914</v>
      </c>
      <c r="I58" s="280" t="s">
        <v>915</v>
      </c>
      <c r="J58" s="280" t="s">
        <v>916</v>
      </c>
      <c r="L58" s="277" t="s">
        <v>917</v>
      </c>
      <c r="M58" s="277" t="s">
        <v>918</v>
      </c>
      <c r="N58" s="277" t="s">
        <v>919</v>
      </c>
      <c r="O58" s="277" t="s">
        <v>920</v>
      </c>
      <c r="P58" s="277" t="s">
        <v>921</v>
      </c>
      <c r="Q58" s="277" t="s">
        <v>922</v>
      </c>
      <c r="S58" s="276"/>
      <c r="T58" s="276"/>
      <c r="U58" s="276"/>
      <c r="V58" s="276"/>
      <c r="W58" s="276"/>
      <c r="X58" s="276"/>
    </row>
    <row r="59" customFormat="false" ht="94.5" hidden="false" customHeight="false" outlineLevel="0" collapsed="false">
      <c r="B59" s="249" t="n">
        <v>58</v>
      </c>
      <c r="C59" s="274" t="s">
        <v>174</v>
      </c>
      <c r="D59" s="281" t="s">
        <v>923</v>
      </c>
      <c r="E59" s="282" t="s">
        <v>924</v>
      </c>
      <c r="F59" s="282" t="s">
        <v>925</v>
      </c>
      <c r="G59" s="282" t="s">
        <v>926</v>
      </c>
      <c r="H59" s="282" t="s">
        <v>927</v>
      </c>
      <c r="I59" s="282" t="s">
        <v>928</v>
      </c>
      <c r="J59" s="282" t="s">
        <v>929</v>
      </c>
      <c r="L59" s="277" t="s">
        <v>930</v>
      </c>
      <c r="M59" s="277" t="s">
        <v>931</v>
      </c>
      <c r="N59" s="277" t="s">
        <v>932</v>
      </c>
      <c r="O59" s="277" t="s">
        <v>933</v>
      </c>
      <c r="P59" s="277" t="s">
        <v>934</v>
      </c>
      <c r="Q59" s="277" t="s">
        <v>935</v>
      </c>
      <c r="S59" s="276"/>
      <c r="T59" s="276"/>
      <c r="U59" s="276"/>
      <c r="V59" s="276"/>
      <c r="W59" s="276"/>
      <c r="X59" s="276"/>
    </row>
    <row r="60" customFormat="false" ht="63" hidden="false" customHeight="false" outlineLevel="0" collapsed="false">
      <c r="B60" s="253" t="n">
        <v>59</v>
      </c>
      <c r="C60" s="274" t="s">
        <v>174</v>
      </c>
      <c r="D60" s="281" t="s">
        <v>936</v>
      </c>
      <c r="E60" s="282" t="s">
        <v>937</v>
      </c>
      <c r="F60" s="282" t="s">
        <v>938</v>
      </c>
      <c r="G60" s="282" t="s">
        <v>939</v>
      </c>
      <c r="H60" s="282" t="s">
        <v>940</v>
      </c>
      <c r="I60" s="282" t="s">
        <v>941</v>
      </c>
      <c r="J60" s="282" t="s">
        <v>942</v>
      </c>
      <c r="L60" s="277" t="s">
        <v>943</v>
      </c>
      <c r="M60" s="277" t="s">
        <v>944</v>
      </c>
      <c r="N60" s="277" t="s">
        <v>945</v>
      </c>
      <c r="O60" s="277" t="s">
        <v>946</v>
      </c>
      <c r="P60" s="277" t="s">
        <v>947</v>
      </c>
      <c r="Q60" s="277" t="s">
        <v>948</v>
      </c>
      <c r="S60" s="276"/>
      <c r="T60" s="276"/>
      <c r="U60" s="276"/>
      <c r="V60" s="276"/>
      <c r="W60" s="276"/>
      <c r="X60" s="276"/>
    </row>
    <row r="61" customFormat="false" ht="37.5" hidden="false" customHeight="false" outlineLevel="0" collapsed="false">
      <c r="B61" s="249" t="n">
        <v>60</v>
      </c>
      <c r="C61" s="274" t="s">
        <v>174</v>
      </c>
      <c r="D61" s="281" t="s">
        <v>949</v>
      </c>
      <c r="E61" s="282" t="s">
        <v>944</v>
      </c>
      <c r="F61" s="282" t="s">
        <v>945</v>
      </c>
      <c r="G61" s="282" t="s">
        <v>946</v>
      </c>
      <c r="H61" s="282" t="s">
        <v>947</v>
      </c>
      <c r="I61" s="282" t="s">
        <v>948</v>
      </c>
      <c r="J61" s="282" t="s">
        <v>950</v>
      </c>
      <c r="L61" s="277" t="s">
        <v>951</v>
      </c>
      <c r="M61" s="277" t="s">
        <v>952</v>
      </c>
      <c r="N61" s="277" t="s">
        <v>953</v>
      </c>
      <c r="O61" s="277" t="s">
        <v>954</v>
      </c>
      <c r="P61" s="277" t="s">
        <v>955</v>
      </c>
      <c r="Q61" s="277" t="s">
        <v>956</v>
      </c>
      <c r="S61" s="276"/>
      <c r="T61" s="276"/>
      <c r="U61" s="276"/>
      <c r="V61" s="276"/>
      <c r="W61" s="276"/>
      <c r="X61" s="276"/>
    </row>
    <row r="62" customFormat="false" ht="150" hidden="false" customHeight="false" outlineLevel="0" collapsed="false">
      <c r="B62" s="253" t="n">
        <v>61</v>
      </c>
      <c r="C62" s="274" t="s">
        <v>174</v>
      </c>
      <c r="D62" s="281" t="s">
        <v>957</v>
      </c>
      <c r="E62" s="282" t="s">
        <v>958</v>
      </c>
      <c r="F62" s="282" t="s">
        <v>959</v>
      </c>
      <c r="G62" s="282" t="s">
        <v>960</v>
      </c>
      <c r="H62" s="282" t="s">
        <v>961</v>
      </c>
      <c r="I62" s="282" t="s">
        <v>962</v>
      </c>
      <c r="J62" s="282" t="s">
        <v>963</v>
      </c>
      <c r="L62" s="278" t="s">
        <v>964</v>
      </c>
      <c r="M62" s="278" t="s">
        <v>965</v>
      </c>
      <c r="N62" s="278" t="s">
        <v>966</v>
      </c>
      <c r="O62" s="278" t="s">
        <v>967</v>
      </c>
      <c r="P62" s="278" t="s">
        <v>968</v>
      </c>
      <c r="Q62" s="278" t="s">
        <v>969</v>
      </c>
      <c r="S62" s="276"/>
      <c r="T62" s="276"/>
      <c r="U62" s="276"/>
      <c r="V62" s="276"/>
      <c r="W62" s="276"/>
      <c r="X62" s="276"/>
    </row>
    <row r="63" customFormat="false" ht="112.5" hidden="false" customHeight="false" outlineLevel="0" collapsed="false">
      <c r="B63" s="249" t="n">
        <v>62</v>
      </c>
      <c r="C63" s="274" t="s">
        <v>177</v>
      </c>
      <c r="D63" s="274" t="s">
        <v>970</v>
      </c>
      <c r="E63" s="251" t="s">
        <v>971</v>
      </c>
      <c r="F63" s="251" t="s">
        <v>972</v>
      </c>
      <c r="G63" s="251" t="s">
        <v>973</v>
      </c>
      <c r="H63" s="251" t="s">
        <v>974</v>
      </c>
      <c r="I63" s="251" t="s">
        <v>975</v>
      </c>
      <c r="J63" s="251" t="s">
        <v>976</v>
      </c>
      <c r="L63" s="278" t="s">
        <v>977</v>
      </c>
      <c r="M63" s="278" t="s">
        <v>978</v>
      </c>
      <c r="N63" s="278" t="s">
        <v>979</v>
      </c>
      <c r="O63" s="278" t="s">
        <v>980</v>
      </c>
      <c r="P63" s="278" t="s">
        <v>981</v>
      </c>
      <c r="Q63" s="278" t="s">
        <v>982</v>
      </c>
      <c r="S63" s="276"/>
      <c r="T63" s="276"/>
      <c r="U63" s="276"/>
      <c r="V63" s="276"/>
      <c r="W63" s="276"/>
      <c r="X63" s="276"/>
    </row>
    <row r="64" customFormat="false" ht="243.75" hidden="false" customHeight="false" outlineLevel="0" collapsed="false">
      <c r="B64" s="253" t="n">
        <v>63</v>
      </c>
      <c r="C64" s="274" t="s">
        <v>177</v>
      </c>
      <c r="D64" s="274" t="s">
        <v>983</v>
      </c>
      <c r="E64" s="251" t="s">
        <v>984</v>
      </c>
      <c r="F64" s="251" t="s">
        <v>985</v>
      </c>
      <c r="G64" s="251" t="s">
        <v>986</v>
      </c>
      <c r="H64" s="251" t="s">
        <v>987</v>
      </c>
      <c r="I64" s="251" t="s">
        <v>988</v>
      </c>
      <c r="J64" s="251" t="s">
        <v>989</v>
      </c>
      <c r="L64" s="278" t="s">
        <v>990</v>
      </c>
      <c r="M64" s="278" t="s">
        <v>991</v>
      </c>
      <c r="N64" s="278" t="s">
        <v>992</v>
      </c>
      <c r="O64" s="278" t="s">
        <v>993</v>
      </c>
      <c r="P64" s="278" t="s">
        <v>994</v>
      </c>
      <c r="Q64" s="278" t="s">
        <v>995</v>
      </c>
      <c r="S64" s="276"/>
      <c r="T64" s="276"/>
      <c r="U64" s="276"/>
      <c r="V64" s="276"/>
      <c r="W64" s="276"/>
      <c r="X64" s="276"/>
    </row>
    <row r="65" customFormat="false" ht="168.75" hidden="false" customHeight="false" outlineLevel="0" collapsed="false">
      <c r="B65" s="249" t="n">
        <v>64</v>
      </c>
      <c r="C65" s="274" t="s">
        <v>177</v>
      </c>
      <c r="D65" s="274" t="s">
        <v>996</v>
      </c>
      <c r="E65" s="251" t="s">
        <v>997</v>
      </c>
      <c r="F65" s="251" t="s">
        <v>998</v>
      </c>
      <c r="G65" s="251" t="s">
        <v>999</v>
      </c>
      <c r="H65" s="251" t="s">
        <v>1000</v>
      </c>
      <c r="I65" s="251" t="s">
        <v>1001</v>
      </c>
      <c r="J65" s="251" t="s">
        <v>1002</v>
      </c>
      <c r="L65" s="276" t="s">
        <v>1003</v>
      </c>
      <c r="M65" s="276" t="s">
        <v>1004</v>
      </c>
      <c r="N65" s="276" t="s">
        <v>1005</v>
      </c>
      <c r="O65" s="276" t="s">
        <v>1006</v>
      </c>
      <c r="P65" s="276" t="s">
        <v>1007</v>
      </c>
      <c r="Q65" s="276" t="s">
        <v>1008</v>
      </c>
      <c r="S65" s="276"/>
      <c r="T65" s="276"/>
      <c r="U65" s="276"/>
      <c r="V65" s="276"/>
      <c r="W65" s="276"/>
      <c r="X65" s="276"/>
    </row>
    <row r="66" customFormat="false" ht="31.5" hidden="false" customHeight="false" outlineLevel="0" collapsed="false">
      <c r="B66" s="253" t="n">
        <v>65</v>
      </c>
      <c r="C66" s="274" t="s">
        <v>177</v>
      </c>
      <c r="D66" s="274" t="s">
        <v>1009</v>
      </c>
      <c r="E66" s="251" t="s">
        <v>1010</v>
      </c>
      <c r="F66" s="251" t="s">
        <v>1011</v>
      </c>
      <c r="G66" s="251" t="s">
        <v>1012</v>
      </c>
      <c r="H66" s="251" t="s">
        <v>1013</v>
      </c>
      <c r="I66" s="251" t="s">
        <v>1014</v>
      </c>
      <c r="J66" s="251" t="s">
        <v>1015</v>
      </c>
      <c r="L66" s="276"/>
      <c r="M66" s="276"/>
      <c r="N66" s="276"/>
      <c r="O66" s="276"/>
      <c r="P66" s="276"/>
      <c r="Q66" s="276"/>
      <c r="S66" s="276"/>
      <c r="T66" s="276"/>
      <c r="U66" s="276"/>
      <c r="V66" s="276"/>
      <c r="W66" s="276"/>
      <c r="X66" s="276"/>
    </row>
    <row r="67" customFormat="false" ht="47.25" hidden="false" customHeight="false" outlineLevel="0" collapsed="false">
      <c r="B67" s="249" t="n">
        <v>66</v>
      </c>
      <c r="C67" s="274" t="s">
        <v>177</v>
      </c>
      <c r="D67" s="274" t="s">
        <v>1016</v>
      </c>
      <c r="E67" s="251" t="s">
        <v>1017</v>
      </c>
      <c r="F67" s="251" t="s">
        <v>1018</v>
      </c>
      <c r="G67" s="251" t="s">
        <v>1019</v>
      </c>
      <c r="H67" s="251" t="s">
        <v>1020</v>
      </c>
      <c r="I67" s="251" t="s">
        <v>1021</v>
      </c>
      <c r="J67" s="251" t="s">
        <v>1022</v>
      </c>
      <c r="L67" s="276"/>
      <c r="M67" s="276"/>
      <c r="N67" s="276"/>
      <c r="O67" s="276"/>
      <c r="P67" s="276"/>
      <c r="Q67" s="276"/>
      <c r="S67" s="276"/>
      <c r="T67" s="276"/>
      <c r="U67" s="276"/>
      <c r="V67" s="276"/>
      <c r="W67" s="276"/>
      <c r="X67" s="276"/>
    </row>
    <row r="68" customFormat="false" ht="31.5" hidden="false" customHeight="false" outlineLevel="0" collapsed="false">
      <c r="B68" s="253" t="n">
        <v>67</v>
      </c>
      <c r="C68" s="274" t="s">
        <v>177</v>
      </c>
      <c r="D68" s="274" t="s">
        <v>1023</v>
      </c>
      <c r="E68" s="251" t="s">
        <v>1024</v>
      </c>
      <c r="F68" s="251" t="s">
        <v>1025</v>
      </c>
      <c r="G68" s="251" t="s">
        <v>1026</v>
      </c>
      <c r="H68" s="251" t="s">
        <v>1020</v>
      </c>
      <c r="I68" s="251" t="s">
        <v>1021</v>
      </c>
      <c r="J68" s="251" t="s">
        <v>1027</v>
      </c>
      <c r="L68" s="276"/>
      <c r="M68" s="276"/>
      <c r="N68" s="276"/>
      <c r="O68" s="276"/>
      <c r="P68" s="276"/>
      <c r="Q68" s="276"/>
      <c r="S68" s="276"/>
      <c r="T68" s="276"/>
      <c r="U68" s="276"/>
      <c r="V68" s="276"/>
      <c r="W68" s="276"/>
      <c r="X68" s="276"/>
    </row>
    <row r="69" customFormat="false" ht="31.5" hidden="false" customHeight="false" outlineLevel="0" collapsed="false">
      <c r="B69" s="249" t="n">
        <v>68</v>
      </c>
      <c r="C69" s="274" t="s">
        <v>177</v>
      </c>
      <c r="D69" s="274" t="s">
        <v>1028</v>
      </c>
      <c r="E69" s="251" t="s">
        <v>1029</v>
      </c>
      <c r="F69" s="251" t="s">
        <v>1030</v>
      </c>
      <c r="G69" s="251" t="s">
        <v>1031</v>
      </c>
      <c r="H69" s="251" t="s">
        <v>1032</v>
      </c>
      <c r="I69" s="251" t="s">
        <v>1033</v>
      </c>
      <c r="J69" s="251" t="s">
        <v>1034</v>
      </c>
      <c r="L69" s="276"/>
      <c r="M69" s="276"/>
      <c r="N69" s="276"/>
      <c r="O69" s="276"/>
      <c r="P69" s="276"/>
      <c r="Q69" s="276"/>
      <c r="S69" s="276"/>
      <c r="T69" s="276"/>
      <c r="U69" s="276"/>
      <c r="V69" s="276"/>
      <c r="W69" s="276"/>
      <c r="X69" s="276"/>
    </row>
    <row r="70" customFormat="false" ht="47.25" hidden="false" customHeight="false" outlineLevel="0" collapsed="false">
      <c r="B70" s="253" t="n">
        <v>69</v>
      </c>
      <c r="C70" s="274" t="s">
        <v>177</v>
      </c>
      <c r="D70" s="274" t="s">
        <v>1035</v>
      </c>
      <c r="E70" s="251" t="s">
        <v>1036</v>
      </c>
      <c r="F70" s="251" t="s">
        <v>1037</v>
      </c>
      <c r="G70" s="251" t="s">
        <v>1038</v>
      </c>
      <c r="H70" s="251" t="s">
        <v>1039</v>
      </c>
      <c r="I70" s="251" t="s">
        <v>1040</v>
      </c>
      <c r="J70" s="251" t="s">
        <v>1041</v>
      </c>
      <c r="L70" s="276"/>
      <c r="M70" s="276"/>
      <c r="N70" s="276"/>
      <c r="O70" s="276"/>
      <c r="P70" s="276"/>
      <c r="Q70" s="276"/>
      <c r="S70" s="276"/>
      <c r="T70" s="276"/>
      <c r="U70" s="276"/>
      <c r="V70" s="276"/>
      <c r="W70" s="276"/>
      <c r="X70" s="276"/>
    </row>
    <row r="71" customFormat="false" ht="131.25" hidden="false" customHeight="false" outlineLevel="0" collapsed="false">
      <c r="B71" s="249" t="n">
        <v>70</v>
      </c>
      <c r="C71" s="274" t="s">
        <v>178</v>
      </c>
      <c r="D71" s="274" t="s">
        <v>1042</v>
      </c>
      <c r="E71" s="275" t="s">
        <v>1043</v>
      </c>
      <c r="F71" s="275" t="s">
        <v>1044</v>
      </c>
      <c r="G71" s="275" t="s">
        <v>1045</v>
      </c>
      <c r="H71" s="275" t="s">
        <v>1046</v>
      </c>
      <c r="I71" s="275" t="s">
        <v>1047</v>
      </c>
      <c r="J71" s="275" t="s">
        <v>1048</v>
      </c>
      <c r="L71" s="276" t="s">
        <v>1049</v>
      </c>
      <c r="M71" s="276" t="s">
        <v>1050</v>
      </c>
      <c r="N71" s="276" t="s">
        <v>1051</v>
      </c>
      <c r="O71" s="276" t="s">
        <v>1052</v>
      </c>
      <c r="P71" s="276" t="s">
        <v>1053</v>
      </c>
      <c r="Q71" s="276" t="s">
        <v>1054</v>
      </c>
      <c r="S71" s="276"/>
      <c r="T71" s="276"/>
      <c r="U71" s="276"/>
      <c r="V71" s="276"/>
      <c r="W71" s="276"/>
      <c r="X71" s="276"/>
    </row>
    <row r="72" customFormat="false" ht="131.25" hidden="false" customHeight="false" outlineLevel="0" collapsed="false">
      <c r="B72" s="253" t="n">
        <v>71</v>
      </c>
      <c r="C72" s="274" t="s">
        <v>178</v>
      </c>
      <c r="D72" s="274" t="s">
        <v>1055</v>
      </c>
      <c r="E72" s="275" t="s">
        <v>1056</v>
      </c>
      <c r="F72" s="275" t="s">
        <v>1057</v>
      </c>
      <c r="G72" s="275" t="s">
        <v>1058</v>
      </c>
      <c r="H72" s="275" t="s">
        <v>1059</v>
      </c>
      <c r="I72" s="275" t="s">
        <v>1060</v>
      </c>
      <c r="J72" s="275" t="s">
        <v>1061</v>
      </c>
      <c r="L72" s="276" t="s">
        <v>1062</v>
      </c>
      <c r="M72" s="276" t="s">
        <v>1063</v>
      </c>
      <c r="N72" s="276" t="s">
        <v>1064</v>
      </c>
      <c r="O72" s="276" t="s">
        <v>1065</v>
      </c>
      <c r="P72" s="276" t="s">
        <v>1066</v>
      </c>
      <c r="Q72" s="276" t="s">
        <v>1067</v>
      </c>
      <c r="S72" s="276"/>
      <c r="T72" s="276"/>
      <c r="U72" s="276"/>
      <c r="V72" s="276"/>
      <c r="W72" s="276"/>
      <c r="X72" s="276"/>
    </row>
    <row r="73" customFormat="false" ht="131.25" hidden="false" customHeight="false" outlineLevel="0" collapsed="false">
      <c r="B73" s="249" t="n">
        <v>72</v>
      </c>
      <c r="C73" s="274" t="s">
        <v>178</v>
      </c>
      <c r="D73" s="274" t="s">
        <v>1068</v>
      </c>
      <c r="E73" s="275" t="s">
        <v>1062</v>
      </c>
      <c r="F73" s="275" t="s">
        <v>1063</v>
      </c>
      <c r="G73" s="275" t="s">
        <v>1064</v>
      </c>
      <c r="H73" s="275" t="s">
        <v>1065</v>
      </c>
      <c r="I73" s="275" t="s">
        <v>1066</v>
      </c>
      <c r="J73" s="275" t="s">
        <v>1067</v>
      </c>
      <c r="L73" s="276" t="s">
        <v>1069</v>
      </c>
      <c r="M73" s="276" t="s">
        <v>1070</v>
      </c>
      <c r="N73" s="276" t="s">
        <v>1071</v>
      </c>
      <c r="O73" s="276" t="s">
        <v>1072</v>
      </c>
      <c r="P73" s="276" t="s">
        <v>1073</v>
      </c>
      <c r="Q73" s="276" t="s">
        <v>1074</v>
      </c>
      <c r="S73" s="276"/>
      <c r="T73" s="276"/>
      <c r="U73" s="276"/>
      <c r="V73" s="276"/>
      <c r="W73" s="276"/>
      <c r="X73" s="276"/>
    </row>
    <row r="74" customFormat="false" ht="131.25" hidden="false" customHeight="false" outlineLevel="0" collapsed="false">
      <c r="B74" s="253" t="n">
        <v>73</v>
      </c>
      <c r="C74" s="274" t="s">
        <v>179</v>
      </c>
      <c r="D74" s="274" t="s">
        <v>1075</v>
      </c>
      <c r="E74" s="275" t="s">
        <v>1076</v>
      </c>
      <c r="F74" s="275" t="s">
        <v>1077</v>
      </c>
      <c r="G74" s="275" t="s">
        <v>1078</v>
      </c>
      <c r="H74" s="275" t="s">
        <v>1079</v>
      </c>
      <c r="I74" s="275" t="s">
        <v>1080</v>
      </c>
      <c r="J74" s="275" t="s">
        <v>1081</v>
      </c>
      <c r="L74" s="276" t="s">
        <v>1082</v>
      </c>
      <c r="M74" s="276" t="s">
        <v>1083</v>
      </c>
      <c r="N74" s="276" t="s">
        <v>1084</v>
      </c>
      <c r="O74" s="276" t="s">
        <v>1085</v>
      </c>
      <c r="P74" s="276" t="s">
        <v>1086</v>
      </c>
      <c r="Q74" s="276" t="s">
        <v>1087</v>
      </c>
      <c r="S74" s="276"/>
      <c r="T74" s="276"/>
      <c r="U74" s="276"/>
      <c r="V74" s="276"/>
      <c r="W74" s="276"/>
      <c r="X74" s="276"/>
    </row>
    <row r="75" customFormat="false" ht="131.25" hidden="false" customHeight="false" outlineLevel="0" collapsed="false">
      <c r="B75" s="249" t="n">
        <v>74</v>
      </c>
      <c r="C75" s="274" t="s">
        <v>179</v>
      </c>
      <c r="D75" s="274" t="s">
        <v>1088</v>
      </c>
      <c r="E75" s="275" t="s">
        <v>1089</v>
      </c>
      <c r="F75" s="275" t="s">
        <v>1090</v>
      </c>
      <c r="G75" s="275" t="s">
        <v>1091</v>
      </c>
      <c r="H75" s="275" t="s">
        <v>1092</v>
      </c>
      <c r="I75" s="275" t="s">
        <v>1093</v>
      </c>
      <c r="J75" s="275" t="s">
        <v>1094</v>
      </c>
      <c r="L75" s="276" t="s">
        <v>1095</v>
      </c>
      <c r="M75" s="276" t="s">
        <v>1096</v>
      </c>
      <c r="N75" s="276" t="s">
        <v>1097</v>
      </c>
      <c r="O75" s="276" t="s">
        <v>1098</v>
      </c>
      <c r="P75" s="276" t="s">
        <v>1099</v>
      </c>
      <c r="Q75" s="276" t="s">
        <v>1100</v>
      </c>
      <c r="S75" s="276"/>
      <c r="T75" s="276"/>
      <c r="U75" s="276"/>
      <c r="V75" s="276"/>
      <c r="W75" s="276"/>
      <c r="X75" s="276"/>
    </row>
    <row r="76" customFormat="false" ht="187.5" hidden="false" customHeight="false" outlineLevel="0" collapsed="false">
      <c r="B76" s="253" t="n">
        <v>75</v>
      </c>
      <c r="C76" s="274" t="s">
        <v>179</v>
      </c>
      <c r="D76" s="274" t="s">
        <v>1101</v>
      </c>
      <c r="E76" s="275" t="s">
        <v>1102</v>
      </c>
      <c r="F76" s="275" t="s">
        <v>1103</v>
      </c>
      <c r="G76" s="275" t="s">
        <v>1104</v>
      </c>
      <c r="H76" s="275" t="s">
        <v>1105</v>
      </c>
      <c r="I76" s="275" t="s">
        <v>1106</v>
      </c>
      <c r="J76" s="275" t="s">
        <v>1107</v>
      </c>
      <c r="L76" s="276" t="s">
        <v>1108</v>
      </c>
      <c r="M76" s="276" t="s">
        <v>1109</v>
      </c>
      <c r="N76" s="276" t="s">
        <v>1110</v>
      </c>
      <c r="O76" s="276" t="s">
        <v>1111</v>
      </c>
      <c r="P76" s="276" t="s">
        <v>1112</v>
      </c>
      <c r="Q76" s="276" t="s">
        <v>1113</v>
      </c>
      <c r="S76" s="276"/>
      <c r="T76" s="276"/>
      <c r="U76" s="276"/>
      <c r="V76" s="276"/>
      <c r="W76" s="276"/>
      <c r="X76" s="276"/>
    </row>
    <row r="77" customFormat="false" ht="168.75" hidden="false" customHeight="false" outlineLevel="0" collapsed="false">
      <c r="B77" s="249" t="n">
        <v>76</v>
      </c>
      <c r="C77" s="274" t="s">
        <v>180</v>
      </c>
      <c r="D77" s="274" t="s">
        <v>1114</v>
      </c>
      <c r="E77" s="275" t="s">
        <v>1115</v>
      </c>
      <c r="F77" s="275" t="s">
        <v>1116</v>
      </c>
      <c r="G77" s="275" t="s">
        <v>1117</v>
      </c>
      <c r="H77" s="275" t="s">
        <v>1118</v>
      </c>
      <c r="I77" s="275" t="s">
        <v>1119</v>
      </c>
      <c r="J77" s="275" t="s">
        <v>1120</v>
      </c>
      <c r="L77" s="276" t="s">
        <v>1121</v>
      </c>
      <c r="M77" s="276" t="s">
        <v>1122</v>
      </c>
      <c r="N77" s="276" t="s">
        <v>1123</v>
      </c>
      <c r="O77" s="276" t="s">
        <v>1124</v>
      </c>
      <c r="P77" s="276" t="s">
        <v>1125</v>
      </c>
      <c r="Q77" s="276" t="s">
        <v>1126</v>
      </c>
      <c r="S77" s="276"/>
      <c r="T77" s="276"/>
      <c r="U77" s="276"/>
      <c r="V77" s="276"/>
      <c r="W77" s="276"/>
      <c r="X77" s="276"/>
    </row>
    <row r="78" customFormat="false" ht="173.25" hidden="false" customHeight="false" outlineLevel="0" collapsed="false">
      <c r="B78" s="253" t="n">
        <v>77</v>
      </c>
      <c r="C78" s="274" t="s">
        <v>180</v>
      </c>
      <c r="D78" s="274" t="s">
        <v>1127</v>
      </c>
      <c r="E78" s="275" t="s">
        <v>1128</v>
      </c>
      <c r="F78" s="275" t="s">
        <v>1129</v>
      </c>
      <c r="G78" s="275" t="s">
        <v>1130</v>
      </c>
      <c r="H78" s="275" t="s">
        <v>1131</v>
      </c>
      <c r="I78" s="275" t="s">
        <v>1132</v>
      </c>
      <c r="J78" s="275" t="s">
        <v>1133</v>
      </c>
      <c r="L78" s="276" t="s">
        <v>1134</v>
      </c>
      <c r="M78" s="276" t="s">
        <v>1135</v>
      </c>
      <c r="N78" s="276" t="s">
        <v>1136</v>
      </c>
      <c r="O78" s="276" t="s">
        <v>1137</v>
      </c>
      <c r="P78" s="276" t="s">
        <v>1138</v>
      </c>
      <c r="Q78" s="276" t="s">
        <v>1139</v>
      </c>
      <c r="S78" s="276"/>
      <c r="T78" s="276"/>
      <c r="U78" s="276"/>
      <c r="V78" s="276"/>
      <c r="W78" s="276"/>
      <c r="X78" s="276"/>
    </row>
    <row r="79" customFormat="false" ht="173.25" hidden="false" customHeight="false" outlineLevel="0" collapsed="false">
      <c r="B79" s="249" t="n">
        <v>78</v>
      </c>
      <c r="C79" s="274" t="s">
        <v>180</v>
      </c>
      <c r="D79" s="274" t="s">
        <v>1140</v>
      </c>
      <c r="E79" s="275" t="s">
        <v>1141</v>
      </c>
      <c r="F79" s="275" t="s">
        <v>1142</v>
      </c>
      <c r="G79" s="275" t="s">
        <v>1143</v>
      </c>
      <c r="H79" s="275" t="s">
        <v>1144</v>
      </c>
      <c r="I79" s="275" t="s">
        <v>1145</v>
      </c>
      <c r="J79" s="275" t="s">
        <v>1146</v>
      </c>
      <c r="L79" s="276"/>
      <c r="M79" s="276"/>
      <c r="N79" s="276"/>
      <c r="O79" s="276"/>
      <c r="P79" s="276"/>
      <c r="Q79" s="276"/>
      <c r="S79" s="276"/>
      <c r="T79" s="276"/>
      <c r="U79" s="276"/>
      <c r="V79" s="276"/>
      <c r="W79" s="276"/>
      <c r="X79" s="276"/>
    </row>
    <row r="80" customFormat="false" ht="141.75" hidden="false" customHeight="false" outlineLevel="0" collapsed="false">
      <c r="B80" s="253" t="n">
        <v>79</v>
      </c>
      <c r="C80" s="274" t="s">
        <v>70</v>
      </c>
      <c r="D80" s="274" t="s">
        <v>1147</v>
      </c>
      <c r="E80" s="275" t="s">
        <v>1148</v>
      </c>
      <c r="F80" s="275" t="s">
        <v>1149</v>
      </c>
      <c r="G80" s="275" t="s">
        <v>1150</v>
      </c>
      <c r="H80" s="275" t="s">
        <v>1151</v>
      </c>
      <c r="I80" s="275" t="s">
        <v>1152</v>
      </c>
      <c r="J80" s="275" t="s">
        <v>1153</v>
      </c>
      <c r="L80" s="276"/>
      <c r="M80" s="276"/>
      <c r="N80" s="276"/>
      <c r="O80" s="276"/>
      <c r="P80" s="276"/>
      <c r="Q80" s="276"/>
      <c r="S80" s="276"/>
      <c r="T80" s="276"/>
      <c r="U80" s="276"/>
      <c r="V80" s="276"/>
      <c r="W80" s="276"/>
      <c r="X80" s="276"/>
    </row>
    <row r="81" customFormat="false" ht="94.5" hidden="false" customHeight="false" outlineLevel="0" collapsed="false">
      <c r="B81" s="249" t="n">
        <v>80</v>
      </c>
      <c r="C81" s="274" t="s">
        <v>70</v>
      </c>
      <c r="D81" s="274" t="s">
        <v>1154</v>
      </c>
      <c r="E81" s="275" t="s">
        <v>1155</v>
      </c>
      <c r="F81" s="275" t="s">
        <v>1156</v>
      </c>
      <c r="G81" s="275" t="s">
        <v>1157</v>
      </c>
      <c r="H81" s="275" t="s">
        <v>1158</v>
      </c>
      <c r="I81" s="275" t="s">
        <v>1159</v>
      </c>
      <c r="J81" s="275" t="s">
        <v>1160</v>
      </c>
      <c r="L81" s="276"/>
      <c r="M81" s="276"/>
      <c r="N81" s="276"/>
      <c r="O81" s="276"/>
      <c r="P81" s="276"/>
      <c r="Q81" s="276"/>
      <c r="S81" s="276"/>
      <c r="T81" s="276"/>
      <c r="U81" s="276"/>
      <c r="V81" s="276"/>
      <c r="W81" s="276"/>
      <c r="X81" s="276"/>
    </row>
    <row r="82" customFormat="false" ht="78.75" hidden="false" customHeight="false" outlineLevel="0" collapsed="false">
      <c r="B82" s="253" t="n">
        <v>81</v>
      </c>
      <c r="C82" s="274" t="s">
        <v>70</v>
      </c>
      <c r="D82" s="274" t="s">
        <v>1161</v>
      </c>
      <c r="E82" s="275" t="s">
        <v>1162</v>
      </c>
      <c r="F82" s="275" t="s">
        <v>1163</v>
      </c>
      <c r="G82" s="275" t="s">
        <v>1164</v>
      </c>
      <c r="H82" s="275" t="s">
        <v>1165</v>
      </c>
      <c r="I82" s="275" t="s">
        <v>1166</v>
      </c>
      <c r="J82" s="275" t="s">
        <v>1167</v>
      </c>
      <c r="L82" s="276"/>
      <c r="M82" s="276"/>
      <c r="N82" s="276"/>
      <c r="O82" s="276"/>
      <c r="P82" s="276"/>
      <c r="Q82" s="276"/>
      <c r="S82" s="276"/>
      <c r="T82" s="276"/>
      <c r="U82" s="276"/>
      <c r="V82" s="276"/>
      <c r="W82" s="276"/>
      <c r="X82" s="276"/>
    </row>
    <row r="83" customFormat="false" ht="31.5" hidden="false" customHeight="false" outlineLevel="0" collapsed="false">
      <c r="B83" s="249" t="n">
        <v>82</v>
      </c>
      <c r="C83" s="274" t="s">
        <v>70</v>
      </c>
      <c r="D83" s="274" t="s">
        <v>1168</v>
      </c>
      <c r="E83" s="275" t="s">
        <v>1169</v>
      </c>
      <c r="F83" s="275" t="s">
        <v>1170</v>
      </c>
      <c r="G83" s="275" t="s">
        <v>1171</v>
      </c>
      <c r="H83" s="275" t="s">
        <v>1172</v>
      </c>
      <c r="I83" s="275" t="s">
        <v>1173</v>
      </c>
      <c r="J83" s="275" t="s">
        <v>1174</v>
      </c>
      <c r="L83" s="276"/>
      <c r="M83" s="276"/>
      <c r="N83" s="276"/>
      <c r="O83" s="276"/>
      <c r="P83" s="276"/>
      <c r="Q83" s="276"/>
      <c r="S83" s="276"/>
      <c r="T83" s="276"/>
      <c r="U83" s="276"/>
      <c r="V83" s="276"/>
      <c r="W83" s="276"/>
      <c r="X83" s="276"/>
    </row>
    <row r="84" customFormat="false" ht="63" hidden="false" customHeight="false" outlineLevel="0" collapsed="false">
      <c r="B84" s="253" t="n">
        <v>83</v>
      </c>
      <c r="C84" s="274" t="s">
        <v>70</v>
      </c>
      <c r="D84" s="274" t="s">
        <v>1175</v>
      </c>
      <c r="E84" s="275" t="s">
        <v>1176</v>
      </c>
      <c r="F84" s="275" t="s">
        <v>1177</v>
      </c>
      <c r="G84" s="275" t="s">
        <v>1178</v>
      </c>
      <c r="H84" s="275" t="s">
        <v>1179</v>
      </c>
      <c r="I84" s="275" t="s">
        <v>1180</v>
      </c>
      <c r="J84" s="275" t="s">
        <v>1181</v>
      </c>
      <c r="L84" s="276"/>
      <c r="M84" s="276"/>
      <c r="N84" s="276"/>
      <c r="O84" s="276"/>
      <c r="P84" s="276"/>
      <c r="Q84" s="276"/>
      <c r="S84" s="276"/>
      <c r="T84" s="276"/>
      <c r="U84" s="276"/>
      <c r="V84" s="276"/>
      <c r="W84" s="276"/>
      <c r="X84" s="276"/>
    </row>
    <row r="85" customFormat="false" ht="47.25" hidden="false" customHeight="false" outlineLevel="0" collapsed="false">
      <c r="B85" s="249" t="n">
        <v>84</v>
      </c>
      <c r="C85" s="274" t="s">
        <v>70</v>
      </c>
      <c r="D85" s="274" t="s">
        <v>1182</v>
      </c>
      <c r="E85" s="275" t="s">
        <v>1183</v>
      </c>
      <c r="F85" s="275" t="s">
        <v>1184</v>
      </c>
      <c r="G85" s="275" t="s">
        <v>1185</v>
      </c>
      <c r="H85" s="275" t="s">
        <v>1186</v>
      </c>
      <c r="I85" s="275" t="s">
        <v>1187</v>
      </c>
      <c r="J85" s="275" t="s">
        <v>1188</v>
      </c>
      <c r="L85" s="276"/>
      <c r="M85" s="276"/>
      <c r="N85" s="276"/>
      <c r="O85" s="276"/>
      <c r="P85" s="276"/>
      <c r="Q85" s="276"/>
      <c r="S85" s="276"/>
      <c r="T85" s="276"/>
      <c r="U85" s="276"/>
      <c r="V85" s="276"/>
      <c r="W85" s="276"/>
      <c r="X85" s="276"/>
    </row>
    <row r="86" customFormat="false" ht="47.25" hidden="false" customHeight="false" outlineLevel="0" collapsed="false">
      <c r="B86" s="253" t="n">
        <v>85</v>
      </c>
      <c r="C86" s="274" t="s">
        <v>71</v>
      </c>
      <c r="D86" s="274" t="s">
        <v>1189</v>
      </c>
      <c r="E86" s="275" t="s">
        <v>1190</v>
      </c>
      <c r="F86" s="275" t="s">
        <v>1191</v>
      </c>
      <c r="G86" s="275" t="s">
        <v>1192</v>
      </c>
      <c r="H86" s="275" t="s">
        <v>1193</v>
      </c>
      <c r="I86" s="275" t="s">
        <v>1194</v>
      </c>
      <c r="J86" s="275" t="s">
        <v>1195</v>
      </c>
      <c r="L86" s="276"/>
      <c r="M86" s="276"/>
      <c r="N86" s="276"/>
      <c r="O86" s="276"/>
      <c r="P86" s="276"/>
      <c r="Q86" s="276"/>
      <c r="S86" s="276"/>
      <c r="T86" s="276"/>
      <c r="U86" s="276"/>
      <c r="V86" s="276"/>
      <c r="W86" s="276"/>
      <c r="X86" s="276"/>
    </row>
    <row r="87" customFormat="false" ht="94.5" hidden="false" customHeight="false" outlineLevel="0" collapsed="false">
      <c r="B87" s="249" t="n">
        <v>86</v>
      </c>
      <c r="C87" s="274" t="s">
        <v>71</v>
      </c>
      <c r="D87" s="274" t="s">
        <v>1196</v>
      </c>
      <c r="E87" s="275" t="s">
        <v>1197</v>
      </c>
      <c r="F87" s="275" t="s">
        <v>1198</v>
      </c>
      <c r="G87" s="275" t="s">
        <v>1199</v>
      </c>
      <c r="H87" s="275" t="s">
        <v>1200</v>
      </c>
      <c r="I87" s="275" t="s">
        <v>1201</v>
      </c>
      <c r="J87" s="275" t="s">
        <v>1202</v>
      </c>
      <c r="L87" s="276"/>
      <c r="M87" s="276"/>
      <c r="N87" s="276"/>
      <c r="O87" s="276"/>
      <c r="P87" s="276"/>
      <c r="Q87" s="276"/>
      <c r="S87" s="276"/>
      <c r="T87" s="276"/>
      <c r="U87" s="276"/>
      <c r="V87" s="276"/>
      <c r="W87" s="276"/>
      <c r="X87" s="276"/>
    </row>
    <row r="88" customFormat="false" ht="78.75" hidden="false" customHeight="false" outlineLevel="0" collapsed="false">
      <c r="B88" s="253" t="n">
        <v>87</v>
      </c>
      <c r="C88" s="274" t="s">
        <v>71</v>
      </c>
      <c r="D88" s="274" t="s">
        <v>1203</v>
      </c>
      <c r="E88" s="275" t="s">
        <v>1204</v>
      </c>
      <c r="F88" s="275" t="s">
        <v>1205</v>
      </c>
      <c r="G88" s="275" t="s">
        <v>1206</v>
      </c>
      <c r="H88" s="275" t="s">
        <v>1207</v>
      </c>
      <c r="I88" s="275" t="s">
        <v>1208</v>
      </c>
      <c r="J88" s="275" t="s">
        <v>1209</v>
      </c>
      <c r="L88" s="276"/>
      <c r="M88" s="276"/>
      <c r="N88" s="276"/>
      <c r="O88" s="276"/>
      <c r="P88" s="276"/>
      <c r="Q88" s="276"/>
      <c r="S88" s="276"/>
      <c r="T88" s="276"/>
      <c r="U88" s="276"/>
      <c r="V88" s="276"/>
      <c r="W88" s="276"/>
      <c r="X88" s="276"/>
    </row>
    <row r="89" customFormat="false" ht="47.25" hidden="false" customHeight="false" outlineLevel="0" collapsed="false">
      <c r="B89" s="249" t="n">
        <v>88</v>
      </c>
      <c r="C89" s="274" t="s">
        <v>71</v>
      </c>
      <c r="D89" s="274" t="s">
        <v>1210</v>
      </c>
      <c r="E89" s="275" t="s">
        <v>1211</v>
      </c>
      <c r="F89" s="275" t="s">
        <v>1212</v>
      </c>
      <c r="G89" s="275" t="s">
        <v>1213</v>
      </c>
      <c r="H89" s="275" t="s">
        <v>1214</v>
      </c>
      <c r="I89" s="275" t="s">
        <v>1215</v>
      </c>
      <c r="J89" s="275" t="s">
        <v>1216</v>
      </c>
      <c r="L89" s="276"/>
      <c r="M89" s="276"/>
      <c r="N89" s="276"/>
      <c r="O89" s="276"/>
      <c r="P89" s="276"/>
      <c r="Q89" s="276"/>
      <c r="S89" s="276"/>
      <c r="T89" s="276"/>
      <c r="U89" s="276"/>
      <c r="V89" s="276"/>
      <c r="W89" s="276"/>
      <c r="X89" s="276"/>
    </row>
    <row r="90" customFormat="false" ht="47.25" hidden="false" customHeight="false" outlineLevel="0" collapsed="false">
      <c r="B90" s="253" t="n">
        <v>89</v>
      </c>
      <c r="C90" s="274" t="s">
        <v>71</v>
      </c>
      <c r="D90" s="274" t="s">
        <v>1217</v>
      </c>
      <c r="E90" s="275" t="s">
        <v>1218</v>
      </c>
      <c r="F90" s="275" t="s">
        <v>1219</v>
      </c>
      <c r="G90" s="275" t="s">
        <v>1220</v>
      </c>
      <c r="H90" s="275" t="s">
        <v>1221</v>
      </c>
      <c r="I90" s="275" t="s">
        <v>1222</v>
      </c>
      <c r="J90" s="275" t="s">
        <v>1223</v>
      </c>
      <c r="L90" s="276"/>
      <c r="M90" s="276"/>
      <c r="N90" s="276"/>
      <c r="O90" s="276"/>
      <c r="P90" s="276"/>
      <c r="Q90" s="276"/>
      <c r="S90" s="276"/>
      <c r="T90" s="276"/>
      <c r="U90" s="276"/>
      <c r="V90" s="276"/>
      <c r="W90" s="276"/>
      <c r="X90" s="276"/>
    </row>
    <row r="91" customFormat="false" ht="47.25" hidden="false" customHeight="false" outlineLevel="0" collapsed="false">
      <c r="B91" s="249" t="n">
        <v>90</v>
      </c>
      <c r="C91" s="274" t="s">
        <v>71</v>
      </c>
      <c r="D91" s="274" t="s">
        <v>1224</v>
      </c>
      <c r="E91" s="275" t="s">
        <v>1225</v>
      </c>
      <c r="F91" s="275" t="s">
        <v>1226</v>
      </c>
      <c r="G91" s="275" t="s">
        <v>1227</v>
      </c>
      <c r="H91" s="275" t="s">
        <v>1228</v>
      </c>
      <c r="I91" s="275" t="s">
        <v>1229</v>
      </c>
      <c r="J91" s="275" t="s">
        <v>1230</v>
      </c>
      <c r="L91" s="276"/>
      <c r="M91" s="276"/>
      <c r="N91" s="276"/>
      <c r="O91" s="276"/>
      <c r="P91" s="276"/>
      <c r="Q91" s="276"/>
      <c r="S91" s="276"/>
      <c r="T91" s="276"/>
      <c r="U91" s="276"/>
      <c r="V91" s="276"/>
      <c r="W91" s="276"/>
      <c r="X91" s="276"/>
    </row>
    <row r="92" customFormat="false" ht="63" hidden="false" customHeight="false" outlineLevel="0" collapsed="false">
      <c r="B92" s="253" t="n">
        <v>91</v>
      </c>
      <c r="C92" s="274" t="s">
        <v>71</v>
      </c>
      <c r="D92" s="274" t="s">
        <v>1231</v>
      </c>
      <c r="E92" s="275" t="s">
        <v>1232</v>
      </c>
      <c r="F92" s="275" t="s">
        <v>1233</v>
      </c>
      <c r="G92" s="275" t="s">
        <v>1234</v>
      </c>
      <c r="H92" s="275" t="s">
        <v>1235</v>
      </c>
      <c r="I92" s="275" t="s">
        <v>1236</v>
      </c>
      <c r="J92" s="275" t="s">
        <v>1237</v>
      </c>
      <c r="L92" s="276"/>
      <c r="M92" s="276"/>
      <c r="N92" s="276"/>
      <c r="O92" s="276"/>
      <c r="P92" s="276"/>
      <c r="Q92" s="276"/>
      <c r="S92" s="276"/>
      <c r="T92" s="276"/>
      <c r="U92" s="276"/>
      <c r="V92" s="276"/>
      <c r="W92" s="276"/>
      <c r="X92" s="276"/>
    </row>
    <row r="93" customFormat="false" ht="18.75" hidden="false" customHeight="false" outlineLevel="0" collapsed="false">
      <c r="B93" s="283" t="n">
        <v>92</v>
      </c>
      <c r="C93" s="284"/>
      <c r="D93" s="285"/>
      <c r="E93" s="286"/>
      <c r="F93" s="286"/>
      <c r="G93" s="286"/>
      <c r="H93" s="286"/>
      <c r="I93" s="286"/>
      <c r="J93" s="286"/>
      <c r="L93" s="276"/>
      <c r="M93" s="276"/>
      <c r="N93" s="276"/>
      <c r="O93" s="276"/>
      <c r="P93" s="276"/>
      <c r="Q93" s="276"/>
      <c r="S93" s="276"/>
      <c r="T93" s="276"/>
      <c r="U93" s="276"/>
      <c r="V93" s="276"/>
      <c r="W93" s="276"/>
      <c r="X93" s="276"/>
    </row>
    <row r="94" customFormat="false" ht="18.75" hidden="false" customHeight="false" outlineLevel="0" collapsed="false">
      <c r="B94" s="287" t="n">
        <v>93</v>
      </c>
      <c r="C94" s="284"/>
      <c r="D94" s="285"/>
      <c r="E94" s="286"/>
      <c r="F94" s="286"/>
      <c r="G94" s="286"/>
      <c r="H94" s="286"/>
      <c r="I94" s="286"/>
      <c r="J94" s="286"/>
      <c r="L94" s="276"/>
      <c r="M94" s="276"/>
      <c r="N94" s="276"/>
      <c r="O94" s="276"/>
      <c r="P94" s="276"/>
      <c r="Q94" s="276"/>
      <c r="S94" s="276"/>
      <c r="T94" s="276"/>
      <c r="U94" s="276"/>
      <c r="V94" s="276"/>
      <c r="W94" s="276"/>
      <c r="X94" s="276"/>
    </row>
    <row r="95" customFormat="false" ht="18.75" hidden="false" customHeight="false" outlineLevel="0" collapsed="false">
      <c r="B95" s="283" t="n">
        <v>94</v>
      </c>
      <c r="C95" s="284"/>
      <c r="D95" s="285"/>
      <c r="E95" s="286"/>
      <c r="F95" s="286"/>
      <c r="G95" s="286"/>
      <c r="H95" s="286"/>
      <c r="I95" s="286"/>
      <c r="J95" s="286"/>
      <c r="L95" s="276"/>
      <c r="M95" s="276"/>
      <c r="N95" s="276"/>
      <c r="O95" s="276"/>
      <c r="P95" s="276"/>
      <c r="Q95" s="276"/>
      <c r="S95" s="276"/>
      <c r="T95" s="276"/>
      <c r="U95" s="276"/>
      <c r="V95" s="276"/>
      <c r="W95" s="276"/>
      <c r="X95" s="276"/>
    </row>
    <row r="96" customFormat="false" ht="18.75" hidden="false" customHeight="false" outlineLevel="0" collapsed="false">
      <c r="B96" s="287" t="n">
        <v>95</v>
      </c>
      <c r="C96" s="284"/>
      <c r="D96" s="285"/>
      <c r="E96" s="286"/>
      <c r="F96" s="286"/>
      <c r="G96" s="286"/>
      <c r="H96" s="286"/>
      <c r="I96" s="286"/>
      <c r="J96" s="286"/>
      <c r="L96" s="276"/>
      <c r="M96" s="276"/>
      <c r="N96" s="276"/>
      <c r="O96" s="276"/>
      <c r="P96" s="276"/>
      <c r="Q96" s="276"/>
      <c r="S96" s="276"/>
      <c r="T96" s="276"/>
      <c r="U96" s="276"/>
      <c r="V96" s="276"/>
      <c r="W96" s="276"/>
      <c r="X96" s="276"/>
    </row>
    <row r="97" customFormat="false" ht="18.75" hidden="false" customHeight="false" outlineLevel="0" collapsed="false">
      <c r="B97" s="283" t="n">
        <v>96</v>
      </c>
      <c r="C97" s="284"/>
      <c r="D97" s="285"/>
      <c r="E97" s="286"/>
      <c r="F97" s="286"/>
      <c r="G97" s="286"/>
      <c r="H97" s="286"/>
      <c r="I97" s="286"/>
      <c r="J97" s="286"/>
      <c r="L97" s="276"/>
      <c r="M97" s="276"/>
      <c r="N97" s="276"/>
      <c r="O97" s="276"/>
      <c r="P97" s="276"/>
      <c r="Q97" s="276"/>
      <c r="S97" s="276"/>
      <c r="T97" s="276"/>
      <c r="U97" s="276"/>
      <c r="V97" s="276"/>
      <c r="W97" s="276"/>
      <c r="X97" s="276"/>
    </row>
    <row r="98" customFormat="false" ht="18.75" hidden="false" customHeight="false" outlineLevel="0" collapsed="false">
      <c r="B98" s="288"/>
      <c r="C98" s="284"/>
      <c r="D98" s="284"/>
      <c r="E98" s="276"/>
      <c r="F98" s="276"/>
      <c r="G98" s="276"/>
      <c r="H98" s="276"/>
      <c r="I98" s="276"/>
      <c r="J98" s="276"/>
      <c r="L98" s="276"/>
      <c r="M98" s="276"/>
      <c r="N98" s="276"/>
      <c r="O98" s="276"/>
      <c r="P98" s="276"/>
      <c r="Q98" s="276"/>
      <c r="S98" s="276"/>
      <c r="T98" s="276"/>
      <c r="U98" s="276"/>
      <c r="V98" s="276"/>
      <c r="W98" s="276"/>
      <c r="X98" s="276"/>
    </row>
    <row r="99" customFormat="false" ht="18.75" hidden="false" customHeight="false" outlineLevel="0" collapsed="false">
      <c r="B99" s="289"/>
      <c r="C99" s="284"/>
      <c r="D99" s="284"/>
      <c r="E99" s="276"/>
      <c r="F99" s="276"/>
      <c r="G99" s="276"/>
      <c r="H99" s="276"/>
      <c r="I99" s="276"/>
      <c r="J99" s="276"/>
      <c r="L99" s="276"/>
      <c r="M99" s="276"/>
      <c r="N99" s="276"/>
      <c r="O99" s="276"/>
      <c r="P99" s="276"/>
      <c r="Q99" s="276"/>
      <c r="S99" s="276"/>
      <c r="T99" s="276"/>
      <c r="U99" s="276"/>
      <c r="V99" s="276"/>
      <c r="W99" s="276"/>
      <c r="X99" s="276"/>
    </row>
    <row r="100" customFormat="false" ht="18.75" hidden="false" customHeight="false" outlineLevel="0" collapsed="false">
      <c r="B100" s="289"/>
      <c r="C100" s="284"/>
      <c r="D100" s="284"/>
      <c r="E100" s="276"/>
      <c r="F100" s="276"/>
      <c r="G100" s="276"/>
      <c r="H100" s="276"/>
      <c r="I100" s="276"/>
      <c r="J100" s="276"/>
      <c r="L100" s="276"/>
      <c r="M100" s="276"/>
      <c r="N100" s="276"/>
      <c r="O100" s="276"/>
      <c r="P100" s="276"/>
      <c r="Q100" s="276"/>
      <c r="S100" s="276"/>
      <c r="T100" s="276"/>
      <c r="U100" s="276"/>
      <c r="V100" s="276"/>
      <c r="W100" s="276"/>
      <c r="X100" s="276"/>
    </row>
    <row r="101" customFormat="false" ht="18.75" hidden="false" customHeight="false" outlineLevel="0" collapsed="false">
      <c r="B101" s="289"/>
      <c r="C101" s="284"/>
      <c r="D101" s="284"/>
      <c r="E101" s="276"/>
      <c r="F101" s="276"/>
      <c r="G101" s="276"/>
      <c r="H101" s="276"/>
      <c r="I101" s="276"/>
      <c r="J101" s="276"/>
      <c r="L101" s="276"/>
      <c r="M101" s="276"/>
      <c r="N101" s="276"/>
      <c r="O101" s="276"/>
      <c r="P101" s="276"/>
      <c r="Q101" s="276"/>
      <c r="S101" s="276"/>
      <c r="T101" s="276"/>
      <c r="U101" s="276"/>
      <c r="V101" s="276"/>
      <c r="W101" s="276"/>
      <c r="X101" s="276"/>
    </row>
    <row r="102" customFormat="false" ht="18.75" hidden="false" customHeight="false" outlineLevel="0" collapsed="false">
      <c r="B102" s="289"/>
      <c r="C102" s="284"/>
      <c r="D102" s="284"/>
      <c r="E102" s="276"/>
      <c r="F102" s="276"/>
      <c r="G102" s="276"/>
      <c r="H102" s="276"/>
      <c r="I102" s="276"/>
      <c r="J102" s="276"/>
      <c r="L102" s="276"/>
      <c r="M102" s="276"/>
      <c r="N102" s="276"/>
      <c r="O102" s="276"/>
      <c r="P102" s="276"/>
      <c r="Q102" s="276"/>
      <c r="S102" s="276"/>
      <c r="T102" s="276"/>
      <c r="U102" s="276"/>
      <c r="V102" s="276"/>
      <c r="W102" s="276"/>
      <c r="X102" s="276"/>
    </row>
    <row r="103" customFormat="false" ht="18.75" hidden="false" customHeight="false" outlineLevel="0" collapsed="false">
      <c r="B103" s="289"/>
      <c r="C103" s="284"/>
      <c r="D103" s="284"/>
      <c r="E103" s="276"/>
      <c r="F103" s="276"/>
      <c r="G103" s="276"/>
      <c r="H103" s="276"/>
      <c r="I103" s="276"/>
      <c r="J103" s="276"/>
      <c r="L103" s="276"/>
      <c r="M103" s="276"/>
      <c r="N103" s="276"/>
      <c r="O103" s="276"/>
      <c r="P103" s="276"/>
      <c r="Q103" s="276"/>
      <c r="S103" s="276"/>
      <c r="T103" s="276"/>
      <c r="U103" s="276"/>
      <c r="V103" s="276"/>
      <c r="W103" s="276"/>
      <c r="X103" s="276"/>
    </row>
    <row r="104" customFormat="false" ht="18.75" hidden="false" customHeight="false" outlineLevel="0" collapsed="false">
      <c r="B104" s="289"/>
      <c r="C104" s="284"/>
      <c r="D104" s="284"/>
      <c r="E104" s="276"/>
      <c r="F104" s="276"/>
      <c r="G104" s="276"/>
      <c r="H104" s="276"/>
      <c r="I104" s="276"/>
      <c r="J104" s="276"/>
      <c r="L104" s="276"/>
      <c r="M104" s="276"/>
      <c r="N104" s="276"/>
      <c r="O104" s="276"/>
      <c r="P104" s="276"/>
      <c r="Q104" s="276"/>
      <c r="S104" s="276"/>
      <c r="T104" s="276"/>
      <c r="U104" s="276"/>
      <c r="V104" s="276"/>
      <c r="W104" s="276"/>
      <c r="X104" s="276"/>
    </row>
    <row r="105" customFormat="false" ht="18.75" hidden="false" customHeight="false" outlineLevel="0" collapsed="false">
      <c r="B105" s="289"/>
      <c r="C105" s="284"/>
      <c r="D105" s="284"/>
      <c r="E105" s="276"/>
      <c r="F105" s="276"/>
      <c r="G105" s="276"/>
      <c r="H105" s="276"/>
      <c r="I105" s="276"/>
      <c r="J105" s="276"/>
      <c r="L105" s="276"/>
      <c r="M105" s="276"/>
      <c r="N105" s="276"/>
      <c r="O105" s="276"/>
      <c r="P105" s="276"/>
      <c r="Q105" s="276"/>
      <c r="S105" s="276"/>
      <c r="T105" s="276"/>
      <c r="U105" s="276"/>
      <c r="V105" s="276"/>
      <c r="W105" s="276"/>
      <c r="X105" s="276"/>
    </row>
    <row r="106" customFormat="false" ht="18.75" hidden="false" customHeight="false" outlineLevel="0" collapsed="false">
      <c r="B106" s="289"/>
      <c r="C106" s="284"/>
      <c r="D106" s="290"/>
      <c r="E106" s="276"/>
      <c r="F106" s="276"/>
      <c r="G106" s="276"/>
      <c r="H106" s="276"/>
      <c r="I106" s="276"/>
      <c r="J106" s="276"/>
      <c r="L106" s="276"/>
      <c r="M106" s="276"/>
      <c r="N106" s="276"/>
      <c r="O106" s="276"/>
      <c r="P106" s="276"/>
      <c r="Q106" s="276"/>
      <c r="S106" s="276"/>
      <c r="T106" s="276"/>
      <c r="U106" s="276"/>
      <c r="V106" s="276"/>
      <c r="W106" s="276"/>
      <c r="X106" s="276"/>
    </row>
    <row r="107" customFormat="false" ht="18.75" hidden="false" customHeight="false" outlineLevel="0" collapsed="false">
      <c r="B107" s="289"/>
      <c r="C107" s="284"/>
      <c r="D107" s="290"/>
      <c r="E107" s="276"/>
      <c r="F107" s="276"/>
      <c r="G107" s="276"/>
      <c r="H107" s="276"/>
      <c r="I107" s="276"/>
      <c r="J107" s="276"/>
      <c r="L107" s="276"/>
      <c r="M107" s="276"/>
      <c r="N107" s="276"/>
      <c r="O107" s="276"/>
      <c r="P107" s="276"/>
      <c r="Q107" s="276"/>
      <c r="S107" s="276"/>
      <c r="T107" s="276"/>
      <c r="U107" s="276"/>
      <c r="V107" s="276"/>
      <c r="W107" s="276"/>
      <c r="X107" s="276"/>
    </row>
    <row r="108" customFormat="false" ht="18.75" hidden="false" customHeight="false" outlineLevel="0" collapsed="false">
      <c r="B108" s="289"/>
      <c r="C108" s="284"/>
      <c r="D108" s="290"/>
      <c r="E108" s="276"/>
      <c r="F108" s="276"/>
      <c r="G108" s="276"/>
      <c r="H108" s="276"/>
      <c r="I108" s="276"/>
      <c r="J108" s="276"/>
      <c r="L108" s="276"/>
      <c r="M108" s="276"/>
      <c r="N108" s="276"/>
      <c r="O108" s="276"/>
      <c r="P108" s="276"/>
      <c r="Q108" s="276"/>
      <c r="S108" s="276"/>
      <c r="T108" s="276"/>
      <c r="U108" s="276"/>
      <c r="V108" s="276"/>
      <c r="W108" s="276"/>
      <c r="X108" s="276"/>
    </row>
    <row r="109" customFormat="false" ht="18.75" hidden="false" customHeight="false" outlineLevel="0" collapsed="false">
      <c r="B109" s="289"/>
      <c r="C109" s="284"/>
      <c r="D109" s="290"/>
      <c r="E109" s="276"/>
      <c r="F109" s="276"/>
      <c r="G109" s="276"/>
      <c r="H109" s="276"/>
      <c r="I109" s="276"/>
      <c r="J109" s="276"/>
      <c r="L109" s="276"/>
      <c r="M109" s="276"/>
      <c r="N109" s="276"/>
      <c r="O109" s="276"/>
      <c r="P109" s="276"/>
      <c r="Q109" s="276"/>
      <c r="S109" s="276"/>
      <c r="T109" s="276"/>
      <c r="U109" s="276"/>
      <c r="V109" s="276"/>
      <c r="W109" s="276"/>
      <c r="X109" s="276"/>
    </row>
    <row r="110" customFormat="false" ht="18.75" hidden="false" customHeight="false" outlineLevel="0" collapsed="false">
      <c r="B110" s="289"/>
      <c r="C110" s="284"/>
      <c r="D110" s="290"/>
      <c r="E110" s="276"/>
      <c r="F110" s="276"/>
      <c r="G110" s="276"/>
      <c r="H110" s="276"/>
      <c r="I110" s="276"/>
      <c r="J110" s="276"/>
      <c r="L110" s="276"/>
      <c r="M110" s="276"/>
      <c r="N110" s="276"/>
      <c r="O110" s="276"/>
      <c r="P110" s="276"/>
      <c r="Q110" s="276"/>
      <c r="S110" s="276"/>
      <c r="T110" s="276"/>
      <c r="U110" s="276"/>
      <c r="V110" s="276"/>
      <c r="W110" s="276"/>
      <c r="X110" s="276"/>
    </row>
    <row r="111" customFormat="false" ht="18.75" hidden="false" customHeight="false" outlineLevel="0" collapsed="false">
      <c r="B111" s="289"/>
      <c r="C111" s="284"/>
      <c r="D111" s="290"/>
      <c r="E111" s="276"/>
      <c r="F111" s="276"/>
      <c r="G111" s="276"/>
      <c r="H111" s="276"/>
      <c r="I111" s="276"/>
      <c r="J111" s="276"/>
      <c r="L111" s="276"/>
      <c r="M111" s="276"/>
      <c r="N111" s="276"/>
      <c r="O111" s="276"/>
      <c r="P111" s="276"/>
      <c r="Q111" s="276"/>
      <c r="S111" s="276"/>
      <c r="T111" s="276"/>
      <c r="U111" s="276"/>
      <c r="V111" s="276"/>
      <c r="W111" s="276"/>
      <c r="X111" s="276"/>
    </row>
    <row r="112" customFormat="false" ht="18.75" hidden="false" customHeight="false" outlineLevel="0" collapsed="false">
      <c r="B112" s="289"/>
      <c r="C112" s="284"/>
      <c r="D112" s="284"/>
      <c r="E112" s="276"/>
      <c r="F112" s="276"/>
      <c r="G112" s="276"/>
      <c r="H112" s="276"/>
      <c r="I112" s="276"/>
      <c r="J112" s="276"/>
      <c r="L112" s="276"/>
      <c r="M112" s="276"/>
      <c r="N112" s="276"/>
      <c r="O112" s="276"/>
      <c r="P112" s="276"/>
      <c r="Q112" s="276"/>
      <c r="S112" s="276"/>
      <c r="T112" s="276"/>
      <c r="U112" s="276"/>
      <c r="V112" s="276"/>
      <c r="W112" s="276"/>
      <c r="X112" s="276"/>
    </row>
    <row r="113" customFormat="false" ht="18.75" hidden="false" customHeight="false" outlineLevel="0" collapsed="false">
      <c r="B113" s="289"/>
      <c r="C113" s="284"/>
      <c r="D113" s="284"/>
      <c r="E113" s="276"/>
      <c r="F113" s="276"/>
      <c r="G113" s="276"/>
      <c r="H113" s="276"/>
      <c r="I113" s="276"/>
      <c r="J113" s="276"/>
      <c r="L113" s="276"/>
      <c r="M113" s="276"/>
      <c r="N113" s="276"/>
      <c r="O113" s="276"/>
      <c r="P113" s="276"/>
      <c r="Q113" s="276"/>
      <c r="S113" s="276"/>
      <c r="T113" s="276"/>
      <c r="U113" s="276"/>
      <c r="V113" s="276"/>
      <c r="W113" s="276"/>
      <c r="X113" s="276"/>
    </row>
    <row r="114" customFormat="false" ht="18.75" hidden="false" customHeight="false" outlineLevel="0" collapsed="false">
      <c r="B114" s="289"/>
      <c r="C114" s="284"/>
      <c r="D114" s="284"/>
      <c r="E114" s="276"/>
      <c r="F114" s="276"/>
      <c r="G114" s="276"/>
      <c r="H114" s="276"/>
      <c r="I114" s="276"/>
      <c r="J114" s="276"/>
      <c r="L114" s="276"/>
      <c r="M114" s="276"/>
      <c r="N114" s="276"/>
      <c r="O114" s="276"/>
      <c r="P114" s="276"/>
      <c r="Q114" s="276"/>
      <c r="S114" s="276"/>
      <c r="T114" s="276"/>
      <c r="U114" s="276"/>
      <c r="V114" s="276"/>
      <c r="W114" s="276"/>
      <c r="X114" s="276"/>
    </row>
    <row r="115" customFormat="false" ht="18.75" hidden="false" customHeight="false" outlineLevel="0" collapsed="false">
      <c r="B115" s="289"/>
      <c r="C115" s="284"/>
      <c r="D115" s="284"/>
      <c r="E115" s="276"/>
      <c r="F115" s="276"/>
      <c r="G115" s="276"/>
      <c r="H115" s="276"/>
      <c r="I115" s="276"/>
      <c r="J115" s="276"/>
      <c r="L115" s="276"/>
      <c r="M115" s="276"/>
      <c r="N115" s="276"/>
      <c r="O115" s="276"/>
      <c r="P115" s="276"/>
      <c r="Q115" s="276"/>
      <c r="S115" s="276"/>
      <c r="T115" s="276"/>
      <c r="U115" s="276"/>
      <c r="V115" s="276"/>
      <c r="W115" s="276"/>
      <c r="X115" s="276"/>
    </row>
    <row r="116" customFormat="false" ht="18.75" hidden="false" customHeight="false" outlineLevel="0" collapsed="false">
      <c r="B116" s="289"/>
      <c r="C116" s="284"/>
      <c r="D116" s="284"/>
      <c r="E116" s="276"/>
      <c r="F116" s="276"/>
      <c r="G116" s="276"/>
      <c r="H116" s="276"/>
      <c r="I116" s="276"/>
      <c r="J116" s="276"/>
      <c r="L116" s="276"/>
      <c r="M116" s="276"/>
      <c r="N116" s="276"/>
      <c r="O116" s="276"/>
      <c r="P116" s="276"/>
      <c r="Q116" s="276"/>
      <c r="S116" s="276"/>
      <c r="T116" s="276"/>
      <c r="U116" s="276"/>
      <c r="V116" s="276"/>
      <c r="W116" s="276"/>
      <c r="X116" s="276"/>
    </row>
    <row r="117" customFormat="false" ht="18.75" hidden="false" customHeight="false" outlineLevel="0" collapsed="false">
      <c r="B117" s="289"/>
      <c r="C117" s="284"/>
      <c r="D117" s="284"/>
      <c r="E117" s="276"/>
      <c r="F117" s="276"/>
      <c r="G117" s="276"/>
      <c r="H117" s="276"/>
      <c r="I117" s="276"/>
      <c r="J117" s="276"/>
      <c r="L117" s="276"/>
      <c r="M117" s="276"/>
      <c r="N117" s="276"/>
      <c r="O117" s="276"/>
      <c r="P117" s="276"/>
      <c r="Q117" s="276"/>
      <c r="S117" s="276"/>
      <c r="T117" s="276"/>
      <c r="U117" s="276"/>
      <c r="V117" s="276"/>
      <c r="W117" s="276"/>
      <c r="X117" s="276"/>
    </row>
    <row r="118" customFormat="false" ht="18.75" hidden="false" customHeight="false" outlineLevel="0" collapsed="false">
      <c r="B118" s="289"/>
      <c r="C118" s="284"/>
      <c r="D118" s="284"/>
      <c r="E118" s="276"/>
      <c r="F118" s="276"/>
      <c r="G118" s="276"/>
      <c r="H118" s="276"/>
      <c r="I118" s="276"/>
      <c r="J118" s="276"/>
      <c r="L118" s="276"/>
      <c r="M118" s="276"/>
      <c r="N118" s="276"/>
      <c r="O118" s="276"/>
      <c r="P118" s="276"/>
      <c r="Q118" s="276"/>
      <c r="S118" s="276"/>
      <c r="T118" s="276"/>
      <c r="U118" s="276"/>
      <c r="V118" s="276"/>
      <c r="W118" s="276"/>
      <c r="X118" s="276"/>
    </row>
    <row r="119" customFormat="false" ht="18.75" hidden="false" customHeight="false" outlineLevel="0" collapsed="false">
      <c r="B119" s="289"/>
      <c r="C119" s="284"/>
      <c r="D119" s="284"/>
      <c r="E119" s="276"/>
      <c r="F119" s="276"/>
      <c r="G119" s="276"/>
      <c r="H119" s="276"/>
      <c r="I119" s="276"/>
      <c r="J119" s="276"/>
      <c r="L119" s="276"/>
      <c r="M119" s="276"/>
      <c r="N119" s="276"/>
      <c r="O119" s="276"/>
      <c r="P119" s="276"/>
      <c r="Q119" s="276"/>
      <c r="S119" s="276"/>
      <c r="T119" s="276"/>
      <c r="U119" s="276"/>
      <c r="V119" s="276"/>
      <c r="W119" s="276"/>
      <c r="X119" s="276"/>
    </row>
    <row r="120" customFormat="false" ht="18.75" hidden="false" customHeight="false" outlineLevel="0" collapsed="false">
      <c r="B120" s="289"/>
      <c r="C120" s="284"/>
      <c r="D120" s="284"/>
      <c r="E120" s="276"/>
      <c r="F120" s="276"/>
      <c r="G120" s="276"/>
      <c r="H120" s="276"/>
      <c r="I120" s="276"/>
      <c r="J120" s="276"/>
      <c r="L120" s="276"/>
      <c r="M120" s="276"/>
      <c r="N120" s="276"/>
      <c r="O120" s="276"/>
      <c r="P120" s="276"/>
      <c r="Q120" s="276"/>
      <c r="S120" s="276"/>
      <c r="T120" s="276"/>
      <c r="U120" s="276"/>
      <c r="V120" s="276"/>
      <c r="W120" s="276"/>
      <c r="X120" s="276"/>
    </row>
    <row r="121" customFormat="false" ht="18.75" hidden="false" customHeight="false" outlineLevel="0" collapsed="false">
      <c r="B121" s="289"/>
      <c r="C121" s="284"/>
      <c r="D121" s="284"/>
      <c r="E121" s="276"/>
      <c r="F121" s="276"/>
      <c r="G121" s="276"/>
      <c r="H121" s="276"/>
      <c r="I121" s="276"/>
      <c r="J121" s="276"/>
      <c r="L121" s="276"/>
      <c r="M121" s="276"/>
      <c r="N121" s="276"/>
      <c r="O121" s="276"/>
      <c r="P121" s="276"/>
      <c r="Q121" s="276"/>
      <c r="S121" s="276"/>
      <c r="T121" s="276"/>
      <c r="U121" s="276"/>
      <c r="V121" s="276"/>
      <c r="W121" s="276"/>
      <c r="X121" s="276"/>
    </row>
  </sheetData>
  <autoFilter ref="B2:D97"/>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
  <sheetViews>
    <sheetView showFormulas="false" showGridLines="false" showRowColHeaders="true" showZeros="true" rightToLeft="false" tabSelected="false" showOutlineSymbols="true" defaultGridColor="true" view="normal" topLeftCell="BO1" colorId="64" zoomScale="60" zoomScaleNormal="60" zoomScalePageLayoutView="100" workbookViewId="0">
      <selection pane="topLeft" activeCell="CI4" activeCellId="0" sqref="CI4"/>
    </sheetView>
  </sheetViews>
  <sheetFormatPr defaultColWidth="118.84765625" defaultRowHeight="18.75" zeroHeight="false" outlineLevelRow="0" outlineLevelCol="0"/>
  <cols>
    <col collapsed="false" customWidth="true" hidden="false" outlineLevel="0" max="1" min="1" style="233" width="4.14"/>
    <col collapsed="false" customWidth="true" hidden="false" outlineLevel="0" max="2" min="2" style="231" width="61.7"/>
    <col collapsed="false" customWidth="true" hidden="false" outlineLevel="0" max="3" min="3" style="291" width="7.42"/>
    <col collapsed="false" customWidth="true" hidden="false" outlineLevel="0" max="8" min="4" style="292" width="50.7"/>
    <col collapsed="false" customWidth="true" hidden="false" outlineLevel="0" max="9" min="9" style="292" width="17.99"/>
    <col collapsed="false" customWidth="true" hidden="false" outlineLevel="0" max="10" min="10" style="231" width="36.7"/>
    <col collapsed="false" customWidth="true" hidden="false" outlineLevel="0" max="11" min="11" style="231" width="23.28"/>
    <col collapsed="false" customWidth="true" hidden="false" outlineLevel="0" max="12" min="12" style="233" width="23.28"/>
    <col collapsed="false" customWidth="true" hidden="false" outlineLevel="0" max="13" min="13" style="231" width="23.28"/>
    <col collapsed="false" customWidth="true" hidden="false" outlineLevel="0" max="14" min="14" style="234" width="83.42"/>
    <col collapsed="false" customWidth="true" hidden="false" outlineLevel="0" max="19" min="15" style="234" width="84.85"/>
    <col collapsed="false" customWidth="true" hidden="false" outlineLevel="0" max="20" min="20" style="234" width="6.13"/>
    <col collapsed="false" customWidth="true" hidden="false" outlineLevel="0" max="21" min="21" style="234" width="4.28"/>
    <col collapsed="false" customWidth="true" hidden="false" outlineLevel="0" max="22" min="22" style="234" width="39.28"/>
    <col collapsed="false" customWidth="true" hidden="false" outlineLevel="0" max="23" min="23" style="233" width="20.13"/>
    <col collapsed="false" customWidth="true" hidden="false" outlineLevel="0" max="24" min="24" style="231" width="21.42"/>
    <col collapsed="false" customWidth="true" hidden="false" outlineLevel="0" max="25" min="25" style="231" width="17.14"/>
    <col collapsed="false" customWidth="true" hidden="false" outlineLevel="0" max="26" min="26" style="231" width="22.28"/>
    <col collapsed="false" customWidth="true" hidden="false" outlineLevel="0" max="27" min="27" style="231" width="18.41"/>
    <col collapsed="false" customWidth="true" hidden="false" outlineLevel="0" max="28" min="28" style="231" width="17.99"/>
    <col collapsed="false" customWidth="true" hidden="false" outlineLevel="0" max="29" min="29" style="231" width="16.7"/>
    <col collapsed="false" customWidth="true" hidden="false" outlineLevel="0" max="30" min="30" style="231" width="20.41"/>
    <col collapsed="false" customWidth="true" hidden="false" outlineLevel="0" max="31" min="31" style="231" width="15.28"/>
    <col collapsed="false" customWidth="true" hidden="false" outlineLevel="0" max="32" min="32" style="231" width="15.99"/>
    <col collapsed="false" customWidth="true" hidden="false" outlineLevel="0" max="33" min="33" style="231" width="16.28"/>
    <col collapsed="false" customWidth="true" hidden="false" outlineLevel="0" max="34" min="34" style="231" width="19.28"/>
    <col collapsed="false" customWidth="true" hidden="false" outlineLevel="0" max="35" min="35" style="231" width="17.85"/>
    <col collapsed="false" customWidth="true" hidden="false" outlineLevel="0" max="36" min="36" style="231" width="16.28"/>
    <col collapsed="false" customWidth="true" hidden="false" outlineLevel="0" max="37" min="37" style="231" width="19.99"/>
    <col collapsed="false" customWidth="true" hidden="false" outlineLevel="0" max="38" min="38" style="231" width="22.14"/>
    <col collapsed="false" customWidth="true" hidden="false" outlineLevel="0" max="39" min="39" style="231" width="14.28"/>
    <col collapsed="false" customWidth="true" hidden="false" outlineLevel="0" max="41" min="40" style="231" width="22.85"/>
    <col collapsed="false" customWidth="true" hidden="false" outlineLevel="0" max="42" min="42" style="233" width="14.28"/>
    <col collapsed="false" customWidth="true" hidden="false" outlineLevel="0" max="60" min="43" style="233" width="27.42"/>
    <col collapsed="false" customWidth="true" hidden="false" outlineLevel="0" max="61" min="61" style="231" width="17.28"/>
    <col collapsed="false" customWidth="true" hidden="false" outlineLevel="0" max="62" min="62" style="231" width="25.13"/>
    <col collapsed="false" customWidth="true" hidden="false" outlineLevel="0" max="64" min="63" style="231" width="13.41"/>
    <col collapsed="false" customWidth="true" hidden="false" outlineLevel="0" max="65" min="65" style="231" width="61.7"/>
    <col collapsed="false" customWidth="true" hidden="false" outlineLevel="0" max="106" min="66" style="231" width="13.41"/>
    <col collapsed="false" customWidth="false" hidden="false" outlineLevel="0" max="257" min="107" style="231" width="118.85"/>
  </cols>
  <sheetData>
    <row r="1" customFormat="false" ht="18.75" hidden="false" customHeight="true" outlineLevel="0" collapsed="false">
      <c r="A1" s="293" t="s">
        <v>1238</v>
      </c>
      <c r="B1" s="293" t="s">
        <v>1239</v>
      </c>
      <c r="D1" s="294" t="s">
        <v>1240</v>
      </c>
      <c r="E1" s="294"/>
      <c r="F1" s="294"/>
      <c r="G1" s="294"/>
      <c r="H1" s="294"/>
      <c r="I1" s="294"/>
      <c r="K1" s="295" t="s">
        <v>139</v>
      </c>
      <c r="L1" s="295" t="s">
        <v>263</v>
      </c>
      <c r="M1" s="247" t="s">
        <v>1241</v>
      </c>
      <c r="N1" s="240" t="s">
        <v>266</v>
      </c>
      <c r="O1" s="241"/>
      <c r="P1" s="241"/>
      <c r="Q1" s="241"/>
      <c r="R1" s="241"/>
      <c r="S1" s="242"/>
      <c r="T1" s="296"/>
      <c r="U1" s="296" t="n">
        <v>1</v>
      </c>
      <c r="V1" s="296" t="n">
        <v>2</v>
      </c>
      <c r="W1" s="296" t="n">
        <v>3</v>
      </c>
      <c r="X1" s="296" t="n">
        <v>4</v>
      </c>
      <c r="Y1" s="296" t="n">
        <v>5</v>
      </c>
      <c r="Z1" s="296" t="n">
        <v>6</v>
      </c>
      <c r="AA1" s="296" t="n">
        <v>7</v>
      </c>
      <c r="AB1" s="296" t="n">
        <v>8</v>
      </c>
      <c r="AC1" s="296" t="n">
        <v>9</v>
      </c>
      <c r="AD1" s="296" t="n">
        <v>10</v>
      </c>
      <c r="AE1" s="296" t="n">
        <v>11</v>
      </c>
      <c r="AF1" s="296" t="n">
        <v>12</v>
      </c>
      <c r="AG1" s="296" t="n">
        <v>13</v>
      </c>
      <c r="AH1" s="296" t="n">
        <v>14</v>
      </c>
      <c r="AI1" s="296" t="n">
        <v>15</v>
      </c>
      <c r="AJ1" s="296" t="n">
        <v>16</v>
      </c>
      <c r="AK1" s="296" t="n">
        <v>17</v>
      </c>
      <c r="AL1" s="296" t="n">
        <v>18</v>
      </c>
      <c r="AM1" s="296" t="n">
        <v>19</v>
      </c>
      <c r="AR1" s="233" t="n">
        <v>1</v>
      </c>
      <c r="AS1" s="233" t="n">
        <v>2</v>
      </c>
      <c r="AT1" s="233" t="n">
        <v>3</v>
      </c>
      <c r="AU1" s="233" t="n">
        <v>4</v>
      </c>
      <c r="AV1" s="233" t="n">
        <v>5</v>
      </c>
      <c r="AW1" s="233" t="n">
        <v>6</v>
      </c>
      <c r="AX1" s="233" t="n">
        <v>7</v>
      </c>
      <c r="AY1" s="233" t="n">
        <v>8</v>
      </c>
      <c r="AZ1" s="233" t="n">
        <v>9</v>
      </c>
      <c r="BA1" s="233" t="n">
        <v>10</v>
      </c>
      <c r="BB1" s="233" t="n">
        <v>11</v>
      </c>
      <c r="BC1" s="233" t="n">
        <v>12</v>
      </c>
      <c r="BD1" s="233" t="n">
        <v>13</v>
      </c>
      <c r="BE1" s="233" t="n">
        <v>14</v>
      </c>
      <c r="BF1" s="233" t="n">
        <v>15</v>
      </c>
      <c r="BG1" s="233" t="n">
        <v>16</v>
      </c>
      <c r="BH1" s="233" t="n">
        <v>17</v>
      </c>
    </row>
    <row r="2" s="248" customFormat="true" ht="75" hidden="false" customHeight="false" outlineLevel="0" collapsed="false">
      <c r="A2" s="293"/>
      <c r="B2" s="293"/>
      <c r="C2" s="291"/>
      <c r="D2" s="297" t="n">
        <v>1</v>
      </c>
      <c r="E2" s="297" t="n">
        <v>2</v>
      </c>
      <c r="F2" s="297" t="n">
        <v>3</v>
      </c>
      <c r="G2" s="297" t="n">
        <v>4</v>
      </c>
      <c r="H2" s="297" t="n">
        <v>5</v>
      </c>
      <c r="I2" s="297" t="n">
        <v>6</v>
      </c>
      <c r="K2" s="295"/>
      <c r="L2" s="295"/>
      <c r="M2" s="247"/>
      <c r="N2" s="247" t="n">
        <v>1</v>
      </c>
      <c r="O2" s="247" t="n">
        <v>2</v>
      </c>
      <c r="P2" s="247" t="n">
        <v>3</v>
      </c>
      <c r="Q2" s="247" t="n">
        <v>4</v>
      </c>
      <c r="R2" s="247" t="n">
        <v>5</v>
      </c>
      <c r="S2" s="247" t="n">
        <v>6</v>
      </c>
      <c r="T2" s="296"/>
      <c r="U2" s="298" t="s">
        <v>1238</v>
      </c>
      <c r="V2" s="298" t="s">
        <v>1242</v>
      </c>
      <c r="W2" s="284" t="str">
        <f aca="false">$B$3</f>
        <v>BAHASA MELAYU</v>
      </c>
      <c r="X2" s="284" t="str">
        <f aca="false">$B$4</f>
        <v>BAHASA INGGERIS</v>
      </c>
      <c r="Y2" s="284" t="str">
        <f aca="false">$B$5</f>
        <v>MATEMATIK</v>
      </c>
      <c r="Z2" s="284" t="str">
        <f aca="false">$B$6</f>
        <v>SAINS</v>
      </c>
      <c r="AA2" s="284" t="str">
        <f aca="false">$B$7</f>
        <v>PENDIDIKAN ISLAM</v>
      </c>
      <c r="AB2" s="284" t="str">
        <f aca="false">$B$8</f>
        <v>PENDIDIKAN SENI VISUAL</v>
      </c>
      <c r="AC2" s="284" t="str">
        <f aca="false">$B$9</f>
        <v>PENDIDIKAN MUZIK</v>
      </c>
      <c r="AD2" s="284" t="str">
        <f aca="false">$B$10</f>
        <v>PENDIDIKAN JASMANI DAN PENDIDIKAN KESIHATAN</v>
      </c>
      <c r="AE2" s="284" t="str">
        <f aca="false">$B$11</f>
        <v>PENDIDIKAN MORAL</v>
      </c>
      <c r="AF2" s="284" t="str">
        <f aca="false">$B$12</f>
        <v>BAHASA ARAB</v>
      </c>
      <c r="AG2" s="284" t="str">
        <f aca="false">$B$13</f>
        <v>BAHASA CINA (SK)</v>
      </c>
      <c r="AH2" s="284" t="str">
        <f aca="false">$B$14</f>
        <v>SEJARAH</v>
      </c>
      <c r="AI2" s="284" t="str">
        <f aca="false">$B$15</f>
        <v>BAHASA TAMIL (SK)</v>
      </c>
      <c r="AJ2" s="284" t="str">
        <f aca="false">$B$16</f>
        <v>REKA BENTUK DAN TEKNOLOGI</v>
      </c>
      <c r="AK2" s="284" t="str">
        <f aca="false">$B$17</f>
        <v>BAHASA SEMAI</v>
      </c>
      <c r="AL2" s="284" t="str">
        <f aca="false">$B$18</f>
        <v>BAHASA KADAZANDUSUN</v>
      </c>
      <c r="AM2" s="284" t="str">
        <f aca="false">$B$19</f>
        <v>BAHASA IBAN</v>
      </c>
      <c r="AN2" s="284" t="str">
        <f aca="false">$B$20</f>
        <v>SCIENCE (DLP)</v>
      </c>
      <c r="AO2" s="284" t="str">
        <f aca="false">$B$21</f>
        <v>MATHEMATICS (DLP)</v>
      </c>
      <c r="AP2" s="298" t="s">
        <v>1238</v>
      </c>
      <c r="AQ2" s="298" t="s">
        <v>1242</v>
      </c>
      <c r="AR2" s="290" t="str">
        <f aca="false">'LAPORAN MATA PELAJARAN'!V3</f>
        <v>BAHASA MELAYU</v>
      </c>
      <c r="AS2" s="290" t="str">
        <f aca="false">'LAPORAN MATA PELAJARAN'!$V4</f>
        <v>BAHASA INGGERIS</v>
      </c>
      <c r="AT2" s="290" t="str">
        <f aca="false">'LAPORAN MATA PELAJARAN'!$V5</f>
        <v>MATEMATIK</v>
      </c>
      <c r="AU2" s="290" t="str">
        <f aca="false">'LAPORAN MATA PELAJARAN'!$V6</f>
        <v>SAINS</v>
      </c>
      <c r="AV2" s="290" t="str">
        <f aca="false">'LAPORAN MATA PELAJARAN'!$V7</f>
        <v>PENDIDIKAN ISLAM</v>
      </c>
      <c r="AW2" s="290" t="str">
        <f aca="false">'LAPORAN MATA PELAJARAN'!$V8</f>
        <v>PENDIDIKAN SENI VISUAL</v>
      </c>
      <c r="AX2" s="290" t="str">
        <f aca="false">'LAPORAN MATA PELAJARAN'!$V9</f>
        <v>PENDIDIKAN MUZIK</v>
      </c>
      <c r="AY2" s="290" t="str">
        <f aca="false">'LAPORAN MATA PELAJARAN'!$V10</f>
        <v>PENDIDIKAN JASMANI DAN PENDIDIKAN KESIHATAN</v>
      </c>
      <c r="AZ2" s="290" t="str">
        <f aca="false">'LAPORAN MATA PELAJARAN'!$V11</f>
        <v>PENDIDIKAN MORAL</v>
      </c>
      <c r="BA2" s="290" t="str">
        <f aca="false">'LAPORAN MATA PELAJARAN'!$V12</f>
        <v>BAHASA ARAB</v>
      </c>
      <c r="BB2" s="290" t="str">
        <f aca="false">'LAPORAN MATA PELAJARAN'!$V13</f>
        <v>BAHASA CINA (SK)</v>
      </c>
      <c r="BC2" s="290" t="str">
        <f aca="false">'LAPORAN MATA PELAJARAN'!$V14</f>
        <v>SEJARAH</v>
      </c>
      <c r="BD2" s="290" t="str">
        <f aca="false">'LAPORAN MATA PELAJARAN'!$V15</f>
        <v>BAHASA TAMIL (SK)</v>
      </c>
      <c r="BE2" s="290" t="str">
        <f aca="false">'LAPORAN MATA PELAJARAN'!$V16</f>
        <v>REKA BENTUK DAN TEKNOLOGI</v>
      </c>
      <c r="BF2" s="290" t="str">
        <f aca="false">'LAPORAN MATA PELAJARAN'!$V17</f>
        <v>BAHASA SEMAI</v>
      </c>
      <c r="BG2" s="290" t="str">
        <f aca="false">'LAPORAN MATA PELAJARAN'!$V18</f>
        <v>BAHASA KADAZANDUSUN</v>
      </c>
      <c r="BH2" s="290" t="str">
        <f aca="false">'LAPORAN MATA PELAJARAN'!$V19</f>
        <v>BAHASA IBAN</v>
      </c>
      <c r="BI2" s="290" t="str">
        <f aca="false">'LAPORAN MATA PELAJARAN'!$V20</f>
        <v>SCIENCE (DLP)</v>
      </c>
      <c r="BJ2" s="290" t="str">
        <f aca="false">'LAPORAN MATA PELAJARAN'!$V21</f>
        <v>MATHEMATICS (DLP)</v>
      </c>
      <c r="BK2" s="290" t="n">
        <f aca="false">'LAPORAN MATA PELAJARAN'!$V22</f>
        <v>0</v>
      </c>
      <c r="BL2" s="248" t="s">
        <v>139</v>
      </c>
      <c r="BM2" s="248" t="s">
        <v>1241</v>
      </c>
      <c r="BN2" s="248" t="s">
        <v>1243</v>
      </c>
    </row>
    <row r="3" s="248" customFormat="true" ht="409.5" hidden="false" customHeight="false" outlineLevel="0" collapsed="false">
      <c r="A3" s="299" t="n">
        <v>1</v>
      </c>
      <c r="B3" s="289" t="str">
        <f aca="false">'LAPORAN MURID'!V12</f>
        <v>BAHASA MELAYU</v>
      </c>
      <c r="C3" s="291" t="n">
        <f aca="false">MATCH(B3,$M$3:$M$32,0)</f>
        <v>1</v>
      </c>
      <c r="D3" s="273" t="str">
        <f aca="false">VLOOKUP(C3,$K$3:$S$32,4)</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E3" s="273" t="str">
        <f aca="false">VLOOKUP(C3,$K$3:$S$32,5)</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F3" s="273" t="str">
        <f aca="false">VLOOKUP(C3,$K$3:$S$32,6)</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G3" s="273" t="str">
        <f aca="false">VLOOKUP(C3,$K$3:$S$32,7)</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H3" s="273" t="str">
        <f aca="false">VLOOKUP(C3,$K$3:$S$32,8)</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I3" s="273" t="str">
        <f aca="false">VLOOKUP(C3,$K$3:$S$32,9)</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J3" s="248" t="str">
        <f aca="false">M3</f>
        <v>BAHASA MELAYU</v>
      </c>
      <c r="K3" s="300" t="n">
        <v>1</v>
      </c>
      <c r="L3" s="300"/>
      <c r="M3" s="212" t="str">
        <f aca="false">B3</f>
        <v>BAHASA MELAYU</v>
      </c>
      <c r="N3" s="301" t="str">
        <f aca="false">IF('LAPORAN MURID'!$W$11=1,'TP TGH TAHUN (REPORT)'!N3,IF('LAPORAN MURID'!$W$11=2,#REF!,IF('LAPORAN MURID'!$W$11=3,#REF!,"")))</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O3" s="301" t="str">
        <f aca="false">IF('LAPORAN MURID'!$W$11=1,'TP TGH TAHUN (REPORT)'!O3,IF('LAPORAN MURID'!$W$11=2,#REF!,IF('LAPORAN MURID'!$W$11=3,#REF!,"")))</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P3" s="301" t="str">
        <f aca="false">IF('LAPORAN MURID'!$W$11=1,'TP TGH TAHUN (REPORT)'!P3,IF('LAPORAN MURID'!$W$11=2,#REF!,IF('LAPORAN MURID'!$W$11=3,#REF!,"")))</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Q3" s="301" t="str">
        <f aca="false">IF('LAPORAN MURID'!$W$11=1,'TP TGH TAHUN (REPORT)'!Q3,IF('LAPORAN MURID'!$W$11=2,#REF!,IF('LAPORAN MURID'!$W$11=3,#REF!,"")))</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R3" s="301" t="str">
        <f aca="false">IF('LAPORAN MURID'!$W$11=1,'TP TGH TAHUN (REPORT)'!R3,IF('LAPORAN MURID'!$W$11=2,#REF!,IF('LAPORAN MURID'!$W$11=3,#REF!,"")))</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S3" s="301" t="str">
        <f aca="false">IF('LAPORAN MURID'!$W$11=1,'TP TGH TAHUN (REPORT)'!S3,IF('LAPORAN MURID'!$W$11=2,#REF!,IF('LAPORAN MURID'!$W$11=3,#REF!,"")))</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T3" s="302"/>
      <c r="U3" s="301" t="n">
        <v>1</v>
      </c>
      <c r="V3" s="302" t="str">
        <f aca="false">'REKOD PRESTASI MURID'!B11</f>
        <v>ADLI AMRAN BIN HASHIM</v>
      </c>
      <c r="W3" s="291" t="n">
        <f aca="false">BM!H8</f>
        <v>5</v>
      </c>
      <c r="X3" s="291" t="n">
        <f aca="false">BI!I8</f>
        <v>4</v>
      </c>
      <c r="Y3" s="291" t="n">
        <f aca="false">MATEMATIK!O8</f>
        <v>3</v>
      </c>
      <c r="Z3" s="248" t="n">
        <f aca="false">SAINS!L8</f>
        <v>5</v>
      </c>
      <c r="AA3" s="248" t="n">
        <f aca="false">'P ISLAM'!L8</f>
        <v>5</v>
      </c>
      <c r="AB3" s="248" t="n">
        <f aca="false">'PEND SENI VISUAL'!L8</f>
        <v>5</v>
      </c>
      <c r="AC3" s="248" t="n">
        <f aca="false">'PEND MUZIK'!L8</f>
        <v>5</v>
      </c>
      <c r="AD3" s="291" t="n">
        <f aca="false">PJPK!J8</f>
        <v>4</v>
      </c>
      <c r="AE3" s="291" t="n">
        <f aca="false">MORAL!I8</f>
        <v>0</v>
      </c>
      <c r="AF3" s="291" t="n">
        <f aca="false">ARAB!H8</f>
        <v>3</v>
      </c>
      <c r="AG3" s="291" t="n">
        <f aca="false">'CINA SK'!I8</f>
        <v>0</v>
      </c>
      <c r="AH3" s="291" t="n">
        <f aca="false">SEJARAH!J8</f>
        <v>5</v>
      </c>
      <c r="AI3" s="291" t="n">
        <f aca="false">'TAMIL SK'!H8</f>
        <v>0</v>
      </c>
      <c r="AJ3" s="291" t="n">
        <f aca="false">RBT!O8</f>
        <v>3</v>
      </c>
      <c r="AK3" s="291" t="n">
        <f aca="false">SEMAI!H8</f>
        <v>0</v>
      </c>
      <c r="AL3" s="291" t="n">
        <f aca="false">KADAZANDUSUN!H8</f>
        <v>0</v>
      </c>
      <c r="AM3" s="291" t="n">
        <f aca="false">IBAN!H8</f>
        <v>0</v>
      </c>
      <c r="AN3" s="291" t="n">
        <f aca="false">'SCIENCE (DLP)'!L8</f>
        <v>0</v>
      </c>
      <c r="AO3" s="291" t="n">
        <f aca="false">'MATH (DLP)'!O8</f>
        <v>0</v>
      </c>
      <c r="AP3" s="303" t="n">
        <v>1</v>
      </c>
      <c r="AQ3" s="304" t="str">
        <f aca="false">'REKOD PRESTASI MURID'!B11</f>
        <v>ADLI AMRAN BIN HASHIM</v>
      </c>
      <c r="AR3" s="305" t="str">
        <f aca="false">BM!I8</f>
        <v>Adli menunjukkan minat dalam aktiviti bercerita. Dia seorang murid yang ceria dan suka bertanya soalan semasa belajar bahasa Melayu. Dia juga selalu memimpin rakan kumpulan menjalankan aktiviti projek mudah. </v>
      </c>
      <c r="AS3" s="305" t="str">
        <f aca="false">BI!J8</f>
        <v>Adli shows responsibility in his behaviour in class. He works well with his classmates. Adli also shows interest in other activities such as storytelling and language games. However, he needs more support in writing activities.</v>
      </c>
      <c r="AT3" s="305" t="str">
        <f aca="false">MATEMATIK!P8</f>
        <v>Adli sangat berminat dalam Matematik. Dia mampu menyelesaikan pengiraan Matematik dengan betul dan yakin. Namun begitu, Adli perlu bimbingan dalam menyelesaikan masalah Matematik yang ditulis dalam bentuk ayat.</v>
      </c>
      <c r="AU3" s="305" t="str">
        <f aca="false">SAINS!M8</f>
        <v>Ulasan dari guru Sains</v>
      </c>
      <c r="AV3" s="305" t="str">
        <f aca="false">'P ISLAM'!M8</f>
        <v>Ulasan untuk Pendididkan Islam</v>
      </c>
      <c r="AW3" s="305" t="str">
        <f aca="false">'PEND SENI VISUAL'!M8</f>
        <v>Adli sangat berminat dalam kraf tradisional dan menunjukkan kreativiti dalam menghasilkan lukisannya. Namun begitu, dia perlu banyak bimbingan dalam bidang corak dan rekaan. </v>
      </c>
      <c r="AX3" s="305" t="str">
        <f aca="false">'PEND MUZIK'!M8</f>
        <v>Adli juga berminat mengikuti aktiviti muzik dan pergerakan. Walau bagaimanapun, dia belum berkeyakinan untuk menyanyi mengikut tempo secara solo. Adli perlu diberi lebih peluang untuk mengambil bahagian dalam persembahan berkumpulan.</v>
      </c>
      <c r="AY3" s="305" t="str">
        <f aca="false">PJPK!K8</f>
        <v>Ulasan Pendidikan Jasmani dan Kesihatan</v>
      </c>
      <c r="AZ3" s="305" t="n">
        <f aca="false">MORAL!J8</f>
        <v>0</v>
      </c>
      <c r="BA3" s="305" t="str">
        <f aca="false">ARAB!I8</f>
        <v>Ulasan untuk Bahasa Arab</v>
      </c>
      <c r="BB3" s="305" t="n">
        <f aca="false">'CINA SK'!J8</f>
        <v>0</v>
      </c>
      <c r="BC3" s="305" t="str">
        <f aca="false">SEJARAH!K8</f>
        <v>Ulasan untuk Sejarah</v>
      </c>
      <c r="BD3" s="305" t="n">
        <f aca="false">'TAMIL SK'!I8</f>
        <v>0</v>
      </c>
      <c r="BE3" s="305" t="str">
        <f aca="false">RBT!P8</f>
        <v>Ulasan untuk Reka Bentuk dan Teknologi</v>
      </c>
      <c r="BF3" s="305" t="n">
        <f aca="false">SEMAI!I8</f>
        <v>0</v>
      </c>
      <c r="BG3" s="305" t="n">
        <f aca="false">KADAZANDUSUN!I8</f>
        <v>0</v>
      </c>
      <c r="BH3" s="305" t="n">
        <f aca="false">IBAN!I8</f>
        <v>0</v>
      </c>
      <c r="BI3" s="305" t="n">
        <f aca="false">'SCIENCE (DLP)'!M8</f>
        <v>0</v>
      </c>
      <c r="BJ3" s="305" t="n">
        <f aca="false">'MATH (DLP)'!P8</f>
        <v>0</v>
      </c>
      <c r="BK3" s="305" t="str">
        <f aca="false">'PEND KESENIAN'!R8&amp;" "&amp;'PEND KESENIAN'!S8</f>
        <v> </v>
      </c>
      <c r="BL3" s="248" t="n">
        <v>1</v>
      </c>
      <c r="BM3" s="248" t="str">
        <f aca="false">B3</f>
        <v>BAHASA MELAYU</v>
      </c>
      <c r="BN3" s="248" t="str">
        <f aca="false">BM!D2</f>
        <v>PN. HASHIMA HUSNI BT ADNAN</v>
      </c>
    </row>
    <row r="4" s="248" customFormat="true" ht="409.5" hidden="false" customHeight="false" outlineLevel="0" collapsed="false">
      <c r="A4" s="299" t="n">
        <v>2</v>
      </c>
      <c r="B4" s="289" t="str">
        <f aca="false">'LAPORAN MURID'!V14</f>
        <v>BAHASA INGGERIS</v>
      </c>
      <c r="C4" s="291" t="n">
        <f aca="false">MATCH(B4,$M$3:$M$32,0)</f>
        <v>2</v>
      </c>
      <c r="D4" s="273" t="str">
        <f aca="false">VLOOKUP(C4,$K$3:$S$32,4)</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E4" s="273" t="str">
        <f aca="false">VLOOKUP(C4,$K$3:$S$32,5)</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F4" s="273" t="str">
        <f aca="false">VLOOKUP(C4,$K$3:$S$32,6)</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G4" s="273" t="str">
        <f aca="false">VLOOKUP(C4,$K$3:$S$32,7)</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H4" s="273" t="str">
        <f aca="false">VLOOKUP(C4,$K$3:$S$32,8)</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I4" s="273" t="str">
        <f aca="false">VLOOKUP(C4,$K$3:$S$32,9)</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c r="J4" s="248" t="str">
        <f aca="false">M4</f>
        <v>BAHASA INGGERIS</v>
      </c>
      <c r="K4" s="306" t="n">
        <v>2</v>
      </c>
      <c r="L4" s="306"/>
      <c r="M4" s="212" t="str">
        <f aca="false">B4</f>
        <v>BAHASA INGGERIS</v>
      </c>
      <c r="N4" s="301" t="str">
        <f aca="false">IF('LAPORAN MURID'!$W$11=1,'TP TGH TAHUN (REPORT)'!N4,IF('LAPORAN MURID'!$W$11=2,#REF!,IF('LAPORAN MURID'!$W$11=3,#REF!,"")))</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O4" s="301" t="str">
        <f aca="false">IF('LAPORAN MURID'!$W$11=1,'TP TGH TAHUN (REPORT)'!O4,IF('LAPORAN MURID'!$W$11=2,#REF!,IF('LAPORAN MURID'!$W$11=3,#REF!,"")))</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P4" s="301" t="str">
        <f aca="false">IF('LAPORAN MURID'!$W$11=1,'TP TGH TAHUN (REPORT)'!P4,IF('LAPORAN MURID'!$W$11=2,#REF!,IF('LAPORAN MURID'!$W$11=3,#REF!,"")))</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Q4" s="301" t="str">
        <f aca="false">IF('LAPORAN MURID'!$W$11=1,'TP TGH TAHUN (REPORT)'!Q4,IF('LAPORAN MURID'!$W$11=2,#REF!,IF('LAPORAN MURID'!$W$11=3,#REF!,"")))</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R4" s="301" t="str">
        <f aca="false">IF('LAPORAN MURID'!$W$11=1,'TP TGH TAHUN (REPORT)'!R4,IF('LAPORAN MURID'!$W$11=2,#REF!,IF('LAPORAN MURID'!$W$11=3,#REF!,"")))</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S4" s="301" t="str">
        <f aca="false">IF('LAPORAN MURID'!$W$11=1,'TP TGH TAHUN (REPORT)'!S4,IF('LAPORAN MURID'!$W$11=2,#REF!,IF('LAPORAN MURID'!$W$11=3,#REF!,"")))</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c r="T4" s="307"/>
      <c r="U4" s="251" t="n">
        <v>2</v>
      </c>
      <c r="V4" s="302" t="str">
        <f aca="false">'REKOD PRESTASI MURID'!B12</f>
        <v>AHMAD ISWAZIR BIN KAMARUDDIN ALI</v>
      </c>
      <c r="W4" s="291" t="n">
        <f aca="false">BM!H9</f>
        <v>5</v>
      </c>
      <c r="X4" s="291" t="n">
        <f aca="false">BI!I9</f>
        <v>4</v>
      </c>
      <c r="Y4" s="291" t="n">
        <f aca="false">MATEMATIK!O9</f>
        <v>5</v>
      </c>
      <c r="Z4" s="248" t="n">
        <f aca="false">SAINS!L9</f>
        <v>5</v>
      </c>
      <c r="AA4" s="248" t="n">
        <f aca="false">'P ISLAM'!L9</f>
        <v>5</v>
      </c>
      <c r="AB4" s="248" t="n">
        <f aca="false">'PEND SENI VISUAL'!L9</f>
        <v>3</v>
      </c>
      <c r="AC4" s="248" t="n">
        <f aca="false">'PEND MUZIK'!L9</f>
        <v>5</v>
      </c>
      <c r="AD4" s="291" t="n">
        <f aca="false">PJPK!J9</f>
        <v>5</v>
      </c>
      <c r="AE4" s="291" t="n">
        <f aca="false">MORAL!I9</f>
        <v>0</v>
      </c>
      <c r="AF4" s="291" t="n">
        <f aca="false">ARAB!H9</f>
        <v>3</v>
      </c>
      <c r="AG4" s="291" t="n">
        <f aca="false">'CINA SK'!I9</f>
        <v>0</v>
      </c>
      <c r="AH4" s="291" t="n">
        <f aca="false">SEJARAH!J9</f>
        <v>5</v>
      </c>
      <c r="AI4" s="291" t="n">
        <f aca="false">'TAMIL SK'!H9</f>
        <v>0</v>
      </c>
      <c r="AJ4" s="291" t="n">
        <f aca="false">RBT!O9</f>
        <v>4</v>
      </c>
      <c r="AK4" s="291" t="n">
        <f aca="false">SEMAI!H9</f>
        <v>0</v>
      </c>
      <c r="AL4" s="291" t="n">
        <f aca="false">KADAZANDUSUN!H9</f>
        <v>0</v>
      </c>
      <c r="AM4" s="291" t="n">
        <f aca="false">IBAN!H9</f>
        <v>0</v>
      </c>
      <c r="AN4" s="291" t="n">
        <f aca="false">'SCIENCE (DLP)'!L9</f>
        <v>0</v>
      </c>
      <c r="AO4" s="291" t="n">
        <f aca="false">'MATH (DLP)'!O9</f>
        <v>0</v>
      </c>
      <c r="AP4" s="308" t="n">
        <v>2</v>
      </c>
      <c r="AQ4" s="304" t="str">
        <f aca="false">'REKOD PRESTASI MURID'!B12</f>
        <v>AHMAD ISWAZIR BIN KAMARUDDIN ALI</v>
      </c>
      <c r="AR4" s="305" t="str">
        <f aca="false">BM!I9</f>
        <v>Ulasan guru Bahasa Melayu</v>
      </c>
      <c r="AS4" s="305" t="str">
        <f aca="false">BI!J9</f>
        <v>Ulasasn guru Bahasa Inggeris</v>
      </c>
      <c r="AT4" s="305" t="str">
        <f aca="false">MATEMATIK!P9</f>
        <v>Ulasan guru Matematik</v>
      </c>
      <c r="AU4" s="305" t="str">
        <f aca="false">SAINS!M9</f>
        <v>Ulasan dari guru Sains</v>
      </c>
      <c r="AV4" s="305" t="str">
        <f aca="false">'P ISLAM'!M9</f>
        <v>Ulasan untuk Pendididkan Islam</v>
      </c>
      <c r="AW4" s="305" t="str">
        <f aca="false">'PEND SENI VISUAL'!M9</f>
        <v>Ulasan guru Pendidikan Seni Visual</v>
      </c>
      <c r="AX4" s="305" t="str">
        <f aca="false">'PEND MUZIK'!M9</f>
        <v>Ulasan untuk Pendidikan Muzik</v>
      </c>
      <c r="AY4" s="305" t="str">
        <f aca="false">PJPK!K9</f>
        <v>Ulasan Pendidikan Jasmani dan Kesihatan</v>
      </c>
      <c r="AZ4" s="305" t="n">
        <f aca="false">MORAL!J9</f>
        <v>0</v>
      </c>
      <c r="BA4" s="305" t="str">
        <f aca="false">ARAB!I9</f>
        <v>Ulasan untuk Bahasa Arab</v>
      </c>
      <c r="BB4" s="305" t="n">
        <f aca="false">'CINA SK'!J9</f>
        <v>0</v>
      </c>
      <c r="BC4" s="305" t="str">
        <f aca="false">SEJARAH!K9</f>
        <v>Ulasan untuk Sejarah</v>
      </c>
      <c r="BD4" s="305" t="n">
        <f aca="false">'TAMIL SK'!I9</f>
        <v>0</v>
      </c>
      <c r="BE4" s="305" t="str">
        <f aca="false">RBT!P9</f>
        <v>Ulasan untuk Reka Bentuk dan Teknologi</v>
      </c>
      <c r="BF4" s="305" t="n">
        <f aca="false">SEMAI!I9</f>
        <v>0</v>
      </c>
      <c r="BG4" s="305" t="n">
        <f aca="false">KADAZANDUSUN!I9</f>
        <v>0</v>
      </c>
      <c r="BH4" s="305" t="n">
        <f aca="false">IBAN!I9</f>
        <v>0</v>
      </c>
      <c r="BI4" s="305" t="n">
        <f aca="false">'SCIENCE (DLP)'!M9</f>
        <v>0</v>
      </c>
      <c r="BJ4" s="305" t="n">
        <f aca="false">'MATH (DLP)'!P9</f>
        <v>0</v>
      </c>
      <c r="BK4" s="305" t="str">
        <f aca="false">'PEND KESENIAN'!R9&amp;" "&amp;'PEND KESENIAN'!S9</f>
        <v> </v>
      </c>
      <c r="BL4" s="248" t="n">
        <v>2</v>
      </c>
      <c r="BM4" s="248" t="str">
        <f aca="false">B4</f>
        <v>BAHASA INGGERIS</v>
      </c>
      <c r="BN4" s="248" t="str">
        <f aca="false">BI!D2</f>
        <v>Pn. Logeswari</v>
      </c>
    </row>
    <row r="5" s="248" customFormat="true" ht="409.5" hidden="false" customHeight="false" outlineLevel="0" collapsed="false">
      <c r="A5" s="299" t="n">
        <v>3</v>
      </c>
      <c r="B5" s="289" t="str">
        <f aca="false">'LAPORAN MURID'!V16</f>
        <v>MATEMATIK</v>
      </c>
      <c r="C5" s="291" t="n">
        <f aca="false">MATCH(B5,$M$3:$M$32,0)</f>
        <v>3</v>
      </c>
      <c r="D5" s="273" t="str">
        <f aca="false">VLOOKUP(C5,$K$3:$S$32,4)</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E5" s="273" t="str">
        <f aca="false">VLOOKUP(C5,$K$3:$S$32,5)</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F5" s="273" t="str">
        <f aca="false">VLOOKUP(C5,$K$3:$S$32,6)</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G5" s="273" t="str">
        <f aca="false">VLOOKUP(C5,$K$3:$S$32,7)</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H5" s="273" t="str">
        <f aca="false">VLOOKUP(C5,$K$3:$S$32,8)</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I5" s="273" t="str">
        <f aca="false">VLOOKUP(C5,$K$3:$S$32,9)</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c r="J5" s="248" t="str">
        <f aca="false">M5</f>
        <v>MATEMATIK</v>
      </c>
      <c r="K5" s="306" t="n">
        <v>3</v>
      </c>
      <c r="L5" s="306"/>
      <c r="M5" s="212" t="str">
        <f aca="false">B5</f>
        <v>MATEMATIK</v>
      </c>
      <c r="N5" s="301" t="str">
        <f aca="false">IF('LAPORAN MURID'!$W$11=1,'TP TGH TAHUN (REPORT)'!N5,IF('LAPORAN MURID'!$W$11=2,#REF!,IF('LAPORAN MURID'!$W$11=3,#REF!,"")))</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O5" s="301" t="str">
        <f aca="false">IF('LAPORAN MURID'!$W$11=1,'TP TGH TAHUN (REPORT)'!O5,IF('LAPORAN MURID'!$W$11=2,#REF!,IF('LAPORAN MURID'!$W$11=3,#REF!,"")))</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P5" s="301" t="str">
        <f aca="false">IF('LAPORAN MURID'!$W$11=1,'TP TGH TAHUN (REPORT)'!P5,IF('LAPORAN MURID'!$W$11=2,#REF!,IF('LAPORAN MURID'!$W$11=3,#REF!,"")))</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Q5" s="301" t="str">
        <f aca="false">IF('LAPORAN MURID'!$W$11=1,'TP TGH TAHUN (REPORT)'!Q5,IF('LAPORAN MURID'!$W$11=2,#REF!,IF('LAPORAN MURID'!$W$11=3,#REF!,"")))</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R5" s="301" t="str">
        <f aca="false">IF('LAPORAN MURID'!$W$11=1,'TP TGH TAHUN (REPORT)'!R5,IF('LAPORAN MURID'!$W$11=2,#REF!,IF('LAPORAN MURID'!$W$11=3,#REF!,"")))</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S5" s="301" t="str">
        <f aca="false">IF('LAPORAN MURID'!$W$11=1,'TP TGH TAHUN (REPORT)'!S5,IF('LAPORAN MURID'!$W$11=2,#REF!,IF('LAPORAN MURID'!$W$11=3,#REF!,"")))</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c r="T5" s="307"/>
      <c r="U5" s="301" t="n">
        <v>3</v>
      </c>
      <c r="V5" s="302" t="str">
        <f aca="false">'REKOD PRESTASI MURID'!B13</f>
        <v>ARINA ARISSA BINTI MUSA</v>
      </c>
      <c r="W5" s="291" t="n">
        <f aca="false">BM!H10</f>
        <v>3</v>
      </c>
      <c r="X5" s="291" t="n">
        <f aca="false">BI!I10</f>
        <v>4</v>
      </c>
      <c r="Y5" s="291" t="n">
        <f aca="false">MATEMATIK!O10</f>
        <v>4</v>
      </c>
      <c r="Z5" s="248" t="n">
        <f aca="false">SAINS!L10</f>
        <v>3</v>
      </c>
      <c r="AA5" s="248" t="n">
        <f aca="false">'P ISLAM'!L10</f>
        <v>5</v>
      </c>
      <c r="AB5" s="248" t="n">
        <f aca="false">'PEND SENI VISUAL'!L10</f>
        <v>5</v>
      </c>
      <c r="AC5" s="248" t="n">
        <f aca="false">'PEND MUZIK'!L10</f>
        <v>5</v>
      </c>
      <c r="AD5" s="291" t="n">
        <f aca="false">PJPK!J10</f>
        <v>2</v>
      </c>
      <c r="AE5" s="291" t="n">
        <f aca="false">MORAL!I10</f>
        <v>0</v>
      </c>
      <c r="AF5" s="291" t="n">
        <f aca="false">ARAB!H10</f>
        <v>3</v>
      </c>
      <c r="AG5" s="291" t="n">
        <f aca="false">'CINA SK'!I10</f>
        <v>0</v>
      </c>
      <c r="AH5" s="291" t="n">
        <f aca="false">SEJARAH!J10</f>
        <v>2</v>
      </c>
      <c r="AI5" s="291" t="n">
        <f aca="false">'TAMIL SK'!H10</f>
        <v>0</v>
      </c>
      <c r="AJ5" s="291" t="n">
        <f aca="false">RBT!O10</f>
        <v>5</v>
      </c>
      <c r="AK5" s="291" t="n">
        <f aca="false">SEMAI!H10</f>
        <v>0</v>
      </c>
      <c r="AL5" s="291" t="n">
        <f aca="false">KADAZANDUSUN!H10</f>
        <v>0</v>
      </c>
      <c r="AM5" s="291" t="n">
        <f aca="false">IBAN!H10</f>
        <v>0</v>
      </c>
      <c r="AN5" s="291" t="n">
        <f aca="false">'SCIENCE (DLP)'!L10</f>
        <v>0</v>
      </c>
      <c r="AO5" s="291" t="n">
        <f aca="false">'MATH (DLP)'!O10</f>
        <v>0</v>
      </c>
      <c r="AP5" s="303" t="n">
        <v>3</v>
      </c>
      <c r="AQ5" s="304" t="str">
        <f aca="false">'REKOD PRESTASI MURID'!B13</f>
        <v>ARINA ARISSA BINTI MUSA</v>
      </c>
      <c r="AR5" s="305" t="str">
        <f aca="false">BM!I10</f>
        <v>Ulasan guru Bahasa Melayu</v>
      </c>
      <c r="AS5" s="305" t="str">
        <f aca="false">BI!J10</f>
        <v>Ulasasn guru Bahasa Inggeris</v>
      </c>
      <c r="AT5" s="305" t="str">
        <f aca="false">MATEMATIK!P10</f>
        <v>Ulasan guru Matematik</v>
      </c>
      <c r="AU5" s="305" t="str">
        <f aca="false">SAINS!M10</f>
        <v>Ulasan dari guru Sains</v>
      </c>
      <c r="AV5" s="305" t="str">
        <f aca="false">'P ISLAM'!M10</f>
        <v>Ulasan untuk Pendididkan Islam</v>
      </c>
      <c r="AW5" s="305" t="str">
        <f aca="false">'PEND SENI VISUAL'!M10</f>
        <v>Ulasan guru Pendidikan Seni Visual</v>
      </c>
      <c r="AX5" s="305" t="str">
        <f aca="false">'PEND MUZIK'!M10</f>
        <v>Ulasan untuk Pendidikan Muzik</v>
      </c>
      <c r="AY5" s="305" t="str">
        <f aca="false">PJPK!K10</f>
        <v>Ulasan Pendidikan Jasmani dan Kesihatan</v>
      </c>
      <c r="AZ5" s="305" t="n">
        <f aca="false">MORAL!J10</f>
        <v>0</v>
      </c>
      <c r="BA5" s="305" t="str">
        <f aca="false">ARAB!I10</f>
        <v>Ulasan untuk Bahasa Arab</v>
      </c>
      <c r="BB5" s="305" t="n">
        <f aca="false">'CINA SK'!J10</f>
        <v>0</v>
      </c>
      <c r="BC5" s="305" t="str">
        <f aca="false">SEJARAH!K10</f>
        <v>Ulasan untuk Sejarah</v>
      </c>
      <c r="BD5" s="305" t="n">
        <f aca="false">'TAMIL SK'!I10</f>
        <v>0</v>
      </c>
      <c r="BE5" s="305" t="str">
        <f aca="false">RBT!P10</f>
        <v>Ulasan untuk Reka Bentuk dan Teknologi</v>
      </c>
      <c r="BF5" s="305" t="n">
        <f aca="false">SEMAI!I10</f>
        <v>0</v>
      </c>
      <c r="BG5" s="305" t="n">
        <f aca="false">KADAZANDUSUN!I10</f>
        <v>0</v>
      </c>
      <c r="BH5" s="305" t="n">
        <f aca="false">IBAN!I10</f>
        <v>0</v>
      </c>
      <c r="BI5" s="305" t="n">
        <f aca="false">'SCIENCE (DLP)'!M10</f>
        <v>0</v>
      </c>
      <c r="BJ5" s="305" t="n">
        <f aca="false">'MATH (DLP)'!P10</f>
        <v>0</v>
      </c>
      <c r="BK5" s="305" t="str">
        <f aca="false">'PEND KESENIAN'!R10&amp;" "&amp;'PEND KESENIAN'!S10</f>
        <v> </v>
      </c>
      <c r="BL5" s="248" t="n">
        <v>3</v>
      </c>
      <c r="BM5" s="248" t="str">
        <f aca="false">B5</f>
        <v>MATEMATIK</v>
      </c>
      <c r="BN5" s="248" t="str">
        <f aca="false">MATEMATIK!D2</f>
        <v>Pn.HALIMAH</v>
      </c>
    </row>
    <row r="6" s="248" customFormat="true" ht="409.5" hidden="false" customHeight="false" outlineLevel="0" collapsed="false">
      <c r="A6" s="299" t="n">
        <v>4</v>
      </c>
      <c r="B6" s="289" t="str">
        <f aca="false">'LAPORAN MURID'!V18</f>
        <v>SAINS</v>
      </c>
      <c r="C6" s="291" t="n">
        <f aca="false">MATCH(B6,$M$3:$M$32,0)</f>
        <v>4</v>
      </c>
      <c r="D6" s="273" t="str">
        <f aca="false">VLOOKUP(C6,$K$3:$S$32,4)</f>
        <v>boleh menyatakan pengetahuan tentang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E6" s="273" t="str">
        <f aca="false">VLOOKUP(C6,$K$3:$S$32,5)</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F6" s="273" t="str">
        <f aca="false">VLOOKUP(C6,$K$3:$S$32,6)</f>
        <v>boleh menggunakan pengetahuan dan kemahiran proses sains untuk melaksanakan tugasan mudah dari aspek manusia yang berkaitan proses pernafasan ,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G6" s="273" t="str">
        <f aca="false">VLOOKUP(C6,$K$3:$S$32,7)</f>
        <v>boleh menghuraikan pengetahuan dan kemahiran proses sains untuk menyelesaikan masalah secara bersistematik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serta berani mencuba.</v>
      </c>
      <c r="H6" s="273" t="str">
        <f aca="false">VLOOKUP(C6,$K$3:$S$32,8)</f>
        <v>boleh membuat keputusan dalam konteks penyelesaian masalah berdasar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I6" s="273" t="str">
        <f aca="false">VLOOKUP(C6,$K$3:$S$32,9)</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c r="J6" s="248" t="str">
        <f aca="false">M6</f>
        <v>SAINS</v>
      </c>
      <c r="K6" s="306" t="n">
        <v>4</v>
      </c>
      <c r="L6" s="306"/>
      <c r="M6" s="212" t="str">
        <f aca="false">B6</f>
        <v>SAINS</v>
      </c>
      <c r="N6" s="301" t="str">
        <f aca="false">IF('LAPORAN MURID'!$W$11=1,'TP TGH TAHUN (REPORT)'!N6,IF('LAPORAN MURID'!$W$11=2,#REF!,IF('LAPORAN MURID'!$W$11=3,#REF!,"")))</f>
        <v>boleh menyatakan pengetahuan tentang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O6" s="301" t="str">
        <f aca="false">IF('LAPORAN MURID'!$W$11=1,'TP TGH TAHUN (REPORT)'!O6,IF('LAPORAN MURID'!$W$11=2,#REF!,IF('LAPORAN MURID'!$W$11=3,#REF!,"")))</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P6" s="301" t="str">
        <f aca="false">IF('LAPORAN MURID'!$W$11=1,'TP TGH TAHUN (REPORT)'!P6,IF('LAPORAN MURID'!$W$11=2,#REF!,IF('LAPORAN MURID'!$W$11=3,#REF!,"")))</f>
        <v>boleh menggunakan pengetahuan dan kemahiran proses sains untuk melaksanakan tugasan mudah dari aspek manusia yang berkaitan proses pernafasan ,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Q6" s="301" t="str">
        <f aca="false">IF('LAPORAN MURID'!$W$11=1,'TP TGH TAHUN (REPORT)'!Q6,IF('LAPORAN MURID'!$W$11=2,#REF!,IF('LAPORAN MURID'!$W$11=3,#REF!,"")))</f>
        <v>boleh menghuraikan pengetahuan dan kemahiran proses sains untuk menyelesaikan masalah secara bersistematik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serta berani mencuba.</v>
      </c>
      <c r="R6" s="301" t="str">
        <f aca="false">IF('LAPORAN MURID'!$W$11=1,'TP TGH TAHUN (REPORT)'!R6,IF('LAPORAN MURID'!$W$11=2,#REF!,IF('LAPORAN MURID'!$W$11=3,#REF!,"")))</f>
        <v>boleh membuat keputusan dalam konteks penyelesaian masalah berdasar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S6" s="301" t="str">
        <f aca="false">IF('LAPORAN MURID'!$W$11=1,'TP TGH TAHUN (REPORT)'!S6,IF('LAPORAN MURID'!$W$11=2,#REF!,IF('LAPORAN MURID'!$W$11=3,#REF!,"")))</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c r="T6" s="307"/>
      <c r="U6" s="251" t="n">
        <v>4</v>
      </c>
      <c r="V6" s="302" t="str">
        <f aca="false">'REKOD PRESTASI MURID'!B14</f>
        <v>AZALI BIN MOHD GHAZI</v>
      </c>
      <c r="W6" s="291" t="n">
        <f aca="false">BM!H11</f>
        <v>5</v>
      </c>
      <c r="X6" s="291" t="n">
        <f aca="false">BI!I11</f>
        <v>4</v>
      </c>
      <c r="Y6" s="291" t="n">
        <f aca="false">MATEMATIK!O11</f>
        <v>4</v>
      </c>
      <c r="Z6" s="248" t="n">
        <f aca="false">SAINS!L11</f>
        <v>5</v>
      </c>
      <c r="AA6" s="248" t="n">
        <f aca="false">'P ISLAM'!L11</f>
        <v>3</v>
      </c>
      <c r="AB6" s="248" t="n">
        <f aca="false">'PEND SENI VISUAL'!L11</f>
        <v>5</v>
      </c>
      <c r="AC6" s="248" t="n">
        <f aca="false">'PEND MUZIK'!L11</f>
        <v>5</v>
      </c>
      <c r="AD6" s="291" t="n">
        <f aca="false">PJPK!J11</f>
        <v>4</v>
      </c>
      <c r="AE6" s="291" t="n">
        <f aca="false">MORAL!I11</f>
        <v>0</v>
      </c>
      <c r="AF6" s="291" t="n">
        <f aca="false">ARAB!H11</f>
        <v>3</v>
      </c>
      <c r="AG6" s="291" t="n">
        <f aca="false">'CINA SK'!I11</f>
        <v>0</v>
      </c>
      <c r="AH6" s="291" t="n">
        <f aca="false">SEJARAH!J11</f>
        <v>4</v>
      </c>
      <c r="AI6" s="291" t="n">
        <f aca="false">'TAMIL SK'!H11</f>
        <v>0</v>
      </c>
      <c r="AJ6" s="291" t="n">
        <f aca="false">RBT!O11</f>
        <v>5</v>
      </c>
      <c r="AK6" s="291" t="n">
        <f aca="false">SEMAI!H11</f>
        <v>0</v>
      </c>
      <c r="AL6" s="291" t="n">
        <f aca="false">KADAZANDUSUN!H11</f>
        <v>0</v>
      </c>
      <c r="AM6" s="291" t="n">
        <f aca="false">IBAN!H11</f>
        <v>0</v>
      </c>
      <c r="AN6" s="291" t="n">
        <f aca="false">'SCIENCE (DLP)'!L11</f>
        <v>0</v>
      </c>
      <c r="AO6" s="291" t="n">
        <f aca="false">'MATH (DLP)'!O11</f>
        <v>0</v>
      </c>
      <c r="AP6" s="308" t="n">
        <v>4</v>
      </c>
      <c r="AQ6" s="304" t="str">
        <f aca="false">'REKOD PRESTASI MURID'!B14</f>
        <v>AZALI BIN MOHD GHAZI</v>
      </c>
      <c r="AR6" s="305" t="str">
        <f aca="false">BM!I11</f>
        <v>Ulasan guru Bahasa Melayu</v>
      </c>
      <c r="AS6" s="305" t="str">
        <f aca="false">BI!J11</f>
        <v>Ulasasn guru Bahasa Inggeris</v>
      </c>
      <c r="AT6" s="305" t="str">
        <f aca="false">MATEMATIK!P11</f>
        <v>Ulasan guru Matematik</v>
      </c>
      <c r="AU6" s="305" t="str">
        <f aca="false">SAINS!M11</f>
        <v>Ulasan dari guru Sains</v>
      </c>
      <c r="AV6" s="305" t="str">
        <f aca="false">'P ISLAM'!M11</f>
        <v>Ulasan untuk Pendididkan Islam</v>
      </c>
      <c r="AW6" s="305" t="str">
        <f aca="false">'PEND SENI VISUAL'!M11</f>
        <v>Ulasan guru Pendidikan Seni Visual</v>
      </c>
      <c r="AX6" s="305" t="str">
        <f aca="false">'PEND MUZIK'!M11</f>
        <v>Ulasan untuk Pendidikan Muzik</v>
      </c>
      <c r="AY6" s="305" t="str">
        <f aca="false">PJPK!K11</f>
        <v>Ulasan Pendidikan Jasmani dan Kesihatan</v>
      </c>
      <c r="AZ6" s="305" t="n">
        <f aca="false">MORAL!J11</f>
        <v>0</v>
      </c>
      <c r="BA6" s="305" t="str">
        <f aca="false">ARAB!I11</f>
        <v>Ulasan untuk Bahasa Arab</v>
      </c>
      <c r="BB6" s="305" t="n">
        <f aca="false">'CINA SK'!J11</f>
        <v>0</v>
      </c>
      <c r="BC6" s="305" t="str">
        <f aca="false">SEJARAH!K11</f>
        <v>Ulasan untuk Sejarah</v>
      </c>
      <c r="BD6" s="305" t="n">
        <f aca="false">'TAMIL SK'!I11</f>
        <v>0</v>
      </c>
      <c r="BE6" s="305" t="str">
        <f aca="false">RBT!P11</f>
        <v>Ulasan untuk Reka Bentuk dan Teknologi</v>
      </c>
      <c r="BF6" s="305" t="n">
        <f aca="false">SEMAI!I11</f>
        <v>0</v>
      </c>
      <c r="BG6" s="305" t="n">
        <f aca="false">KADAZANDUSUN!I11</f>
        <v>0</v>
      </c>
      <c r="BH6" s="305" t="n">
        <f aca="false">IBAN!I11</f>
        <v>0</v>
      </c>
      <c r="BI6" s="305" t="n">
        <f aca="false">'SCIENCE (DLP)'!M11</f>
        <v>0</v>
      </c>
      <c r="BJ6" s="305" t="n">
        <f aca="false">'MATH (DLP)'!P11</f>
        <v>0</v>
      </c>
      <c r="BK6" s="305" t="str">
        <f aca="false">'PEND KESENIAN'!R11&amp;" "&amp;'PEND KESENIAN'!S11</f>
        <v> </v>
      </c>
      <c r="BL6" s="248" t="n">
        <v>4</v>
      </c>
      <c r="BM6" s="248" t="str">
        <f aca="false">B6</f>
        <v>SAINS</v>
      </c>
      <c r="BN6" s="248" t="str">
        <f aca="false">SAINS!D2</f>
        <v>MUHANIZA</v>
      </c>
    </row>
    <row r="7" s="248" customFormat="true" ht="409.5" hidden="false" customHeight="false" outlineLevel="0" collapsed="false">
      <c r="A7" s="299" t="n">
        <v>5</v>
      </c>
      <c r="B7" s="289" t="str">
        <f aca="false">'LAPORAN MURID'!V20</f>
        <v>PENDIDIKAN ISLAM</v>
      </c>
      <c r="C7" s="291" t="n">
        <f aca="false">MATCH(B7,$M$3:$M$32,0)</f>
        <v>5</v>
      </c>
      <c r="D7" s="273" t="str">
        <f aca="false">VLOOKUP(C7,$K$3:$S$32,4)</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E7" s="273" t="str">
        <f aca="false">VLOOKUP(C7,$K$3:$S$32,5)</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F7" s="273" t="str">
        <f aca="false">VLOOKUP(C7,$K$3:$S$32,6)</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G7" s="273" t="str">
        <f aca="false">VLOOKUP(C7,$K$3:$S$32,7)</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H7" s="273" t="str">
        <f aca="false">VLOOKUP(C7,$K$3:$S$32,8)</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I7" s="273" t="str">
        <f aca="false">VLOOKUP(C7,$K$3:$S$32,9)</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J7" s="248" t="str">
        <f aca="false">M7</f>
        <v>PENDIDIKAN ISLAM</v>
      </c>
      <c r="K7" s="306" t="n">
        <v>5</v>
      </c>
      <c r="L7" s="306"/>
      <c r="M7" s="212" t="str">
        <f aca="false">B7</f>
        <v>PENDIDIKAN ISLAM</v>
      </c>
      <c r="N7" s="301" t="str">
        <f aca="false">IF('LAPORAN MURID'!$W$11=1,'TP TGH TAHUN (REPORT)'!N7,IF('LAPORAN MURID'!$W$11=2,#REF!,IF('LAPORAN MURID'!$W$11=3,#REF!,"")))</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O7" s="301" t="str">
        <f aca="false">IF('LAPORAN MURID'!$W$11=1,'TP TGH TAHUN (REPORT)'!O7,IF('LAPORAN MURID'!$W$11=2,#REF!,IF('LAPORAN MURID'!$W$11=3,#REF!,"")))</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P7" s="301" t="str">
        <f aca="false">IF('LAPORAN MURID'!$W$11=1,'TP TGH TAHUN (REPORT)'!P7,IF('LAPORAN MURID'!$W$11=2,#REF!,IF('LAPORAN MURID'!$W$11=3,#REF!,"")))</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Q7" s="301" t="str">
        <f aca="false">IF('LAPORAN MURID'!$W$11=1,'TP TGH TAHUN (REPORT)'!Q7,IF('LAPORAN MURID'!$W$11=2,#REF!,IF('LAPORAN MURID'!$W$11=3,#REF!,"")))</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R7" s="301" t="str">
        <f aca="false">IF('LAPORAN MURID'!$W$11=1,'TP TGH TAHUN (REPORT)'!R7,IF('LAPORAN MURID'!$W$11=2,#REF!,IF('LAPORAN MURID'!$W$11=3,#REF!,"")))</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S7" s="301" t="str">
        <f aca="false">IF('LAPORAN MURID'!$W$11=1,'TP TGH TAHUN (REPORT)'!S7,IF('LAPORAN MURID'!$W$11=2,#REF!,IF('LAPORAN MURID'!$W$11=3,#REF!,"")))</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T7" s="309"/>
      <c r="U7" s="301" t="n">
        <v>5</v>
      </c>
      <c r="V7" s="302" t="str">
        <f aca="false">'REKOD PRESTASI MURID'!B15</f>
        <v>AZWAN BIN MUSAHAR</v>
      </c>
      <c r="W7" s="291" t="n">
        <f aca="false">BM!H12</f>
        <v>5</v>
      </c>
      <c r="X7" s="291" t="n">
        <f aca="false">BI!I12</f>
        <v>4</v>
      </c>
      <c r="Y7" s="291" t="n">
        <f aca="false">MATEMATIK!O12</f>
        <v>4</v>
      </c>
      <c r="Z7" s="248" t="n">
        <f aca="false">SAINS!L12</f>
        <v>5</v>
      </c>
      <c r="AA7" s="248" t="n">
        <f aca="false">'P ISLAM'!L12</f>
        <v>5</v>
      </c>
      <c r="AB7" s="248" t="n">
        <f aca="false">'PEND SENI VISUAL'!L12</f>
        <v>5</v>
      </c>
      <c r="AC7" s="248" t="n">
        <f aca="false">'PEND MUZIK'!L12</f>
        <v>5</v>
      </c>
      <c r="AD7" s="291" t="n">
        <f aca="false">PJPK!J12</f>
        <v>4</v>
      </c>
      <c r="AE7" s="291" t="n">
        <f aca="false">MORAL!I12</f>
        <v>0</v>
      </c>
      <c r="AF7" s="291" t="n">
        <f aca="false">ARAB!H12</f>
        <v>3</v>
      </c>
      <c r="AG7" s="291" t="n">
        <f aca="false">'CINA SK'!I12</f>
        <v>0</v>
      </c>
      <c r="AH7" s="291" t="n">
        <f aca="false">SEJARAH!J12</f>
        <v>4</v>
      </c>
      <c r="AI7" s="291" t="n">
        <f aca="false">'TAMIL SK'!H12</f>
        <v>0</v>
      </c>
      <c r="AJ7" s="291" t="n">
        <f aca="false">RBT!O12</f>
        <v>5</v>
      </c>
      <c r="AK7" s="291" t="n">
        <f aca="false">SEMAI!H12</f>
        <v>0</v>
      </c>
      <c r="AL7" s="291" t="n">
        <f aca="false">KADAZANDUSUN!H12</f>
        <v>0</v>
      </c>
      <c r="AM7" s="291" t="n">
        <f aca="false">IBAN!H12</f>
        <v>0</v>
      </c>
      <c r="AN7" s="291" t="n">
        <f aca="false">'SCIENCE (DLP)'!L12</f>
        <v>0</v>
      </c>
      <c r="AO7" s="291" t="n">
        <f aca="false">'MATH (DLP)'!O12</f>
        <v>0</v>
      </c>
      <c r="AP7" s="303" t="n">
        <v>5</v>
      </c>
      <c r="AQ7" s="304" t="str">
        <f aca="false">'REKOD PRESTASI MURID'!B15</f>
        <v>AZWAN BIN MUSAHAR</v>
      </c>
      <c r="AR7" s="305" t="str">
        <f aca="false">BM!I12</f>
        <v>Ulasan guru Bahasa Melayu</v>
      </c>
      <c r="AS7" s="305" t="str">
        <f aca="false">BI!J12</f>
        <v>Ulasasn guru Bahasa Inggeris</v>
      </c>
      <c r="AT7" s="305" t="str">
        <f aca="false">MATEMATIK!P12</f>
        <v>Ulasan guru Matematik</v>
      </c>
      <c r="AU7" s="305" t="str">
        <f aca="false">SAINS!M12</f>
        <v>Ulasan dari guru Sains</v>
      </c>
      <c r="AV7" s="305" t="str">
        <f aca="false">'P ISLAM'!M12</f>
        <v>Ulasan untuk Pendididkan Islam</v>
      </c>
      <c r="AW7" s="305" t="str">
        <f aca="false">'PEND SENI VISUAL'!M12</f>
        <v>Ulasan guru Pendidikan Seni Visual</v>
      </c>
      <c r="AX7" s="305" t="str">
        <f aca="false">'PEND MUZIK'!M12</f>
        <v>Ulasan untuk Pendidikan Muzik</v>
      </c>
      <c r="AY7" s="305" t="str">
        <f aca="false">PJPK!K12</f>
        <v>Ulasan Pendidikan Jasmani dan Kesihatan</v>
      </c>
      <c r="AZ7" s="305" t="n">
        <f aca="false">MORAL!J12</f>
        <v>0</v>
      </c>
      <c r="BA7" s="305" t="str">
        <f aca="false">ARAB!I12</f>
        <v>Ulasan untuk Bahasa Arab</v>
      </c>
      <c r="BB7" s="305" t="n">
        <f aca="false">'CINA SK'!J12</f>
        <v>0</v>
      </c>
      <c r="BC7" s="305" t="str">
        <f aca="false">SEJARAH!K12</f>
        <v>Ulasan untuk Sejarah</v>
      </c>
      <c r="BD7" s="305" t="n">
        <f aca="false">'TAMIL SK'!I12</f>
        <v>0</v>
      </c>
      <c r="BE7" s="305" t="str">
        <f aca="false">RBT!P12</f>
        <v>Ulasan untuk Reka Bentuk dan Teknologi</v>
      </c>
      <c r="BF7" s="305" t="n">
        <f aca="false">SEMAI!I12</f>
        <v>0</v>
      </c>
      <c r="BG7" s="305" t="n">
        <f aca="false">KADAZANDUSUN!I12</f>
        <v>0</v>
      </c>
      <c r="BH7" s="305" t="n">
        <f aca="false">IBAN!I12</f>
        <v>0</v>
      </c>
      <c r="BI7" s="305" t="n">
        <f aca="false">'SCIENCE (DLP)'!M12</f>
        <v>0</v>
      </c>
      <c r="BJ7" s="305" t="n">
        <f aca="false">'MATH (DLP)'!P12</f>
        <v>0</v>
      </c>
      <c r="BK7" s="305" t="str">
        <f aca="false">'PEND KESENIAN'!R12&amp;" "&amp;'PEND KESENIAN'!S12</f>
        <v> </v>
      </c>
      <c r="BL7" s="248" t="n">
        <v>5</v>
      </c>
      <c r="BM7" s="248" t="str">
        <f aca="false">B7</f>
        <v>PENDIDIKAN ISLAM</v>
      </c>
      <c r="BN7" s="248" t="str">
        <f aca="false">'P ISLAM'!D2</f>
        <v>ZAINAL</v>
      </c>
    </row>
    <row r="8" s="248" customFormat="true" ht="318.75" hidden="false" customHeight="false" outlineLevel="0" collapsed="false">
      <c r="A8" s="299" t="n">
        <v>6</v>
      </c>
      <c r="B8" s="289" t="str">
        <f aca="false">'LAPORAN MURID'!V22</f>
        <v>PENDIDIKAN SENI VISUAL</v>
      </c>
      <c r="C8" s="291" t="n">
        <f aca="false">MATCH(B8,$M$3:$M$32,0)</f>
        <v>6</v>
      </c>
      <c r="D8" s="273" t="str">
        <f aca="false">VLOOKUP(C8,$K$3:$S$32,4)</f>
        <v>boleh menyatakan penggunaan bahasa seni visual iaitu garisan, rupa, bentuk, warna, jalinan, ruang, imbangan, ritma dan pergerakan, kesatuan, kontra, penegasan, harmoni dan kepelbagaian pada karya catan, mozek, poster, cetakan, pualaman, stensilan, arca, diorama, ukiran dan alat domestik.
</v>
      </c>
      <c r="E8" s="273" t="str">
        <f aca="false">VLOOKUP(C8,$K$3:$S$32,5)</f>
        <v>boleh menjelaskan penggunaan bahasa seni visual iaitu garisan, rupa, bentuk, warna, jalinan, ruang, imbangan, ritma dan pergerakan, kesatuan, kontra, penegasan, harmoni dan kepelbagaian pada karya catan, mozek, poster, cetakan, pualaman, stensilan, arca, diorama, ukiran dan alat domestik.</v>
      </c>
      <c r="F8" s="273" t="str">
        <f aca="false">VLOOKUP(C8,$K$3:$S$32,6)</f>
        <v>boleh menggunakan pengetahuan dan kemahiran bahasa seni visual melalui alat dan bahan serta teknik basah atas basah, susunan bahan, gabungan lukisan dan montaj, kolograf, pualaman, stensilan, asemblaj, binaan, ukiran bunga timbul serta papier mache dalam penghasilan karya.</v>
      </c>
      <c r="G8" s="273" t="str">
        <f aca="false">VLOOKUP(C8,$K$3:$S$32,7)</f>
        <v>boleh menghasilkan karya catan, mozek, poster, cetakan, pualaman, stensilan, arca, diorama, ukiran serta alat domestik dengan betul.</v>
      </c>
      <c r="H8" s="273" t="str">
        <f aca="false">VLOOKUP(C8,$K$3:$S$32,8)</f>
        <v>boleh menentukan alat dan bahan serta teknikyang sesuai dalam penghasilan karya catan, mozek, poster, cetakan, pualaman, stensilan, arca, diorama, ukiran serta alat domestik dengan betul dan konsisten.</v>
      </c>
      <c r="I8" s="273" t="str">
        <f aca="false">VLOOKUP(C8,$K$3:$S$32,9)</f>
        <v> boleh menghasilkan karya catan, mozek, poster, cetakan, pualaman, stensilan, arca, diorama, ukiran serta alat domestik yang kreatif dan inovatif serta dapat menghargai karya yang dihasilkan.</v>
      </c>
      <c r="J8" s="248" t="str">
        <f aca="false">M8</f>
        <v>PENDIDIKAN SENI VISUAL</v>
      </c>
      <c r="K8" s="306" t="n">
        <v>6</v>
      </c>
      <c r="L8" s="306"/>
      <c r="M8" s="212" t="str">
        <f aca="false">B8</f>
        <v>PENDIDIKAN SENI VISUAL</v>
      </c>
      <c r="N8" s="301" t="str">
        <f aca="false">IF('LAPORAN MURID'!$W$11=1,'TP TGH TAHUN (REPORT)'!N8,IF('LAPORAN MURID'!$W$11=2,#REF!,IF('LAPORAN MURID'!$W$11=3,#REF!,"")))</f>
        <v>boleh menyatakan penggunaan bahasa seni visual iaitu garisan, rupa, bentuk, warna, jalinan, ruang, imbangan, ritma dan pergerakan, kesatuan, kontra, penegasan, harmoni dan kepelbagaian pada karya catan, mozek, poster, cetakan, pualaman, stensilan, arca, diorama, ukiran dan alat domestik.
</v>
      </c>
      <c r="O8" s="301" t="str">
        <f aca="false">IF('LAPORAN MURID'!$W$11=1,'TP TGH TAHUN (REPORT)'!O8,IF('LAPORAN MURID'!$W$11=2,#REF!,IF('LAPORAN MURID'!$W$11=3,#REF!,"")))</f>
        <v>boleh menjelaskan penggunaan bahasa seni visual iaitu garisan, rupa, bentuk, warna, jalinan, ruang, imbangan, ritma dan pergerakan, kesatuan, kontra, penegasan, harmoni dan kepelbagaian pada karya catan, mozek, poster, cetakan, pualaman, stensilan, arca, diorama, ukiran dan alat domestik.</v>
      </c>
      <c r="P8" s="301" t="str">
        <f aca="false">IF('LAPORAN MURID'!$W$11=1,'TP TGH TAHUN (REPORT)'!P8,IF('LAPORAN MURID'!$W$11=2,#REF!,IF('LAPORAN MURID'!$W$11=3,#REF!,"")))</f>
        <v>boleh menggunakan pengetahuan dan kemahiran bahasa seni visual melalui alat dan bahan serta teknik basah atas basah, susunan bahan, gabungan lukisan dan montaj, kolograf, pualaman, stensilan, asemblaj, binaan, ukiran bunga timbul serta papier mache dalam penghasilan karya.</v>
      </c>
      <c r="Q8" s="301" t="str">
        <f aca="false">IF('LAPORAN MURID'!$W$11=1,'TP TGH TAHUN (REPORT)'!Q8,IF('LAPORAN MURID'!$W$11=2,#REF!,IF('LAPORAN MURID'!$W$11=3,#REF!,"")))</f>
        <v>boleh menghasilkan karya catan, mozek, poster, cetakan, pualaman, stensilan, arca, diorama, ukiran serta alat domestik dengan betul.</v>
      </c>
      <c r="R8" s="301" t="str">
        <f aca="false">IF('LAPORAN MURID'!$W$11=1,'TP TGH TAHUN (REPORT)'!R8,IF('LAPORAN MURID'!$W$11=2,#REF!,IF('LAPORAN MURID'!$W$11=3,#REF!,"")))</f>
        <v>boleh menentukan alat dan bahan serta teknikyang sesuai dalam penghasilan karya catan, mozek, poster, cetakan, pualaman, stensilan, arca, diorama, ukiran serta alat domestik dengan betul dan konsisten.</v>
      </c>
      <c r="S8" s="301" t="str">
        <f aca="false">IF('LAPORAN MURID'!$W$11=1,'TP TGH TAHUN (REPORT)'!S8,IF('LAPORAN MURID'!$W$11=2,#REF!,IF('LAPORAN MURID'!$W$11=3,#REF!,"")))</f>
        <v> boleh menghasilkan karya catan, mozek, poster, cetakan, pualaman, stensilan, arca, diorama, ukiran serta alat domestik yang kreatif dan inovatif serta dapat menghargai karya yang dihasilkan.</v>
      </c>
      <c r="T8" s="307"/>
      <c r="U8" s="251" t="n">
        <v>6</v>
      </c>
      <c r="V8" s="302" t="str">
        <f aca="false">'REKOD PRESTASI MURID'!B16</f>
        <v>CHAN KOK MENG</v>
      </c>
      <c r="W8" s="291" t="n">
        <f aca="false">BM!H13</f>
        <v>5</v>
      </c>
      <c r="X8" s="291" t="n">
        <f aca="false">BI!I13</f>
        <v>4</v>
      </c>
      <c r="Y8" s="291" t="n">
        <f aca="false">MATEMATIK!O13</f>
        <v>4</v>
      </c>
      <c r="Z8" s="248" t="n">
        <f aca="false">SAINS!L13</f>
        <v>5</v>
      </c>
      <c r="AA8" s="248" t="n">
        <f aca="false">'P ISLAM'!L13</f>
        <v>0</v>
      </c>
      <c r="AB8" s="248" t="n">
        <f aca="false">'PEND SENI VISUAL'!L13</f>
        <v>6</v>
      </c>
      <c r="AC8" s="248" t="n">
        <f aca="false">'PEND MUZIK'!L13</f>
        <v>5</v>
      </c>
      <c r="AD8" s="291" t="n">
        <f aca="false">PJPK!J13</f>
        <v>4</v>
      </c>
      <c r="AE8" s="291" t="n">
        <f aca="false">MORAL!I13</f>
        <v>4</v>
      </c>
      <c r="AF8" s="291" t="n">
        <f aca="false">ARAB!H13</f>
        <v>0</v>
      </c>
      <c r="AG8" s="291" t="n">
        <f aca="false">'CINA SK'!I13</f>
        <v>0</v>
      </c>
      <c r="AH8" s="291" t="n">
        <f aca="false">SEJARAH!J13</f>
        <v>4</v>
      </c>
      <c r="AI8" s="291" t="n">
        <f aca="false">'TAMIL SK'!H13</f>
        <v>0</v>
      </c>
      <c r="AJ8" s="291" t="n">
        <f aca="false">RBT!O13</f>
        <v>5</v>
      </c>
      <c r="AK8" s="291" t="n">
        <f aca="false">SEMAI!H13</f>
        <v>0</v>
      </c>
      <c r="AL8" s="291" t="n">
        <f aca="false">KADAZANDUSUN!H13</f>
        <v>0</v>
      </c>
      <c r="AM8" s="291" t="n">
        <f aca="false">IBAN!H13</f>
        <v>0</v>
      </c>
      <c r="AN8" s="291" t="n">
        <f aca="false">'SCIENCE (DLP)'!L13</f>
        <v>0</v>
      </c>
      <c r="AO8" s="291" t="n">
        <f aca="false">'MATH (DLP)'!O13</f>
        <v>0</v>
      </c>
      <c r="AP8" s="308" t="n">
        <v>6</v>
      </c>
      <c r="AQ8" s="304" t="str">
        <f aca="false">'REKOD PRESTASI MURID'!B16</f>
        <v>CHAN KOK MENG</v>
      </c>
      <c r="AR8" s="305" t="str">
        <f aca="false">BM!I13</f>
        <v>Ulasan guru Bahasa Melayu</v>
      </c>
      <c r="AS8" s="305" t="str">
        <f aca="false">BI!J13</f>
        <v>Ulasasn guru Bahasa Inggeris</v>
      </c>
      <c r="AT8" s="305" t="str">
        <f aca="false">MATEMATIK!P13</f>
        <v>Ulasan guru Matematik</v>
      </c>
      <c r="AU8" s="305" t="str">
        <f aca="false">SAINS!M13</f>
        <v>Ulasan dari guru Sains</v>
      </c>
      <c r="AV8" s="305" t="n">
        <f aca="false">'P ISLAM'!M13</f>
        <v>0</v>
      </c>
      <c r="AW8" s="305" t="str">
        <f aca="false">'PEND SENI VISUAL'!M13</f>
        <v>Ulasan guru Pendidikan Seni Visual</v>
      </c>
      <c r="AX8" s="305" t="str">
        <f aca="false">'PEND MUZIK'!M13</f>
        <v>Ulasan untuk Pendidikan Muzik</v>
      </c>
      <c r="AY8" s="305" t="str">
        <f aca="false">PJPK!K13</f>
        <v>Ulasan Pendidikan Jasmani dan Kesihatan</v>
      </c>
      <c r="AZ8" s="305" t="str">
        <f aca="false">MORAL!J13</f>
        <v>Ulasan untuk Pendidikan Moral</v>
      </c>
      <c r="BA8" s="305" t="n">
        <f aca="false">ARAB!I13</f>
        <v>0</v>
      </c>
      <c r="BB8" s="305" t="n">
        <f aca="false">'CINA SK'!J13</f>
        <v>0</v>
      </c>
      <c r="BC8" s="305" t="str">
        <f aca="false">SEJARAH!K13</f>
        <v>Ulasan untuk Sejarah</v>
      </c>
      <c r="BD8" s="305" t="n">
        <f aca="false">'TAMIL SK'!I13</f>
        <v>0</v>
      </c>
      <c r="BE8" s="305" t="str">
        <f aca="false">RBT!P13</f>
        <v>Ulasan untuk Reka Bentuk dan Teknologi</v>
      </c>
      <c r="BF8" s="305" t="n">
        <f aca="false">SEMAI!I13</f>
        <v>0</v>
      </c>
      <c r="BG8" s="305" t="n">
        <f aca="false">KADAZANDUSUN!I13</f>
        <v>0</v>
      </c>
      <c r="BH8" s="305" t="n">
        <f aca="false">IBAN!I13</f>
        <v>0</v>
      </c>
      <c r="BI8" s="305" t="n">
        <f aca="false">'SCIENCE (DLP)'!M13</f>
        <v>0</v>
      </c>
      <c r="BJ8" s="305" t="n">
        <f aca="false">'MATH (DLP)'!P13</f>
        <v>0</v>
      </c>
      <c r="BK8" s="305" t="str">
        <f aca="false">'PEND KESENIAN'!R13&amp;" "&amp;'PEND KESENIAN'!S13</f>
        <v> </v>
      </c>
      <c r="BL8" s="248" t="n">
        <v>6</v>
      </c>
      <c r="BM8" s="248" t="str">
        <f aca="false">B8</f>
        <v>PENDIDIKAN SENI VISUAL</v>
      </c>
      <c r="BN8" s="248" t="str">
        <f aca="false">'PEND SENI VISUAL'!D2</f>
        <v>EN. AMRAN</v>
      </c>
    </row>
    <row r="9" s="248" customFormat="true" ht="262.5" hidden="false" customHeight="false" outlineLevel="0" collapsed="false">
      <c r="A9" s="299" t="n">
        <v>7</v>
      </c>
      <c r="B9" s="289" t="str">
        <f aca="false">'LAPORAN MURID'!V24</f>
        <v>PENDIDIKAN MUZIK</v>
      </c>
      <c r="C9" s="291" t="n">
        <f aca="false">MATCH(B9,$M$3:$M$32,0)</f>
        <v>7</v>
      </c>
      <c r="D9" s="273" t="str">
        <f aca="false">VLOOKUP(C9,$K$3:$S$32,4)</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E9" s="273" t="str">
        <f aca="false">VLOOKUP(C9,$K$3:$S$32,5)</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F9" s="273" t="str">
        <f aca="false">VLOOKUP(C9,$K$3:$S$32,6)</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G9" s="273" t="str">
        <f aca="false">VLOOKUP(C9,$K$3:$S$32,7)</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H9" s="273" t="str">
        <f aca="false">VLOOKUP(C9,$K$3:$S$32,8)</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I9" s="273" t="str">
        <f aca="false">VLOOKUP(C9,$K$3:$S$32,9)</f>
        <v>boleh:
·   menzahirkan idea kreatif dalam penciptaan dan persembahan muzik.
·   membuat apresiasi muzik masyarakat Malaysia</v>
      </c>
      <c r="J9" s="248" t="str">
        <f aca="false">M9</f>
        <v>PENDIDIKAN MUZIK</v>
      </c>
      <c r="K9" s="306" t="n">
        <v>7</v>
      </c>
      <c r="L9" s="306"/>
      <c r="M9" s="212" t="str">
        <f aca="false">B9</f>
        <v>PENDIDIKAN MUZIK</v>
      </c>
      <c r="N9" s="301" t="str">
        <f aca="false">IF('LAPORAN MURID'!$W$11=1,'TP TGH TAHUN (REPORT)'!N9,IF('LAPORAN MURID'!$W$11=2,#REF!,IF('LAPORAN MURID'!$W$11=3,#REF!,"")))</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O9" s="301" t="str">
        <f aca="false">IF('LAPORAN MURID'!$W$11=1,'TP TGH TAHUN (REPORT)'!O9,IF('LAPORAN MURID'!$W$11=2,#REF!,IF('LAPORAN MURID'!$W$11=3,#REF!,"")))</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P9" s="301" t="str">
        <f aca="false">IF('LAPORAN MURID'!$W$11=1,'TP TGH TAHUN (REPORT)'!P9,IF('LAPORAN MURID'!$W$11=2,#REF!,IF('LAPORAN MURID'!$W$11=3,#REF!,"")))</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Q9" s="301" t="str">
        <f aca="false">IF('LAPORAN MURID'!$W$11=1,'TP TGH TAHUN (REPORT)'!Q9,IF('LAPORAN MURID'!$W$11=2,#REF!,IF('LAPORAN MURID'!$W$11=3,#REF!,"")))</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R9" s="301" t="str">
        <f aca="false">IF('LAPORAN MURID'!$W$11=1,'TP TGH TAHUN (REPORT)'!R9,IF('LAPORAN MURID'!$W$11=2,#REF!,IF('LAPORAN MURID'!$W$11=3,#REF!,"")))</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S9" s="301" t="str">
        <f aca="false">IF('LAPORAN MURID'!$W$11=1,'TP TGH TAHUN (REPORT)'!S9,IF('LAPORAN MURID'!$W$11=2,#REF!,IF('LAPORAN MURID'!$W$11=3,#REF!,"")))</f>
        <v>boleh:
·   menzahirkan idea kreatif dalam penciptaan dan persembahan muzik.
·   membuat apresiasi muzik masyarakat Malaysia</v>
      </c>
      <c r="T9" s="307"/>
      <c r="U9" s="301" t="n">
        <v>7</v>
      </c>
      <c r="V9" s="302" t="str">
        <f aca="false">'REKOD PRESTASI MURID'!B17</f>
        <v>CHONG WEY LOON</v>
      </c>
      <c r="W9" s="291" t="n">
        <f aca="false">BM!H14</f>
        <v>6</v>
      </c>
      <c r="X9" s="291" t="n">
        <f aca="false">BI!I14</f>
        <v>4</v>
      </c>
      <c r="Y9" s="291" t="n">
        <f aca="false">MATEMATIK!O14</f>
        <v>4</v>
      </c>
      <c r="Z9" s="248" t="n">
        <f aca="false">SAINS!L14</f>
        <v>6</v>
      </c>
      <c r="AA9" s="248" t="n">
        <f aca="false">'P ISLAM'!L14</f>
        <v>0</v>
      </c>
      <c r="AB9" s="248" t="n">
        <f aca="false">'PEND SENI VISUAL'!L14</f>
        <v>4</v>
      </c>
      <c r="AC9" s="248" t="n">
        <f aca="false">'PEND MUZIK'!L14</f>
        <v>5</v>
      </c>
      <c r="AD9" s="291" t="n">
        <f aca="false">PJPK!J14</f>
        <v>4</v>
      </c>
      <c r="AE9" s="291" t="n">
        <f aca="false">MORAL!I14</f>
        <v>4</v>
      </c>
      <c r="AF9" s="291" t="n">
        <f aca="false">ARAB!H14</f>
        <v>0</v>
      </c>
      <c r="AG9" s="291" t="n">
        <f aca="false">'CINA SK'!I14</f>
        <v>0</v>
      </c>
      <c r="AH9" s="291" t="n">
        <f aca="false">SEJARAH!J14</f>
        <v>4</v>
      </c>
      <c r="AI9" s="291" t="n">
        <f aca="false">'TAMIL SK'!H14</f>
        <v>0</v>
      </c>
      <c r="AJ9" s="291" t="n">
        <f aca="false">RBT!O14</f>
        <v>5</v>
      </c>
      <c r="AK9" s="291" t="n">
        <f aca="false">SEMAI!H14</f>
        <v>0</v>
      </c>
      <c r="AL9" s="291" t="n">
        <f aca="false">KADAZANDUSUN!H14</f>
        <v>0</v>
      </c>
      <c r="AM9" s="291" t="n">
        <f aca="false">IBAN!H14</f>
        <v>0</v>
      </c>
      <c r="AN9" s="291" t="n">
        <f aca="false">'SCIENCE (DLP)'!L14</f>
        <v>0</v>
      </c>
      <c r="AO9" s="291" t="n">
        <f aca="false">'MATH (DLP)'!O14</f>
        <v>0</v>
      </c>
      <c r="AP9" s="303" t="n">
        <v>7</v>
      </c>
      <c r="AQ9" s="304" t="str">
        <f aca="false">'REKOD PRESTASI MURID'!B17</f>
        <v>CHONG WEY LOON</v>
      </c>
      <c r="AR9" s="305" t="str">
        <f aca="false">BM!I14</f>
        <v>Ulasan guru Bahasa Melayu</v>
      </c>
      <c r="AS9" s="305" t="str">
        <f aca="false">BI!J14</f>
        <v>Ulasasn guru Bahasa Inggeris</v>
      </c>
      <c r="AT9" s="305" t="str">
        <f aca="false">MATEMATIK!P14</f>
        <v>Ulasan guru Matematik</v>
      </c>
      <c r="AU9" s="305" t="str">
        <f aca="false">SAINS!M14</f>
        <v>Ulasan dari guru Sains</v>
      </c>
      <c r="AV9" s="305" t="n">
        <f aca="false">'P ISLAM'!M14</f>
        <v>0</v>
      </c>
      <c r="AW9" s="305" t="str">
        <f aca="false">'PEND SENI VISUAL'!M14</f>
        <v>Ulasan guru Pendidikan Seni Visual</v>
      </c>
      <c r="AX9" s="305" t="str">
        <f aca="false">'PEND MUZIK'!M14</f>
        <v>Ulasan untuk Pendidikan Muzik</v>
      </c>
      <c r="AY9" s="305" t="str">
        <f aca="false">PJPK!K14</f>
        <v>Ulasan Pendidikan Jasmani dan Kesihatan</v>
      </c>
      <c r="AZ9" s="305" t="str">
        <f aca="false">MORAL!J14</f>
        <v>Ulasan untuk Pendidikan Moral</v>
      </c>
      <c r="BA9" s="305" t="n">
        <f aca="false">ARAB!I14</f>
        <v>0</v>
      </c>
      <c r="BB9" s="305" t="n">
        <f aca="false">'CINA SK'!J14</f>
        <v>0</v>
      </c>
      <c r="BC9" s="305" t="str">
        <f aca="false">SEJARAH!K14</f>
        <v>Ulasan untuk Sejarah</v>
      </c>
      <c r="BD9" s="305" t="n">
        <f aca="false">'TAMIL SK'!I14</f>
        <v>0</v>
      </c>
      <c r="BE9" s="305" t="str">
        <f aca="false">RBT!P14</f>
        <v>Ulasan untuk Reka Bentuk dan Teknologi</v>
      </c>
      <c r="BF9" s="305" t="n">
        <f aca="false">SEMAI!I14</f>
        <v>0</v>
      </c>
      <c r="BG9" s="305" t="n">
        <f aca="false">KADAZANDUSUN!I14</f>
        <v>0</v>
      </c>
      <c r="BH9" s="305" t="n">
        <f aca="false">IBAN!I14</f>
        <v>0</v>
      </c>
      <c r="BI9" s="305" t="n">
        <f aca="false">'SCIENCE (DLP)'!M14</f>
        <v>0</v>
      </c>
      <c r="BJ9" s="305" t="n">
        <f aca="false">'MATH (DLP)'!P14</f>
        <v>0</v>
      </c>
      <c r="BK9" s="305" t="str">
        <f aca="false">'PEND KESENIAN'!R14&amp;" "&amp;'PEND KESENIAN'!S14</f>
        <v> </v>
      </c>
      <c r="BL9" s="248" t="n">
        <v>7</v>
      </c>
      <c r="BM9" s="248" t="str">
        <f aca="false">B9</f>
        <v>PENDIDIKAN MUZIK</v>
      </c>
      <c r="BN9" s="248" t="str">
        <f aca="false">'PEND MUZIK'!D2</f>
        <v>EN. SAIDI</v>
      </c>
    </row>
    <row r="10" s="248" customFormat="true" ht="409.5" hidden="false" customHeight="false" outlineLevel="0" collapsed="false">
      <c r="A10" s="299" t="n">
        <v>8</v>
      </c>
      <c r="B10" s="289" t="str">
        <f aca="false">'LAPORAN MURID'!V26</f>
        <v>PENDIDIKAN JASMANI DAN PENDIDIKAN KESIHATAN</v>
      </c>
      <c r="C10" s="291" t="n">
        <f aca="false">MATCH(B10,$M$3:$M$32,0)</f>
        <v>8</v>
      </c>
      <c r="D10" s="273" t="str">
        <f aca="false">VLOOKUP(C10,$K$3:$S$32,4)</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E10" s="273" t="str">
        <f aca="false">VLOOKUP(C10,$K$3:$S$32,5)</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F10" s="273" t="str">
        <f aca="false">VLOOKUP(C10,$K$3:$S$32,6)</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G10" s="273" t="str">
        <f aca="false">VLOOKUP(C10,$K$3:$S$32,7)</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H10" s="273" t="str">
        <f aca="false">VLOOKUP(C10,$K$3:$S$32,8)</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I10" s="273" t="str">
        <f aca="false">VLOOKUP(C10,$K$3:$S$32,9)</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c r="J10" s="248" t="str">
        <f aca="false">M10</f>
        <v>PENDIDIKAN JASMANI DAN PENDIDIKAN KESIHATAN</v>
      </c>
      <c r="K10" s="306" t="n">
        <v>8</v>
      </c>
      <c r="L10" s="306"/>
      <c r="M10" s="212" t="str">
        <f aca="false">B10</f>
        <v>PENDIDIKAN JASMANI DAN PENDIDIKAN KESIHATAN</v>
      </c>
      <c r="N10" s="301" t="str">
        <f aca="false">IF('LAPORAN MURID'!$W$11=1,'TP TGH TAHUN (REPORT)'!N10,IF('LAPORAN MURID'!$W$11=2,#REF!,IF('LAPORAN MURID'!$W$11=3,#REF!,"")))</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O10" s="301" t="str">
        <f aca="false">IF('LAPORAN MURID'!$W$11=1,'TP TGH TAHUN (REPORT)'!O10,IF('LAPORAN MURID'!$W$11=2,#REF!,IF('LAPORAN MURID'!$W$11=3,#REF!,"")))</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P10" s="301" t="str">
        <f aca="false">IF('LAPORAN MURID'!$W$11=1,'TP TGH TAHUN (REPORT)'!P10,IF('LAPORAN MURID'!$W$11=2,#REF!,IF('LAPORAN MURID'!$W$11=3,#REF!,"")))</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Q10" s="301" t="str">
        <f aca="false">IF('LAPORAN MURID'!$W$11=1,'TP TGH TAHUN (REPORT)'!Q10,IF('LAPORAN MURID'!$W$11=2,#REF!,IF('LAPORAN MURID'!$W$11=3,#REF!,"")))</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R10" s="301" t="str">
        <f aca="false">IF('LAPORAN MURID'!$W$11=1,'TP TGH TAHUN (REPORT)'!R10,IF('LAPORAN MURID'!$W$11=2,#REF!,IF('LAPORAN MURID'!$W$11=3,#REF!,"")))</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S10" s="301" t="str">
        <f aca="false">IF('LAPORAN MURID'!$W$11=1,'TP TGH TAHUN (REPORT)'!S10,IF('LAPORAN MURID'!$W$11=2,#REF!,IF('LAPORAN MURID'!$W$11=3,#REF!,"")))</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c r="T10" s="307"/>
      <c r="U10" s="251" t="n">
        <v>8</v>
      </c>
      <c r="V10" s="302" t="str">
        <f aca="false">'REKOD PRESTASI MURID'!B18</f>
        <v>DANIAL IRISH BIN DANIAL RUDIN</v>
      </c>
      <c r="W10" s="291" t="n">
        <f aca="false">BM!H15</f>
        <v>4</v>
      </c>
      <c r="X10" s="291" t="n">
        <f aca="false">BI!I15</f>
        <v>4</v>
      </c>
      <c r="Y10" s="291" t="n">
        <f aca="false">MATEMATIK!O15</f>
        <v>4</v>
      </c>
      <c r="Z10" s="248" t="n">
        <f aca="false">SAINS!L15</f>
        <v>4</v>
      </c>
      <c r="AA10" s="248" t="n">
        <f aca="false">'P ISLAM'!L15</f>
        <v>6</v>
      </c>
      <c r="AB10" s="248" t="n">
        <f aca="false">'PEND SENI VISUAL'!L15</f>
        <v>3</v>
      </c>
      <c r="AC10" s="248" t="n">
        <f aca="false">'PEND MUZIK'!L15</f>
        <v>5</v>
      </c>
      <c r="AD10" s="291" t="n">
        <f aca="false">PJPK!J15</f>
        <v>4</v>
      </c>
      <c r="AE10" s="291" t="n">
        <f aca="false">MORAL!I15</f>
        <v>0</v>
      </c>
      <c r="AF10" s="291" t="n">
        <f aca="false">ARAB!H15</f>
        <v>3</v>
      </c>
      <c r="AG10" s="291" t="n">
        <f aca="false">'CINA SK'!I15</f>
        <v>0</v>
      </c>
      <c r="AH10" s="291" t="n">
        <f aca="false">SEJARAH!J15</f>
        <v>4</v>
      </c>
      <c r="AI10" s="291" t="n">
        <f aca="false">'TAMIL SK'!H15</f>
        <v>0</v>
      </c>
      <c r="AJ10" s="291" t="n">
        <f aca="false">RBT!O15</f>
        <v>5</v>
      </c>
      <c r="AK10" s="291" t="n">
        <f aca="false">SEMAI!H15</f>
        <v>0</v>
      </c>
      <c r="AL10" s="291" t="n">
        <f aca="false">KADAZANDUSUN!H15</f>
        <v>0</v>
      </c>
      <c r="AM10" s="291" t="n">
        <f aca="false">IBAN!H15</f>
        <v>0</v>
      </c>
      <c r="AN10" s="291" t="n">
        <f aca="false">'SCIENCE (DLP)'!L15</f>
        <v>0</v>
      </c>
      <c r="AO10" s="291" t="n">
        <f aca="false">'MATH (DLP)'!O15</f>
        <v>0</v>
      </c>
      <c r="AP10" s="308" t="n">
        <v>8</v>
      </c>
      <c r="AQ10" s="304" t="str">
        <f aca="false">'REKOD PRESTASI MURID'!B18</f>
        <v>DANIAL IRISH BIN DANIAL RUDIN</v>
      </c>
      <c r="AR10" s="305" t="str">
        <f aca="false">BM!I15</f>
        <v>Ulasan guru Bahasa Melayu</v>
      </c>
      <c r="AS10" s="305" t="str">
        <f aca="false">BI!J15</f>
        <v>Ulasasn guru Bahasa Inggeris</v>
      </c>
      <c r="AT10" s="305" t="str">
        <f aca="false">MATEMATIK!P15</f>
        <v>Ulasan guru Matematik</v>
      </c>
      <c r="AU10" s="305" t="str">
        <f aca="false">SAINS!M15</f>
        <v>Ulasan dari guru Sains</v>
      </c>
      <c r="AV10" s="305" t="str">
        <f aca="false">'P ISLAM'!M15</f>
        <v>Ulasan untuk Pendididkan Islam</v>
      </c>
      <c r="AW10" s="305" t="str">
        <f aca="false">'PEND SENI VISUAL'!M15</f>
        <v>Ulasan guru Pendidikan Seni Visual</v>
      </c>
      <c r="AX10" s="305" t="str">
        <f aca="false">'PEND MUZIK'!M15</f>
        <v>Ulasan untuk Pendidikan Muzik</v>
      </c>
      <c r="AY10" s="305" t="str">
        <f aca="false">PJPK!K15</f>
        <v>Ulasan Pendidikan Jasmani dan Kesihatan</v>
      </c>
      <c r="AZ10" s="305" t="n">
        <f aca="false">MORAL!J15</f>
        <v>0</v>
      </c>
      <c r="BA10" s="305" t="str">
        <f aca="false">ARAB!I15</f>
        <v>Ulasan untuk Bahasa Arab</v>
      </c>
      <c r="BB10" s="305" t="n">
        <f aca="false">'CINA SK'!J15</f>
        <v>0</v>
      </c>
      <c r="BC10" s="305" t="str">
        <f aca="false">SEJARAH!K15</f>
        <v>Ulasan untuk Sejarah</v>
      </c>
      <c r="BD10" s="305" t="n">
        <f aca="false">'TAMIL SK'!I15</f>
        <v>0</v>
      </c>
      <c r="BE10" s="305" t="str">
        <f aca="false">RBT!P15</f>
        <v>Ulasan untuk Reka Bentuk dan Teknologi</v>
      </c>
      <c r="BF10" s="305" t="n">
        <f aca="false">SEMAI!I15</f>
        <v>0</v>
      </c>
      <c r="BG10" s="305" t="n">
        <f aca="false">KADAZANDUSUN!I15</f>
        <v>0</v>
      </c>
      <c r="BH10" s="305" t="n">
        <f aca="false">IBAN!I15</f>
        <v>0</v>
      </c>
      <c r="BI10" s="305" t="n">
        <f aca="false">'SCIENCE (DLP)'!M15</f>
        <v>0</v>
      </c>
      <c r="BJ10" s="305" t="n">
        <f aca="false">'MATH (DLP)'!P15</f>
        <v>0</v>
      </c>
      <c r="BK10" s="305" t="str">
        <f aca="false">'PEND KESENIAN'!R15&amp;" "&amp;'PEND KESENIAN'!S15</f>
        <v> </v>
      </c>
      <c r="BL10" s="248" t="n">
        <v>8</v>
      </c>
      <c r="BM10" s="248" t="str">
        <f aca="false">B10</f>
        <v>PENDIDIKAN JASMANI DAN PENDIDIKAN KESIHATAN</v>
      </c>
      <c r="BN10" s="248" t="str">
        <f aca="false">PJPK!D2</f>
        <v>SITI</v>
      </c>
    </row>
    <row r="11" s="260" customFormat="true" ht="409.5" hidden="false" customHeight="false" outlineLevel="0" collapsed="false">
      <c r="A11" s="310" t="n">
        <v>9</v>
      </c>
      <c r="B11" s="311" t="str">
        <f aca="false">'LAPORAN MURID'!V28</f>
        <v>PENDIDIKAN MORAL</v>
      </c>
      <c r="C11" s="312" t="n">
        <f aca="false">MATCH(B11,$M$3:$M$32,0)</f>
        <v>9</v>
      </c>
      <c r="D11" s="313" t="str">
        <f aca="false">VLOOKUP(C11,$K$3:$S$32,4)</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E11" s="313" t="str">
        <f aca="false">VLOOKUP(C11,$K$3:$S$32,5)</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F11" s="313" t="str">
        <f aca="false">VLOOKUP(C11,$K$3:$S$32,6)</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G11" s="313" t="str">
        <f aca="false">VLOOKUP(C11,$K$3:$S$32,7)</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H11" s="313" t="str">
        <f aca="false">VLOOKUP(C11,$K$3:$S$32,8)</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I11" s="313" t="str">
        <f aca="false">VLOOKUP(C11,$K$3:$S$32,9)</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J11" s="248" t="str">
        <f aca="false">M11</f>
        <v>PENDIDIKAN MORAL</v>
      </c>
      <c r="K11" s="306" t="n">
        <v>9</v>
      </c>
      <c r="L11" s="310"/>
      <c r="M11" s="212" t="str">
        <f aca="false">B11</f>
        <v>PENDIDIKAN MORAL</v>
      </c>
      <c r="N11" s="301" t="str">
        <f aca="false">IF('LAPORAN MURID'!$W$11=1,'TP TGH TAHUN (REPORT)'!N11,IF('LAPORAN MURID'!$W$11=2,#REF!,IF('LAPORAN MURID'!$W$11=3,#REF!,"")))</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O11" s="301" t="str">
        <f aca="false">IF('LAPORAN MURID'!$W$11=1,'TP TGH TAHUN (REPORT)'!O11,IF('LAPORAN MURID'!$W$11=2,#REF!,IF('LAPORAN MURID'!$W$11=3,#REF!,"")))</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P11" s="301" t="str">
        <f aca="false">IF('LAPORAN MURID'!$W$11=1,'TP TGH TAHUN (REPORT)'!P11,IF('LAPORAN MURID'!$W$11=2,#REF!,IF('LAPORAN MURID'!$W$11=3,#REF!,"")))</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Q11" s="301" t="str">
        <f aca="false">IF('LAPORAN MURID'!$W$11=1,'TP TGH TAHUN (REPORT)'!Q11,IF('LAPORAN MURID'!$W$11=2,#REF!,IF('LAPORAN MURID'!$W$11=3,#REF!,"")))</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R11" s="301" t="str">
        <f aca="false">IF('LAPORAN MURID'!$W$11=1,'TP TGH TAHUN (REPORT)'!R11,IF('LAPORAN MURID'!$W$11=2,#REF!,IF('LAPORAN MURID'!$W$11=3,#REF!,"")))</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S11" s="301" t="str">
        <f aca="false">IF('LAPORAN MURID'!$W$11=1,'TP TGH TAHUN (REPORT)'!S11,IF('LAPORAN MURID'!$W$11=2,#REF!,IF('LAPORAN MURID'!$W$11=3,#REF!,"")))</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T11" s="314"/>
      <c r="U11" s="301" t="n">
        <v>9</v>
      </c>
      <c r="V11" s="302" t="str">
        <f aca="false">'REKOD PRESTASI MURID'!B19</f>
        <v>FARIDAH BINTI RAMLAN</v>
      </c>
      <c r="W11" s="291" t="n">
        <f aca="false">BM!H16</f>
        <v>3</v>
      </c>
      <c r="X11" s="291" t="n">
        <f aca="false">BI!I16</f>
        <v>4</v>
      </c>
      <c r="Y11" s="291" t="n">
        <f aca="false">MATEMATIK!O16</f>
        <v>4</v>
      </c>
      <c r="Z11" s="248" t="n">
        <f aca="false">SAINS!L16</f>
        <v>3</v>
      </c>
      <c r="AA11" s="248" t="n">
        <f aca="false">'P ISLAM'!L16</f>
        <v>4</v>
      </c>
      <c r="AB11" s="248" t="n">
        <f aca="false">'PEND SENI VISUAL'!L16</f>
        <v>5</v>
      </c>
      <c r="AC11" s="248" t="n">
        <f aca="false">'PEND MUZIK'!L16</f>
        <v>5</v>
      </c>
      <c r="AD11" s="291" t="n">
        <f aca="false">PJPK!J16</f>
        <v>4</v>
      </c>
      <c r="AE11" s="291" t="n">
        <f aca="false">MORAL!I16</f>
        <v>0</v>
      </c>
      <c r="AF11" s="291" t="n">
        <f aca="false">ARAB!H16</f>
        <v>3</v>
      </c>
      <c r="AG11" s="291" t="n">
        <f aca="false">'CINA SK'!I16</f>
        <v>0</v>
      </c>
      <c r="AH11" s="291" t="n">
        <f aca="false">SEJARAH!J16</f>
        <v>4</v>
      </c>
      <c r="AI11" s="291" t="n">
        <f aca="false">'TAMIL SK'!H16</f>
        <v>0</v>
      </c>
      <c r="AJ11" s="291" t="n">
        <f aca="false">RBT!O16</f>
        <v>5</v>
      </c>
      <c r="AK11" s="291" t="n">
        <f aca="false">SEMAI!H16</f>
        <v>0</v>
      </c>
      <c r="AL11" s="291" t="n">
        <f aca="false">KADAZANDUSUN!H16</f>
        <v>0</v>
      </c>
      <c r="AM11" s="291" t="n">
        <f aca="false">IBAN!H16</f>
        <v>0</v>
      </c>
      <c r="AN11" s="291" t="n">
        <f aca="false">'SCIENCE (DLP)'!L16</f>
        <v>0</v>
      </c>
      <c r="AO11" s="291" t="n">
        <f aca="false">'MATH (DLP)'!O16</f>
        <v>0</v>
      </c>
      <c r="AP11" s="303" t="n">
        <v>9</v>
      </c>
      <c r="AQ11" s="304" t="str">
        <f aca="false">'REKOD PRESTASI MURID'!B19</f>
        <v>FARIDAH BINTI RAMLAN</v>
      </c>
      <c r="AR11" s="305" t="str">
        <f aca="false">BM!I16</f>
        <v>Ulasan guru Bahasa Melayu</v>
      </c>
      <c r="AS11" s="305" t="str">
        <f aca="false">BI!J16</f>
        <v>Ulasasn guru Bahasa Inggeris</v>
      </c>
      <c r="AT11" s="305" t="str">
        <f aca="false">MATEMATIK!P16</f>
        <v>Ulasan guru Matematik</v>
      </c>
      <c r="AU11" s="305" t="str">
        <f aca="false">SAINS!M16</f>
        <v>Ulasan dari guru Sains</v>
      </c>
      <c r="AV11" s="305" t="str">
        <f aca="false">'P ISLAM'!M16</f>
        <v>Ulasan untuk Pendididkan Islam</v>
      </c>
      <c r="AW11" s="305" t="str">
        <f aca="false">'PEND SENI VISUAL'!M16</f>
        <v>Ulasan guru Pendidikan Seni Visual</v>
      </c>
      <c r="AX11" s="305" t="str">
        <f aca="false">'PEND MUZIK'!M16</f>
        <v>Ulasan untuk Pendidikan Muzik</v>
      </c>
      <c r="AY11" s="305" t="str">
        <f aca="false">PJPK!K16</f>
        <v>Ulasan Pendidikan Jasmani dan Kesihatan</v>
      </c>
      <c r="AZ11" s="305" t="n">
        <f aca="false">MORAL!J16</f>
        <v>0</v>
      </c>
      <c r="BA11" s="305" t="str">
        <f aca="false">ARAB!I16</f>
        <v>Ulasan untuk Bahasa Arab</v>
      </c>
      <c r="BB11" s="305" t="n">
        <f aca="false">'CINA SK'!J16</f>
        <v>0</v>
      </c>
      <c r="BC11" s="305" t="str">
        <f aca="false">SEJARAH!K16</f>
        <v>Ulasan untuk Sejarah</v>
      </c>
      <c r="BD11" s="305" t="n">
        <f aca="false">'TAMIL SK'!I16</f>
        <v>0</v>
      </c>
      <c r="BE11" s="305" t="str">
        <f aca="false">RBT!P16</f>
        <v>Ulasan untuk Reka Bentuk dan Teknologi</v>
      </c>
      <c r="BF11" s="305" t="n">
        <f aca="false">SEMAI!I16</f>
        <v>0</v>
      </c>
      <c r="BG11" s="305" t="n">
        <f aca="false">KADAZANDUSUN!I16</f>
        <v>0</v>
      </c>
      <c r="BH11" s="305" t="n">
        <f aca="false">IBAN!I16</f>
        <v>0</v>
      </c>
      <c r="BI11" s="305" t="n">
        <f aca="false">'SCIENCE (DLP)'!M16</f>
        <v>0</v>
      </c>
      <c r="BJ11" s="305" t="n">
        <f aca="false">'MATH (DLP)'!P16</f>
        <v>0</v>
      </c>
      <c r="BK11" s="305" t="str">
        <f aca="false">'PEND KESENIAN'!R16&amp;" "&amp;'PEND KESENIAN'!S16</f>
        <v> </v>
      </c>
      <c r="BL11" s="248" t="n">
        <v>9</v>
      </c>
      <c r="BM11" s="248" t="str">
        <f aca="false">B11</f>
        <v>PENDIDIKAN MORAL</v>
      </c>
      <c r="BN11" s="260" t="str">
        <f aca="false">MORAL!D2</f>
        <v>C.K YING</v>
      </c>
    </row>
    <row r="12" s="264" customFormat="true" ht="409.5" hidden="false" customHeight="false" outlineLevel="0" collapsed="false">
      <c r="A12" s="306" t="n">
        <v>10</v>
      </c>
      <c r="B12" s="315" t="str">
        <f aca="false">'LAPORAN MURID'!V30</f>
        <v>BAHASA ARAB</v>
      </c>
      <c r="C12" s="316" t="n">
        <f aca="false">MATCH(B12,$M$3:$M$32,0)</f>
        <v>10</v>
      </c>
      <c r="D12" s="317"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17"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17"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17"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17"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17" t="str">
        <f aca="false">VLOOKUP(C12,$K$3:$S$32,9)</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248" t="str">
        <f aca="false">M12</f>
        <v>BAHASA ARAB</v>
      </c>
      <c r="K12" s="306" t="n">
        <v>10</v>
      </c>
      <c r="L12" s="306"/>
      <c r="M12" s="212" t="str">
        <f aca="false">B12</f>
        <v>BAHASA ARAB</v>
      </c>
      <c r="N12" s="301" t="str">
        <f aca="false">IF('LAPORAN MURID'!$W$11=1,'TP TGH TAHUN (REPORT)'!N12,IF('LAPORAN MURID'!$W$11=2,#REF!,IF('LAPORAN MURID'!$W$11=3,#REF!,"")))</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O12" s="301" t="str">
        <f aca="false">IF('LAPORAN MURID'!$W$11=1,'TP TGH TAHUN (REPORT)'!O12,IF('LAPORAN MURID'!$W$11=2,#REF!,IF('LAPORAN MURID'!$W$11=3,#REF!,"")))</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P12" s="301" t="str">
        <f aca="false">IF('LAPORAN MURID'!$W$11=1,'TP TGH TAHUN (REPORT)'!P12,IF('LAPORAN MURID'!$W$11=2,#REF!,IF('LAPORAN MURID'!$W$11=3,#REF!,"")))</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Q12" s="301" t="str">
        <f aca="false">IF('LAPORAN MURID'!$W$11=1,'TP TGH TAHUN (REPORT)'!Q12,IF('LAPORAN MURID'!$W$11=2,#REF!,IF('LAPORAN MURID'!$W$11=3,#REF!,"")))</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R12" s="301" t="str">
        <f aca="false">IF('LAPORAN MURID'!$W$11=1,'TP TGH TAHUN (REPORT)'!R12,IF('LAPORAN MURID'!$W$11=2,#REF!,IF('LAPORAN MURID'!$W$11=3,#REF!,"")))</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S12" s="301" t="str">
        <f aca="false">IF('LAPORAN MURID'!$W$11=1,'TP TGH TAHUN (REPORT)'!S12,IF('LAPORAN MURID'!$W$11=2,#REF!,IF('LAPORAN MURID'!$W$11=3,#REF!,"")))</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T12" s="314"/>
      <c r="U12" s="251" t="n">
        <v>10</v>
      </c>
      <c r="V12" s="302" t="str">
        <f aca="false">'REKOD PRESTASI MURID'!B20</f>
        <v>HAFIZ BIN BAHAROM</v>
      </c>
      <c r="W12" s="316" t="n">
        <f aca="false">BM!H17</f>
        <v>5</v>
      </c>
      <c r="X12" s="316" t="n">
        <f aca="false">BI!I17</f>
        <v>4</v>
      </c>
      <c r="Y12" s="291" t="n">
        <f aca="false">MATEMATIK!O17</f>
        <v>4</v>
      </c>
      <c r="Z12" s="248" t="n">
        <f aca="false">SAINS!L17</f>
        <v>5</v>
      </c>
      <c r="AA12" s="248" t="n">
        <f aca="false">'P ISLAM'!L17</f>
        <v>3</v>
      </c>
      <c r="AB12" s="248" t="n">
        <f aca="false">'PEND SENI VISUAL'!L17</f>
        <v>5</v>
      </c>
      <c r="AC12" s="248" t="n">
        <f aca="false">'PEND MUZIK'!L17</f>
        <v>5</v>
      </c>
      <c r="AD12" s="291" t="n">
        <f aca="false">PJPK!J17</f>
        <v>4</v>
      </c>
      <c r="AE12" s="291" t="n">
        <f aca="false">MORAL!I17</f>
        <v>0</v>
      </c>
      <c r="AF12" s="291" t="n">
        <f aca="false">ARAB!H17</f>
        <v>3</v>
      </c>
      <c r="AG12" s="291" t="n">
        <f aca="false">'CINA SK'!I17</f>
        <v>0</v>
      </c>
      <c r="AH12" s="291" t="n">
        <f aca="false">SEJARAH!J17</f>
        <v>4</v>
      </c>
      <c r="AI12" s="291" t="n">
        <f aca="false">'TAMIL SK'!H17</f>
        <v>0</v>
      </c>
      <c r="AJ12" s="291" t="n">
        <f aca="false">RBT!O17</f>
        <v>5</v>
      </c>
      <c r="AK12" s="291" t="n">
        <f aca="false">SEMAI!H17</f>
        <v>0</v>
      </c>
      <c r="AL12" s="291" t="n">
        <f aca="false">KADAZANDUSUN!H17</f>
        <v>0</v>
      </c>
      <c r="AM12" s="291" t="n">
        <f aca="false">IBAN!H17</f>
        <v>0</v>
      </c>
      <c r="AN12" s="291" t="n">
        <f aca="false">'SCIENCE (DLP)'!L17</f>
        <v>0</v>
      </c>
      <c r="AO12" s="291" t="n">
        <f aca="false">'MATH (DLP)'!O17</f>
        <v>0</v>
      </c>
      <c r="AP12" s="308" t="n">
        <v>10</v>
      </c>
      <c r="AQ12" s="304" t="str">
        <f aca="false">'REKOD PRESTASI MURID'!B20</f>
        <v>HAFIZ BIN BAHAROM</v>
      </c>
      <c r="AR12" s="305" t="str">
        <f aca="false">BM!I17</f>
        <v>Ulasan guru Bahasa Melayu</v>
      </c>
      <c r="AS12" s="305" t="str">
        <f aca="false">BI!J17</f>
        <v>Ulasasn guru Bahasa Inggeris</v>
      </c>
      <c r="AT12" s="305" t="str">
        <f aca="false">MATEMATIK!P17</f>
        <v>Ulasan guru Matematik</v>
      </c>
      <c r="AU12" s="305" t="str">
        <f aca="false">SAINS!M17</f>
        <v>Ulasan dari guru Sains</v>
      </c>
      <c r="AV12" s="305" t="str">
        <f aca="false">'P ISLAM'!M17</f>
        <v>Ulasan untuk Pendididkan Islam</v>
      </c>
      <c r="AW12" s="305" t="str">
        <f aca="false">'PEND SENI VISUAL'!M17</f>
        <v>Ulasan guru Pendidikan Seni Visual</v>
      </c>
      <c r="AX12" s="305" t="str">
        <f aca="false">'PEND MUZIK'!M17</f>
        <v>Ulasan untuk Pendidikan Muzik</v>
      </c>
      <c r="AY12" s="305" t="str">
        <f aca="false">PJPK!K17</f>
        <v>Ulasan Pendidikan Jasmani dan Kesihatan</v>
      </c>
      <c r="AZ12" s="305" t="n">
        <f aca="false">MORAL!J17</f>
        <v>0</v>
      </c>
      <c r="BA12" s="305" t="str">
        <f aca="false">ARAB!I17</f>
        <v>Ulasan untuk Bahasa Arab</v>
      </c>
      <c r="BB12" s="305" t="n">
        <f aca="false">'CINA SK'!J17</f>
        <v>0</v>
      </c>
      <c r="BC12" s="305" t="str">
        <f aca="false">SEJARAH!K17</f>
        <v>Ulasan untuk Sejarah</v>
      </c>
      <c r="BD12" s="305" t="n">
        <f aca="false">'TAMIL SK'!I17</f>
        <v>0</v>
      </c>
      <c r="BE12" s="305" t="str">
        <f aca="false">RBT!P17</f>
        <v>Ulasan untuk Reka Bentuk dan Teknologi</v>
      </c>
      <c r="BF12" s="305" t="n">
        <f aca="false">SEMAI!I17</f>
        <v>0</v>
      </c>
      <c r="BG12" s="305" t="n">
        <f aca="false">KADAZANDUSUN!I17</f>
        <v>0</v>
      </c>
      <c r="BH12" s="305" t="n">
        <f aca="false">IBAN!I17</f>
        <v>0</v>
      </c>
      <c r="BI12" s="305" t="n">
        <f aca="false">'SCIENCE (DLP)'!M17</f>
        <v>0</v>
      </c>
      <c r="BJ12" s="305" t="n">
        <f aca="false">'MATH (DLP)'!P17</f>
        <v>0</v>
      </c>
      <c r="BK12" s="305" t="str">
        <f aca="false">'PEND KESENIAN'!R17&amp;" "&amp;'PEND KESENIAN'!S17</f>
        <v> </v>
      </c>
      <c r="BL12" s="248" t="n">
        <v>10</v>
      </c>
      <c r="BM12" s="248" t="str">
        <f aca="false">B12</f>
        <v>BAHASA ARAB</v>
      </c>
      <c r="BN12" s="264" t="str">
        <f aca="false">ARAB!D2</f>
        <v>ROSLAN</v>
      </c>
    </row>
    <row r="13" s="248" customFormat="true" ht="409.5" hidden="false" customHeight="false" outlineLevel="0" collapsed="false">
      <c r="A13" s="299" t="n">
        <v>11</v>
      </c>
      <c r="B13" s="289" t="str">
        <f aca="false">'LAPORAN MURID'!V32</f>
        <v>BAHASA CINA (SK)</v>
      </c>
      <c r="C13" s="291" t="n">
        <f aca="false">MATCH(B13,$M$3:$M$32,0)</f>
        <v>11</v>
      </c>
      <c r="D13" s="273" t="str">
        <f aca="false">VLOOKUP(C13,$K$3:$S$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E13" s="273" t="str">
        <f aca="false">VLOOKUP(C13,$K$3:$S$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F13" s="273" t="str">
        <f aca="false">VLOOKUP(C13,$K$3:$S$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G13" s="273" t="str">
        <f aca="false">VLOOKUP(C13,$K$3:$S$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H13" s="273" t="str">
        <f aca="false">VLOOKUP(C13,$K$3:$S$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I13" s="273" t="str">
        <f aca="false">VLOOKUP(C13,$K$3:$S$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J13" s="248" t="str">
        <f aca="false">M13</f>
        <v>BAHASA CINA (SK)</v>
      </c>
      <c r="K13" s="306" t="n">
        <v>11</v>
      </c>
      <c r="L13" s="306"/>
      <c r="M13" s="212" t="str">
        <f aca="false">B13</f>
        <v>BAHASA CINA (SK)</v>
      </c>
      <c r="N13" s="301" t="str">
        <f aca="false">IF('LAPORAN MURID'!$W$11=1,'TP TGH TAHUN (REPORT)'!N13,IF('LAPORAN MURID'!$W$11=2,#REF!,IF('LAPORAN MURID'!$W$11=3,#REF!,"")))</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O13" s="301" t="str">
        <f aca="false">IF('LAPORAN MURID'!$W$11=1,'TP TGH TAHUN (REPORT)'!O13,IF('LAPORAN MURID'!$W$11=2,#REF!,IF('LAPORAN MURID'!$W$11=3,#REF!,"")))</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P13" s="301" t="str">
        <f aca="false">IF('LAPORAN MURID'!$W$11=1,'TP TGH TAHUN (REPORT)'!P13,IF('LAPORAN MURID'!$W$11=2,#REF!,IF('LAPORAN MURID'!$W$11=3,#REF!,"")))</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Q13" s="301" t="str">
        <f aca="false">IF('LAPORAN MURID'!$W$11=1,'TP TGH TAHUN (REPORT)'!Q13,IF('LAPORAN MURID'!$W$11=2,#REF!,IF('LAPORAN MURID'!$W$11=3,#REF!,"")))</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R13" s="301" t="str">
        <f aca="false">IF('LAPORAN MURID'!$W$11=1,'TP TGH TAHUN (REPORT)'!R13,IF('LAPORAN MURID'!$W$11=2,#REF!,IF('LAPORAN MURID'!$W$11=3,#REF!,"")))</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S13" s="301" t="str">
        <f aca="false">IF('LAPORAN MURID'!$W$11=1,'TP TGH TAHUN (REPORT)'!S13,IF('LAPORAN MURID'!$W$11=2,#REF!,IF('LAPORAN MURID'!$W$11=3,#REF!,"")))</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T13" s="307"/>
      <c r="U13" s="301" t="n">
        <v>11</v>
      </c>
      <c r="V13" s="302" t="n">
        <f aca="false">'REKOD PRESTASI MURID'!B21</f>
        <v>0</v>
      </c>
      <c r="W13" s="291" t="n">
        <f aca="false">BM!H18</f>
        <v>0</v>
      </c>
      <c r="X13" s="291" t="n">
        <f aca="false">BI!I18</f>
        <v>0</v>
      </c>
      <c r="Y13" s="291" t="n">
        <f aca="false">MATEMATIK!O18</f>
        <v>0</v>
      </c>
      <c r="Z13" s="248" t="n">
        <f aca="false">SAINS!L18</f>
        <v>0</v>
      </c>
      <c r="AA13" s="248" t="n">
        <f aca="false">'P ISLAM'!L18</f>
        <v>0</v>
      </c>
      <c r="AB13" s="248" t="n">
        <f aca="false">'PEND SENI VISUAL'!L18</f>
        <v>0</v>
      </c>
      <c r="AC13" s="248" t="n">
        <f aca="false">'PEND MUZIK'!L18</f>
        <v>0</v>
      </c>
      <c r="AD13" s="291" t="n">
        <f aca="false">PJPK!J18</f>
        <v>0</v>
      </c>
      <c r="AE13" s="291" t="n">
        <f aca="false">MORAL!I18</f>
        <v>0</v>
      </c>
      <c r="AF13" s="291" t="n">
        <f aca="false">ARAB!H18</f>
        <v>0</v>
      </c>
      <c r="AG13" s="291" t="n">
        <f aca="false">'CINA SK'!I18</f>
        <v>0</v>
      </c>
      <c r="AH13" s="291" t="n">
        <f aca="false">SEJARAH!J18</f>
        <v>0</v>
      </c>
      <c r="AI13" s="291" t="n">
        <f aca="false">'TAMIL SK'!H18</f>
        <v>0</v>
      </c>
      <c r="AJ13" s="291" t="n">
        <f aca="false">RBT!O18</f>
        <v>0</v>
      </c>
      <c r="AK13" s="291" t="n">
        <f aca="false">SEMAI!H18</f>
        <v>0</v>
      </c>
      <c r="AL13" s="291" t="n">
        <f aca="false">KADAZANDUSUN!H18</f>
        <v>0</v>
      </c>
      <c r="AM13" s="291" t="n">
        <f aca="false">IBAN!H18</f>
        <v>0</v>
      </c>
      <c r="AN13" s="291" t="n">
        <f aca="false">'SCIENCE (DLP)'!L18</f>
        <v>0</v>
      </c>
      <c r="AO13" s="291" t="n">
        <f aca="false">'MATH (DLP)'!O18</f>
        <v>0</v>
      </c>
      <c r="AP13" s="303" t="n">
        <v>11</v>
      </c>
      <c r="AQ13" s="304" t="n">
        <f aca="false">'REKOD PRESTASI MURID'!B21</f>
        <v>0</v>
      </c>
      <c r="AR13" s="305" t="n">
        <f aca="false">BM!I18</f>
        <v>0</v>
      </c>
      <c r="AS13" s="305" t="n">
        <f aca="false">BI!J18</f>
        <v>0</v>
      </c>
      <c r="AT13" s="305" t="n">
        <f aca="false">MATEMATIK!P18</f>
        <v>0</v>
      </c>
      <c r="AU13" s="305" t="n">
        <f aca="false">SAINS!M18</f>
        <v>0</v>
      </c>
      <c r="AV13" s="305" t="n">
        <f aca="false">'P ISLAM'!M18</f>
        <v>0</v>
      </c>
      <c r="AW13" s="305" t="n">
        <f aca="false">'PEND SENI VISUAL'!M18</f>
        <v>0</v>
      </c>
      <c r="AX13" s="305" t="n">
        <f aca="false">'PEND MUZIK'!M18</f>
        <v>0</v>
      </c>
      <c r="AY13" s="305" t="n">
        <f aca="false">PJPK!K18</f>
        <v>0</v>
      </c>
      <c r="AZ13" s="305" t="n">
        <f aca="false">MORAL!J18</f>
        <v>0</v>
      </c>
      <c r="BA13" s="305" t="n">
        <f aca="false">ARAB!I18</f>
        <v>0</v>
      </c>
      <c r="BB13" s="305" t="n">
        <f aca="false">'CINA SK'!J18</f>
        <v>0</v>
      </c>
      <c r="BC13" s="305" t="n">
        <f aca="false">SEJARAH!K18</f>
        <v>0</v>
      </c>
      <c r="BD13" s="305" t="n">
        <f aca="false">'TAMIL SK'!I18</f>
        <v>0</v>
      </c>
      <c r="BE13" s="305" t="n">
        <f aca="false">RBT!P18</f>
        <v>0</v>
      </c>
      <c r="BF13" s="305" t="n">
        <f aca="false">SEMAI!I18</f>
        <v>0</v>
      </c>
      <c r="BG13" s="305" t="n">
        <f aca="false">KADAZANDUSUN!I18</f>
        <v>0</v>
      </c>
      <c r="BH13" s="305" t="n">
        <f aca="false">IBAN!I18</f>
        <v>0</v>
      </c>
      <c r="BI13" s="305" t="n">
        <f aca="false">'SCIENCE (DLP)'!M18</f>
        <v>0</v>
      </c>
      <c r="BJ13" s="305" t="n">
        <f aca="false">'MATH (DLP)'!P18</f>
        <v>0</v>
      </c>
      <c r="BK13" s="305" t="str">
        <f aca="false">'PEND KESENIAN'!R18&amp;" "&amp;'PEND KESENIAN'!S18</f>
        <v> </v>
      </c>
      <c r="BL13" s="248" t="n">
        <v>11</v>
      </c>
      <c r="BM13" s="248" t="str">
        <f aca="false">B13</f>
        <v>BAHASA CINA (SK)</v>
      </c>
      <c r="BN13" s="248" t="str">
        <f aca="false">'CINA SK'!D2</f>
        <v>S.S. LIM</v>
      </c>
    </row>
    <row r="14" s="264" customFormat="true" ht="409.5" hidden="false" customHeight="false" outlineLevel="0" collapsed="false">
      <c r="A14" s="306" t="n">
        <v>12</v>
      </c>
      <c r="B14" s="315" t="str">
        <f aca="false">'LAPORAN MURID'!V34</f>
        <v>SEJARAH</v>
      </c>
      <c r="C14" s="316" t="n">
        <f aca="false">MATCH(B14,$M$3:$M$32,0)</f>
        <v>12</v>
      </c>
      <c r="D14" s="317" t="str">
        <f aca="false">VLOOKUP(C14,$K$3:$S$32,4)</f>
        <v>mengetahui perkara asas berkaitan ilmu Sejarah, diri dan keluarga, sejarah sekolah dan tempat tinggal murid, Zaman Air Batu, Zaman Prasejarah, kerajaan Melayu Awal dan tokoh terbilang Kesultanan Melayu Melaka berdasarkan ilmu sejarah dan nilai yang dipelajari.</v>
      </c>
      <c r="E14" s="317" t="str">
        <f aca="false">VLOOKUP(C14,$K$3:$S$32,5)</f>
        <v>menjelaskan maklumat berkaitan ilmu Sejarah, diri dan keluarga, sejarah sekolah dan tempat tinggal, Zaman Air Batu, kehidupan manusia Zaman Prasejarah, kerajaan Melayu Awal dan tokoh terbilang Kesultanan Melayu Melaka murid dengan contoh.</v>
      </c>
      <c r="F14" s="317" t="str">
        <f aca="false">VLOOKUP(C14,$K$3:$S$32,6)</f>
        <v>menyusun maklumat secara kronologi berkaitan ilmu Sejarah, diri dan keluarga, sejarah sekolah dan tempat tinggal murid, Zaman Air Batu, kehidupan manusia Zaman Prasejarah, kerajaan Melayu Awal dan tokoh terbilang Kesultanan Melayu Melaka.</v>
      </c>
      <c r="G14" s="317" t="str">
        <f aca="false">VLOOKUP(C14,$K$3:$S$32,7)</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H14" s="317" t="str">
        <f aca="false">VLOOKUP(C14,$K$3:$S$32,8)</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I14" s="317" t="str">
        <f aca="false">VLOOKUP(C14,$K$3:$S$32,9)</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c r="J14" s="248" t="str">
        <f aca="false">M14</f>
        <v>SEJARAH</v>
      </c>
      <c r="K14" s="306" t="n">
        <v>12</v>
      </c>
      <c r="L14" s="306"/>
      <c r="M14" s="212" t="str">
        <f aca="false">B14</f>
        <v>SEJARAH</v>
      </c>
      <c r="N14" s="301" t="str">
        <f aca="false">IF('LAPORAN MURID'!$W$11=1,'TP TGH TAHUN (REPORT)'!N14,IF('LAPORAN MURID'!$W$11=2,#REF!,IF('LAPORAN MURID'!$W$11=3,#REF!,"")))</f>
        <v>mengetahui perkara asas berkaitan ilmu Sejarah, diri dan keluarga, sejarah sekolah dan tempat tinggal murid, Zaman Air Batu, Zaman Prasejarah, kerajaan Melayu Awal dan tokoh terbilang Kesultanan Melayu Melaka berdasarkan ilmu sejarah dan nilai yang dipelajari.</v>
      </c>
      <c r="O14" s="301" t="str">
        <f aca="false">IF('LAPORAN MURID'!$W$11=1,'TP TGH TAHUN (REPORT)'!O14,IF('LAPORAN MURID'!$W$11=2,#REF!,IF('LAPORAN MURID'!$W$11=3,#REF!,"")))</f>
        <v>menjelaskan maklumat berkaitan ilmu Sejarah, diri dan keluarga, sejarah sekolah dan tempat tinggal, Zaman Air Batu, kehidupan manusia Zaman Prasejarah, kerajaan Melayu Awal dan tokoh terbilang Kesultanan Melayu Melaka murid dengan contoh.</v>
      </c>
      <c r="P14" s="301" t="str">
        <f aca="false">IF('LAPORAN MURID'!$W$11=1,'TP TGH TAHUN (REPORT)'!P14,IF('LAPORAN MURID'!$W$11=2,#REF!,IF('LAPORAN MURID'!$W$11=3,#REF!,"")))</f>
        <v>menyusun maklumat secara kronologi berkaitan ilmu Sejarah, diri dan keluarga, sejarah sekolah dan tempat tinggal murid, Zaman Air Batu, kehidupan manusia Zaman Prasejarah, kerajaan Melayu Awal dan tokoh terbilang Kesultanan Melayu Melaka.</v>
      </c>
      <c r="Q14" s="301" t="str">
        <f aca="false">IF('LAPORAN MURID'!$W$11=1,'TP TGH TAHUN (REPORT)'!Q14,IF('LAPORAN MURID'!$W$11=2,#REF!,IF('LAPORAN MURID'!$W$11=3,#REF!,"")))</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R14" s="301" t="str">
        <f aca="false">IF('LAPORAN MURID'!$W$11=1,'TP TGH TAHUN (REPORT)'!R14,IF('LAPORAN MURID'!$W$11=2,#REF!,IF('LAPORAN MURID'!$W$11=3,#REF!,"")))</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S14" s="301" t="str">
        <f aca="false">IF('LAPORAN MURID'!$W$11=1,'TP TGH TAHUN (REPORT)'!S14,IF('LAPORAN MURID'!$W$11=2,#REF!,IF('LAPORAN MURID'!$W$11=3,#REF!,"")))</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c r="T14" s="318"/>
      <c r="U14" s="251" t="n">
        <v>12</v>
      </c>
      <c r="V14" s="302" t="n">
        <f aca="false">'REKOD PRESTASI MURID'!B22</f>
        <v>0</v>
      </c>
      <c r="W14" s="291" t="n">
        <f aca="false">BM!H19</f>
        <v>0</v>
      </c>
      <c r="X14" s="291" t="n">
        <f aca="false">BI!I19</f>
        <v>0</v>
      </c>
      <c r="Y14" s="291" t="n">
        <f aca="false">MATEMATIK!O19</f>
        <v>0</v>
      </c>
      <c r="Z14" s="248" t="n">
        <f aca="false">SAINS!L19</f>
        <v>0</v>
      </c>
      <c r="AA14" s="248" t="n">
        <f aca="false">'P ISLAM'!L19</f>
        <v>0</v>
      </c>
      <c r="AB14" s="248" t="n">
        <f aca="false">'PEND SENI VISUAL'!L19</f>
        <v>0</v>
      </c>
      <c r="AC14" s="248" t="n">
        <f aca="false">'PEND MUZIK'!L19</f>
        <v>0</v>
      </c>
      <c r="AD14" s="291" t="n">
        <f aca="false">PJPK!J19</f>
        <v>0</v>
      </c>
      <c r="AE14" s="291" t="n">
        <f aca="false">MORAL!I19</f>
        <v>0</v>
      </c>
      <c r="AF14" s="291" t="n">
        <f aca="false">ARAB!H19</f>
        <v>0</v>
      </c>
      <c r="AG14" s="291" t="n">
        <f aca="false">'CINA SK'!I19</f>
        <v>0</v>
      </c>
      <c r="AH14" s="291" t="n">
        <f aca="false">SEJARAH!J19</f>
        <v>0</v>
      </c>
      <c r="AI14" s="291" t="n">
        <f aca="false">'TAMIL SK'!H19</f>
        <v>0</v>
      </c>
      <c r="AJ14" s="291" t="n">
        <f aca="false">RBT!O19</f>
        <v>0</v>
      </c>
      <c r="AK14" s="291" t="n">
        <f aca="false">SEMAI!H19</f>
        <v>0</v>
      </c>
      <c r="AL14" s="291" t="n">
        <f aca="false">KADAZANDUSUN!H19</f>
        <v>0</v>
      </c>
      <c r="AM14" s="291" t="n">
        <f aca="false">IBAN!H19</f>
        <v>0</v>
      </c>
      <c r="AN14" s="291" t="n">
        <f aca="false">'SCIENCE (DLP)'!L19</f>
        <v>0</v>
      </c>
      <c r="AO14" s="291" t="n">
        <f aca="false">'MATH (DLP)'!O19</f>
        <v>0</v>
      </c>
      <c r="AP14" s="308" t="n">
        <v>12</v>
      </c>
      <c r="AQ14" s="304" t="n">
        <f aca="false">'REKOD PRESTASI MURID'!B22</f>
        <v>0</v>
      </c>
      <c r="AR14" s="305" t="n">
        <f aca="false">BM!I19</f>
        <v>0</v>
      </c>
      <c r="AS14" s="305" t="n">
        <f aca="false">BI!J19</f>
        <v>0</v>
      </c>
      <c r="AT14" s="305" t="n">
        <f aca="false">MATEMATIK!P19</f>
        <v>0</v>
      </c>
      <c r="AU14" s="305" t="n">
        <f aca="false">SAINS!M19</f>
        <v>0</v>
      </c>
      <c r="AV14" s="305" t="n">
        <f aca="false">'P ISLAM'!M19</f>
        <v>0</v>
      </c>
      <c r="AW14" s="305" t="n">
        <f aca="false">'PEND SENI VISUAL'!M19</f>
        <v>0</v>
      </c>
      <c r="AX14" s="305" t="n">
        <f aca="false">'PEND MUZIK'!M19</f>
        <v>0</v>
      </c>
      <c r="AY14" s="305" t="n">
        <f aca="false">PJPK!K19</f>
        <v>0</v>
      </c>
      <c r="AZ14" s="305" t="n">
        <f aca="false">MORAL!J19</f>
        <v>0</v>
      </c>
      <c r="BA14" s="305" t="n">
        <f aca="false">ARAB!I19</f>
        <v>0</v>
      </c>
      <c r="BB14" s="305" t="n">
        <f aca="false">'CINA SK'!J19</f>
        <v>0</v>
      </c>
      <c r="BC14" s="305" t="n">
        <f aca="false">SEJARAH!K19</f>
        <v>0</v>
      </c>
      <c r="BD14" s="305" t="n">
        <f aca="false">'TAMIL SK'!I19</f>
        <v>0</v>
      </c>
      <c r="BE14" s="305" t="n">
        <f aca="false">RBT!P19</f>
        <v>0</v>
      </c>
      <c r="BF14" s="305" t="n">
        <f aca="false">SEMAI!I19</f>
        <v>0</v>
      </c>
      <c r="BG14" s="305" t="n">
        <f aca="false">KADAZANDUSUN!I19</f>
        <v>0</v>
      </c>
      <c r="BH14" s="305" t="n">
        <f aca="false">IBAN!I19</f>
        <v>0</v>
      </c>
      <c r="BI14" s="305" t="n">
        <f aca="false">'SCIENCE (DLP)'!M19</f>
        <v>0</v>
      </c>
      <c r="BJ14" s="305" t="n">
        <f aca="false">'MATH (DLP)'!P19</f>
        <v>0</v>
      </c>
      <c r="BK14" s="305" t="str">
        <f aca="false">'PEND KESENIAN'!R19&amp;" "&amp;'PEND KESENIAN'!S19</f>
        <v> </v>
      </c>
      <c r="BL14" s="248" t="n">
        <v>12</v>
      </c>
      <c r="BM14" s="248" t="str">
        <f aca="false">B14</f>
        <v>SEJARAH</v>
      </c>
      <c r="BN14" s="264" t="str">
        <f aca="false">SEJARAH!D2</f>
        <v>HAKIM HUSNI</v>
      </c>
    </row>
    <row r="15" s="248" customFormat="true" ht="409.5" hidden="false" customHeight="false" outlineLevel="0" collapsed="false">
      <c r="A15" s="299" t="n">
        <v>13</v>
      </c>
      <c r="B15" s="289" t="str">
        <f aca="false">'LAPORAN MURID'!V36</f>
        <v>BAHASA TAMIL (SK)</v>
      </c>
      <c r="C15" s="291" t="n">
        <f aca="false">MATCH(B15,$M$3:$M$32,0)</f>
        <v>13</v>
      </c>
      <c r="D15" s="273" t="str">
        <f aca="false">VLOOKUP(C15,$K$3:$S$32,4)</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E15" s="273" t="str">
        <f aca="false">VLOOKUP(C15,$K$3:$S$32,5)</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F15" s="273" t="str">
        <f aca="false">VLOOKUP(C15,$K$3:$S$32,6)</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G15" s="273" t="str">
        <f aca="false">VLOOKUP(C15,$K$3:$S$32,7)</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73" t="str">
        <f aca="false">VLOOKUP(C15,$K$3:$S$32,8)</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73" t="str">
        <f aca="false">VLOOKUP(C15,$K$3:$S$32,9)</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J15" s="248" t="str">
        <f aca="false">M15</f>
        <v>BAHASA TAMIL (SK)</v>
      </c>
      <c r="K15" s="306" t="n">
        <v>13</v>
      </c>
      <c r="L15" s="306"/>
      <c r="M15" s="212" t="str">
        <f aca="false">B15</f>
        <v>BAHASA TAMIL (SK)</v>
      </c>
      <c r="N15" s="301" t="str">
        <f aca="false">IF('LAPORAN MURID'!$W$11=1,'TP TGH TAHUN (REPORT)'!N15,IF('LAPORAN MURID'!$W$11=2,#REF!,IF('LAPORAN MURID'!$W$11=3,#REF!,"")))</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O15" s="301" t="str">
        <f aca="false">IF('LAPORAN MURID'!$W$11=1,'TP TGH TAHUN (REPORT)'!O15,IF('LAPORAN MURID'!$W$11=2,#REF!,IF('LAPORAN MURID'!$W$11=3,#REF!,"")))</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P15" s="301" t="str">
        <f aca="false">IF('LAPORAN MURID'!$W$11=1,'TP TGH TAHUN (REPORT)'!P15,IF('LAPORAN MURID'!$W$11=2,#REF!,IF('LAPORAN MURID'!$W$11=3,#REF!,"")))</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Q15" s="301" t="str">
        <f aca="false">IF('LAPORAN MURID'!$W$11=1,'TP TGH TAHUN (REPORT)'!Q15,IF('LAPORAN MURID'!$W$11=2,#REF!,IF('LAPORAN MURID'!$W$11=3,#REF!,"")))</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01" t="str">
        <f aca="false">IF('LAPORAN MURID'!$W$11=1,'TP TGH TAHUN (REPORT)'!R15,IF('LAPORAN MURID'!$W$11=2,#REF!,IF('LAPORAN MURID'!$W$11=3,#REF!,"")))</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01" t="str">
        <f aca="false">IF('LAPORAN MURID'!$W$11=1,'TP TGH TAHUN (REPORT)'!S15,IF('LAPORAN MURID'!$W$11=2,#REF!,IF('LAPORAN MURID'!$W$11=3,#REF!,"")))</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T15" s="307"/>
      <c r="U15" s="301" t="n">
        <v>13</v>
      </c>
      <c r="V15" s="302" t="n">
        <f aca="false">'REKOD PRESTASI MURID'!B23</f>
        <v>0</v>
      </c>
      <c r="W15" s="291" t="n">
        <f aca="false">BM!H20</f>
        <v>0</v>
      </c>
      <c r="X15" s="291" t="n">
        <f aca="false">BI!I20</f>
        <v>0</v>
      </c>
      <c r="Y15" s="291" t="n">
        <f aca="false">MATEMATIK!O20</f>
        <v>0</v>
      </c>
      <c r="Z15" s="248" t="n">
        <f aca="false">SAINS!L20</f>
        <v>0</v>
      </c>
      <c r="AA15" s="248" t="n">
        <f aca="false">'P ISLAM'!L20</f>
        <v>0</v>
      </c>
      <c r="AB15" s="248" t="n">
        <f aca="false">'PEND SENI VISUAL'!L20</f>
        <v>0</v>
      </c>
      <c r="AC15" s="248" t="n">
        <f aca="false">'PEND MUZIK'!L20</f>
        <v>0</v>
      </c>
      <c r="AD15" s="291" t="n">
        <f aca="false">PJPK!J20</f>
        <v>0</v>
      </c>
      <c r="AE15" s="291" t="n">
        <f aca="false">MORAL!I20</f>
        <v>0</v>
      </c>
      <c r="AF15" s="291" t="n">
        <f aca="false">ARAB!H20</f>
        <v>0</v>
      </c>
      <c r="AG15" s="291" t="n">
        <f aca="false">'CINA SK'!I20</f>
        <v>0</v>
      </c>
      <c r="AH15" s="291" t="n">
        <f aca="false">SEJARAH!J20</f>
        <v>0</v>
      </c>
      <c r="AI15" s="291" t="n">
        <f aca="false">'TAMIL SK'!H20</f>
        <v>0</v>
      </c>
      <c r="AJ15" s="291" t="n">
        <f aca="false">RBT!O20</f>
        <v>0</v>
      </c>
      <c r="AK15" s="291" t="n">
        <f aca="false">SEMAI!H20</f>
        <v>0</v>
      </c>
      <c r="AL15" s="291" t="n">
        <f aca="false">KADAZANDUSUN!H20</f>
        <v>0</v>
      </c>
      <c r="AM15" s="291" t="n">
        <f aca="false">IBAN!H20</f>
        <v>0</v>
      </c>
      <c r="AN15" s="291" t="n">
        <f aca="false">'SCIENCE (DLP)'!L20</f>
        <v>0</v>
      </c>
      <c r="AO15" s="291" t="n">
        <f aca="false">'MATH (DLP)'!O20</f>
        <v>0</v>
      </c>
      <c r="AP15" s="303" t="n">
        <v>13</v>
      </c>
      <c r="AQ15" s="304" t="n">
        <f aca="false">'REKOD PRESTASI MURID'!B23</f>
        <v>0</v>
      </c>
      <c r="AR15" s="305" t="n">
        <f aca="false">BM!I20</f>
        <v>0</v>
      </c>
      <c r="AS15" s="305" t="n">
        <f aca="false">BI!J20</f>
        <v>0</v>
      </c>
      <c r="AT15" s="305" t="n">
        <f aca="false">MATEMATIK!P20</f>
        <v>0</v>
      </c>
      <c r="AU15" s="305" t="n">
        <f aca="false">SAINS!M20</f>
        <v>0</v>
      </c>
      <c r="AV15" s="305" t="n">
        <f aca="false">'P ISLAM'!M20</f>
        <v>0</v>
      </c>
      <c r="AW15" s="305" t="n">
        <f aca="false">'PEND SENI VISUAL'!M20</f>
        <v>0</v>
      </c>
      <c r="AX15" s="305" t="n">
        <f aca="false">'PEND MUZIK'!M20</f>
        <v>0</v>
      </c>
      <c r="AY15" s="305" t="n">
        <f aca="false">PJPK!K20</f>
        <v>0</v>
      </c>
      <c r="AZ15" s="305" t="n">
        <f aca="false">MORAL!J20</f>
        <v>0</v>
      </c>
      <c r="BA15" s="305" t="n">
        <f aca="false">ARAB!I20</f>
        <v>0</v>
      </c>
      <c r="BB15" s="305" t="n">
        <f aca="false">'CINA SK'!J20</f>
        <v>0</v>
      </c>
      <c r="BC15" s="305" t="n">
        <f aca="false">SEJARAH!K20</f>
        <v>0</v>
      </c>
      <c r="BD15" s="305" t="n">
        <f aca="false">'TAMIL SK'!I20</f>
        <v>0</v>
      </c>
      <c r="BE15" s="305" t="n">
        <f aca="false">RBT!P20</f>
        <v>0</v>
      </c>
      <c r="BF15" s="305" t="n">
        <f aca="false">SEMAI!I20</f>
        <v>0</v>
      </c>
      <c r="BG15" s="305" t="n">
        <f aca="false">KADAZANDUSUN!I20</f>
        <v>0</v>
      </c>
      <c r="BH15" s="305" t="n">
        <f aca="false">IBAN!I20</f>
        <v>0</v>
      </c>
      <c r="BI15" s="305" t="n">
        <f aca="false">'SCIENCE (DLP)'!M20</f>
        <v>0</v>
      </c>
      <c r="BJ15" s="305" t="n">
        <f aca="false">'MATH (DLP)'!P20</f>
        <v>0</v>
      </c>
      <c r="BK15" s="305" t="str">
        <f aca="false">'PEND KESENIAN'!R20&amp;" "&amp;'PEND KESENIAN'!S20</f>
        <v> </v>
      </c>
      <c r="BL15" s="248" t="n">
        <v>13</v>
      </c>
      <c r="BM15" s="248" t="str">
        <f aca="false">B15</f>
        <v>BAHASA TAMIL (SK)</v>
      </c>
      <c r="BN15" s="248" t="str">
        <f aca="false">'TAMIL SK'!D2</f>
        <v>MR JEY</v>
      </c>
    </row>
    <row r="16" s="248" customFormat="true" ht="356.25" hidden="false" customHeight="false" outlineLevel="0" collapsed="false">
      <c r="A16" s="299" t="n">
        <v>14</v>
      </c>
      <c r="B16" s="289" t="str">
        <f aca="false">'LAPORAN MURID'!V38</f>
        <v>REKA BENTUK DAN TEKNOLOGI</v>
      </c>
      <c r="C16" s="291" t="n">
        <f aca="false">MATCH(B16,$M$3:$M$32,0)</f>
        <v>14</v>
      </c>
      <c r="D16" s="273" t="str">
        <f aca="false">VLOOKUP(C16,$K$3:$S$32,4)</f>
        <v>boleh mengenal pasti perkara dan kemahiran asas dalam amalan keselamatan, bidang reka bentuk, proses dan pembuatan produk serta antara muka dalam asas pengaturcaraan.</v>
      </c>
      <c r="E16" s="273" t="str">
        <f aca="false">VLOOKUP(C16,$K$3:$S$32,5)</f>
        <v>boleh menerangkan atau menceritakan mengenai simbol, tanda keselamatan, proses reka bentuk, penyelesaian masalah, fungsi setiap komponen dan fitur-fitur dalam perisian pengaturcaraan.</v>
      </c>
      <c r="F16" s="273" t="str">
        <f aca="false">VLOOKUP(C16,$K$3:$S$32,6)</f>
        <v>boleh mengaplikasikan atau menggunakan pengetahuan dan kemahiran asas untuk mereka bentuk, membina produk dan kod arahan.</v>
      </c>
      <c r="G16" s="273" t="str">
        <f aca="false">VLOOKUP(C16,$K$3:$S$32,7)</f>
        <v>boleh menjelaskan atau menghuraikan perkara berkaitan idea, bahan, komponen, proses serta teknik untuk menghasilkan produk dan kod arahan.</v>
      </c>
      <c r="H16" s="273" t="str">
        <f aca="false">VLOOKUP(C16,$K$3:$S$32,8)</f>
        <v>boleh memberikan alasan atau bukti yang wajar mengenai pengetahuan, kemahiran yang diperoleh melalui proses penghasilan reka bentuk produk, kesan serta kepentingan sesuatu produk dan kod arahan.</v>
      </c>
      <c r="I16" s="273" t="str">
        <f aca="false">VLOOKUP(C16,$K$3:$S$32,9)</f>
        <v>boleh mencipta reka bentuk produk dan kod arahan secara berdikari, kreatif dan inovatif, menggunakan idea sendiri serta boleh dijadikan contoh dan dapat mempersembahkan produk menggunakan teknologi.</v>
      </c>
      <c r="J16" s="248" t="str">
        <f aca="false">M16</f>
        <v>REKA BENTUK DAN TEKNOLOGI</v>
      </c>
      <c r="K16" s="306" t="n">
        <v>14</v>
      </c>
      <c r="L16" s="306"/>
      <c r="M16" s="212" t="str">
        <f aca="false">B16</f>
        <v>REKA BENTUK DAN TEKNOLOGI</v>
      </c>
      <c r="N16" s="301" t="str">
        <f aca="false">IF('LAPORAN MURID'!$W$11=1,'TP TGH TAHUN (REPORT)'!N16,IF('LAPORAN MURID'!$W$11=2,#REF!,IF('LAPORAN MURID'!$W$11=3,#REF!,"")))</f>
        <v>boleh mengenal pasti perkara dan kemahiran asas dalam amalan keselamatan, bidang reka bentuk, proses dan pembuatan produk serta antara muka dalam asas pengaturcaraan.</v>
      </c>
      <c r="O16" s="301" t="str">
        <f aca="false">IF('LAPORAN MURID'!$W$11=1,'TP TGH TAHUN (REPORT)'!O16,IF('LAPORAN MURID'!$W$11=2,#REF!,IF('LAPORAN MURID'!$W$11=3,#REF!,"")))</f>
        <v>boleh menerangkan atau menceritakan mengenai simbol, tanda keselamatan, proses reka bentuk, penyelesaian masalah, fungsi setiap komponen dan fitur-fitur dalam perisian pengaturcaraan.</v>
      </c>
      <c r="P16" s="301" t="str">
        <f aca="false">IF('LAPORAN MURID'!$W$11=1,'TP TGH TAHUN (REPORT)'!P16,IF('LAPORAN MURID'!$W$11=2,#REF!,IF('LAPORAN MURID'!$W$11=3,#REF!,"")))</f>
        <v>boleh mengaplikasikan atau menggunakan pengetahuan dan kemahiran asas untuk mereka bentuk, membina produk dan kod arahan.</v>
      </c>
      <c r="Q16" s="301" t="str">
        <f aca="false">IF('LAPORAN MURID'!$W$11=1,'TP TGH TAHUN (REPORT)'!Q16,IF('LAPORAN MURID'!$W$11=2,#REF!,IF('LAPORAN MURID'!$W$11=3,#REF!,"")))</f>
        <v>boleh menjelaskan atau menghuraikan perkara berkaitan idea, bahan, komponen, proses serta teknik untuk menghasilkan produk dan kod arahan.</v>
      </c>
      <c r="R16" s="301" t="str">
        <f aca="false">IF('LAPORAN MURID'!$W$11=1,'TP TGH TAHUN (REPORT)'!R16,IF('LAPORAN MURID'!$W$11=2,#REF!,IF('LAPORAN MURID'!$W$11=3,#REF!,"")))</f>
        <v>boleh memberikan alasan atau bukti yang wajar mengenai pengetahuan, kemahiran yang diperoleh melalui proses penghasilan reka bentuk produk, kesan serta kepentingan sesuatu produk dan kod arahan.</v>
      </c>
      <c r="S16" s="301" t="str">
        <f aca="false">IF('LAPORAN MURID'!$W$11=1,'TP TGH TAHUN (REPORT)'!S16,IF('LAPORAN MURID'!$W$11=2,#REF!,IF('LAPORAN MURID'!$W$11=3,#REF!,"")))</f>
        <v>boleh mencipta reka bentuk produk dan kod arahan secara berdikari, kreatif dan inovatif, menggunakan idea sendiri serta boleh dijadikan contoh dan dapat mempersembahkan produk menggunakan teknologi.</v>
      </c>
      <c r="T16" s="307"/>
      <c r="U16" s="251" t="n">
        <v>14</v>
      </c>
      <c r="V16" s="302" t="n">
        <f aca="false">'REKOD PRESTASI MURID'!B24</f>
        <v>0</v>
      </c>
      <c r="W16" s="291" t="n">
        <f aca="false">BM!H21</f>
        <v>0</v>
      </c>
      <c r="X16" s="291" t="n">
        <f aca="false">BI!I21</f>
        <v>0</v>
      </c>
      <c r="Y16" s="291" t="n">
        <f aca="false">MATEMATIK!O21</f>
        <v>0</v>
      </c>
      <c r="Z16" s="248" t="n">
        <f aca="false">SAINS!L21</f>
        <v>0</v>
      </c>
      <c r="AA16" s="248" t="n">
        <f aca="false">'P ISLAM'!L21</f>
        <v>0</v>
      </c>
      <c r="AB16" s="248" t="n">
        <f aca="false">'PEND SENI VISUAL'!L21</f>
        <v>0</v>
      </c>
      <c r="AC16" s="248" t="n">
        <f aca="false">'PEND MUZIK'!L21</f>
        <v>0</v>
      </c>
      <c r="AD16" s="291" t="n">
        <f aca="false">PJPK!J21</f>
        <v>0</v>
      </c>
      <c r="AE16" s="291" t="n">
        <f aca="false">MORAL!I21</f>
        <v>0</v>
      </c>
      <c r="AF16" s="291" t="n">
        <f aca="false">ARAB!H21</f>
        <v>0</v>
      </c>
      <c r="AG16" s="291" t="n">
        <f aca="false">'CINA SK'!I21</f>
        <v>0</v>
      </c>
      <c r="AH16" s="291" t="n">
        <f aca="false">SEJARAH!J21</f>
        <v>0</v>
      </c>
      <c r="AI16" s="291" t="n">
        <f aca="false">'TAMIL SK'!H21</f>
        <v>0</v>
      </c>
      <c r="AJ16" s="291" t="n">
        <f aca="false">RBT!O21</f>
        <v>0</v>
      </c>
      <c r="AK16" s="291" t="n">
        <f aca="false">SEMAI!H21</f>
        <v>0</v>
      </c>
      <c r="AL16" s="291" t="n">
        <f aca="false">KADAZANDUSUN!H21</f>
        <v>0</v>
      </c>
      <c r="AM16" s="291" t="n">
        <f aca="false">IBAN!H21</f>
        <v>0</v>
      </c>
      <c r="AN16" s="291" t="n">
        <f aca="false">'SCIENCE (DLP)'!L21</f>
        <v>0</v>
      </c>
      <c r="AO16" s="291" t="n">
        <f aca="false">'MATH (DLP)'!O21</f>
        <v>0</v>
      </c>
      <c r="AP16" s="308" t="n">
        <v>14</v>
      </c>
      <c r="AQ16" s="304" t="n">
        <f aca="false">'REKOD PRESTASI MURID'!B24</f>
        <v>0</v>
      </c>
      <c r="AR16" s="305" t="n">
        <f aca="false">BM!I21</f>
        <v>0</v>
      </c>
      <c r="AS16" s="305" t="n">
        <f aca="false">BI!J21</f>
        <v>0</v>
      </c>
      <c r="AT16" s="305" t="n">
        <f aca="false">MATEMATIK!P21</f>
        <v>0</v>
      </c>
      <c r="AU16" s="305" t="n">
        <f aca="false">SAINS!M21</f>
        <v>0</v>
      </c>
      <c r="AV16" s="305" t="n">
        <f aca="false">'P ISLAM'!M21</f>
        <v>0</v>
      </c>
      <c r="AW16" s="305" t="n">
        <f aca="false">'PEND SENI VISUAL'!M21</f>
        <v>0</v>
      </c>
      <c r="AX16" s="305" t="n">
        <f aca="false">'PEND MUZIK'!M21</f>
        <v>0</v>
      </c>
      <c r="AY16" s="305" t="n">
        <f aca="false">PJPK!K21</f>
        <v>0</v>
      </c>
      <c r="AZ16" s="305" t="n">
        <f aca="false">MORAL!J21</f>
        <v>0</v>
      </c>
      <c r="BA16" s="305" t="n">
        <f aca="false">ARAB!I21</f>
        <v>0</v>
      </c>
      <c r="BB16" s="305" t="n">
        <f aca="false">'CINA SK'!J21</f>
        <v>0</v>
      </c>
      <c r="BC16" s="305" t="n">
        <f aca="false">SEJARAH!K21</f>
        <v>0</v>
      </c>
      <c r="BD16" s="305" t="n">
        <f aca="false">'TAMIL SK'!I21</f>
        <v>0</v>
      </c>
      <c r="BE16" s="305" t="n">
        <f aca="false">RBT!P21</f>
        <v>0</v>
      </c>
      <c r="BF16" s="305" t="n">
        <f aca="false">SEMAI!I21</f>
        <v>0</v>
      </c>
      <c r="BG16" s="305" t="n">
        <f aca="false">KADAZANDUSUN!I21</f>
        <v>0</v>
      </c>
      <c r="BH16" s="305" t="n">
        <f aca="false">IBAN!I21</f>
        <v>0</v>
      </c>
      <c r="BI16" s="305" t="n">
        <f aca="false">'SCIENCE (DLP)'!M21</f>
        <v>0</v>
      </c>
      <c r="BJ16" s="305" t="n">
        <f aca="false">'MATH (DLP)'!P21</f>
        <v>0</v>
      </c>
      <c r="BK16" s="305" t="str">
        <f aca="false">'PEND KESENIAN'!R21&amp;" "&amp;'PEND KESENIAN'!S21</f>
        <v> </v>
      </c>
      <c r="BL16" s="248" t="n">
        <v>14</v>
      </c>
      <c r="BM16" s="248" t="str">
        <f aca="false">B16</f>
        <v>REKA BENTUK DAN TEKNOLOGI</v>
      </c>
      <c r="BN16" s="248" t="str">
        <f aca="false">RBT!D2</f>
        <v>HAKIM HUSNI</v>
      </c>
    </row>
    <row r="17" s="264" customFormat="true" ht="243.75" hidden="false" customHeight="false" outlineLevel="0" collapsed="false">
      <c r="A17" s="306" t="n">
        <v>15</v>
      </c>
      <c r="B17" s="315" t="str">
        <f aca="false">'LAPORAN MURID'!V40</f>
        <v>BAHASA SEMAI</v>
      </c>
      <c r="C17" s="316" t="n">
        <f aca="false">MATCH(B17,$M$3:$M$32,0)</f>
        <v>15</v>
      </c>
      <c r="D17" s="317" t="str">
        <f aca="false">VLOOKUP(C17,$K$3:$S$32,4)</f>
        <v>buleh kiog respons ha perkare de kicerngai,kibacak, ru kitules genunak nekate ru prasa de bor.</v>
      </c>
      <c r="E17" s="317" t="str">
        <f aca="false">VLOOKUP(C17,$K$3:$S$32,5)</f>
        <v>buleh kiog respons ha perkare de kicerngai, kibelwal, kibacak, ru kitules genunak nekate ru prasa de betol.</v>
      </c>
      <c r="F17" s="317" t="str">
        <f aca="false">VLOOKUP(C17,$K$3:$S$32,6)</f>
        <v>buleh kiog respons ha perkare de kicerngai, kibelwal, kibacak, ru kitules genunak ayat de senang ru betol.</v>
      </c>
      <c r="G17" s="317" t="str">
        <f aca="false">VLOOKUP(C17,$K$3:$S$32,7)</f>
        <v>buleh kiog respons ha perkare de kicerngai, kibelwal, kibacak ru kitules genunak bebegei ayat ru betol.</v>
      </c>
      <c r="H17" s="317" t="str">
        <f aca="false">VLOOKUP(C17,$K$3:$S$32,8)</f>
        <v>buleh kiog respons ha perkare de kicerngai, kibelwal, kibacak ru kitules genunak bebegei ayat de betol ru beadab kateh bebegei jenim.</v>
      </c>
      <c r="I17" s="317" t="str">
        <f aca="false">VLOOKUP(C17,$K$3:$S$32,9)</f>
        <v>buleh kiog respons  de bor ha perkare de kicerngai, kibelwal, kibacak ru kitules genunak bebegei ayat  gramatis ru beadab kateh bebegei jenim.</v>
      </c>
      <c r="J17" s="248" t="str">
        <f aca="false">M17</f>
        <v>BAHASA SEMAI</v>
      </c>
      <c r="K17" s="306" t="n">
        <v>15</v>
      </c>
      <c r="L17" s="306"/>
      <c r="M17" s="212" t="str">
        <f aca="false">B17</f>
        <v>BAHASA SEMAI</v>
      </c>
      <c r="N17" s="301" t="str">
        <f aca="false">IF('LAPORAN MURID'!$W$11=1,'TP TGH TAHUN (REPORT)'!N17,IF('LAPORAN MURID'!$W$11=2,#REF!,IF('LAPORAN MURID'!$W$11=3,#REF!,"")))</f>
        <v>buleh kiog respons ha perkare de kicerngai,kibacak, ru kitules genunak nekate ru prasa de bor.</v>
      </c>
      <c r="O17" s="301" t="str">
        <f aca="false">IF('LAPORAN MURID'!$W$11=1,'TP TGH TAHUN (REPORT)'!O17,IF('LAPORAN MURID'!$W$11=2,#REF!,IF('LAPORAN MURID'!$W$11=3,#REF!,"")))</f>
        <v>buleh kiog respons ha perkare de kicerngai, kibelwal, kibacak, ru kitules genunak nekate ru prasa de betol.</v>
      </c>
      <c r="P17" s="301" t="str">
        <f aca="false">IF('LAPORAN MURID'!$W$11=1,'TP TGH TAHUN (REPORT)'!P17,IF('LAPORAN MURID'!$W$11=2,#REF!,IF('LAPORAN MURID'!$W$11=3,#REF!,"")))</f>
        <v>buleh kiog respons ha perkare de kicerngai, kibelwal, kibacak, ru kitules genunak ayat de senang ru betol.</v>
      </c>
      <c r="Q17" s="301" t="str">
        <f aca="false">IF('LAPORAN MURID'!$W$11=1,'TP TGH TAHUN (REPORT)'!Q17,IF('LAPORAN MURID'!$W$11=2,#REF!,IF('LAPORAN MURID'!$W$11=3,#REF!,"")))</f>
        <v>buleh kiog respons ha perkare de kicerngai, kibelwal, kibacak ru kitules genunak bebegei ayat ru betol.</v>
      </c>
      <c r="R17" s="301" t="str">
        <f aca="false">IF('LAPORAN MURID'!$W$11=1,'TP TGH TAHUN (REPORT)'!R17,IF('LAPORAN MURID'!$W$11=2,#REF!,IF('LAPORAN MURID'!$W$11=3,#REF!,"")))</f>
        <v>buleh kiog respons ha perkare de kicerngai, kibelwal, kibacak ru kitules genunak bebegei ayat de betol ru beadab kateh bebegei jenim.</v>
      </c>
      <c r="S17" s="301" t="str">
        <f aca="false">IF('LAPORAN MURID'!$W$11=1,'TP TGH TAHUN (REPORT)'!S17,IF('LAPORAN MURID'!$W$11=2,#REF!,IF('LAPORAN MURID'!$W$11=3,#REF!,"")))</f>
        <v>buleh kiog respons  de bor ha perkare de kicerngai, kibelwal, kibacak ru kitules genunak bebegei ayat  gramatis ru beadab kateh bebegei jenim.</v>
      </c>
      <c r="T17" s="319"/>
      <c r="U17" s="301" t="n">
        <v>15</v>
      </c>
      <c r="V17" s="302" t="n">
        <f aca="false">'REKOD PRESTASI MURID'!B25</f>
        <v>0</v>
      </c>
      <c r="W17" s="291" t="n">
        <f aca="false">BM!H22</f>
        <v>0</v>
      </c>
      <c r="X17" s="291" t="n">
        <f aca="false">BI!I22</f>
        <v>0</v>
      </c>
      <c r="Y17" s="291" t="n">
        <f aca="false">MATEMATIK!O22</f>
        <v>0</v>
      </c>
      <c r="Z17" s="248" t="n">
        <f aca="false">SAINS!L22</f>
        <v>0</v>
      </c>
      <c r="AA17" s="248" t="n">
        <f aca="false">'P ISLAM'!L22</f>
        <v>0</v>
      </c>
      <c r="AB17" s="248" t="n">
        <f aca="false">'PEND SENI VISUAL'!L22</f>
        <v>0</v>
      </c>
      <c r="AC17" s="248" t="n">
        <f aca="false">'PEND MUZIK'!L22</f>
        <v>0</v>
      </c>
      <c r="AD17" s="291" t="n">
        <f aca="false">PJPK!J22</f>
        <v>0</v>
      </c>
      <c r="AE17" s="291" t="n">
        <f aca="false">MORAL!I22</f>
        <v>0</v>
      </c>
      <c r="AF17" s="291" t="n">
        <f aca="false">ARAB!H22</f>
        <v>0</v>
      </c>
      <c r="AG17" s="291" t="n">
        <f aca="false">'CINA SK'!I22</f>
        <v>0</v>
      </c>
      <c r="AH17" s="291" t="n">
        <f aca="false">SEJARAH!J22</f>
        <v>0</v>
      </c>
      <c r="AI17" s="291" t="n">
        <f aca="false">'TAMIL SK'!H22</f>
        <v>0</v>
      </c>
      <c r="AJ17" s="291" t="n">
        <f aca="false">RBT!O22</f>
        <v>0</v>
      </c>
      <c r="AK17" s="291" t="n">
        <f aca="false">SEMAI!H22</f>
        <v>0</v>
      </c>
      <c r="AL17" s="291" t="n">
        <f aca="false">KADAZANDUSUN!H22</f>
        <v>0</v>
      </c>
      <c r="AM17" s="291" t="n">
        <f aca="false">IBAN!H22</f>
        <v>0</v>
      </c>
      <c r="AN17" s="291" t="n">
        <f aca="false">'SCIENCE (DLP)'!L22</f>
        <v>0</v>
      </c>
      <c r="AO17" s="291" t="n">
        <f aca="false">'MATH (DLP)'!O22</f>
        <v>0</v>
      </c>
      <c r="AP17" s="303" t="n">
        <v>15</v>
      </c>
      <c r="AQ17" s="304" t="n">
        <f aca="false">'REKOD PRESTASI MURID'!B25</f>
        <v>0</v>
      </c>
      <c r="AR17" s="305" t="n">
        <f aca="false">BM!I22</f>
        <v>0</v>
      </c>
      <c r="AS17" s="305" t="n">
        <f aca="false">BI!J22</f>
        <v>0</v>
      </c>
      <c r="AT17" s="305" t="n">
        <f aca="false">MATEMATIK!P22</f>
        <v>0</v>
      </c>
      <c r="AU17" s="305" t="n">
        <f aca="false">SAINS!M22</f>
        <v>0</v>
      </c>
      <c r="AV17" s="305" t="n">
        <f aca="false">'P ISLAM'!M22</f>
        <v>0</v>
      </c>
      <c r="AW17" s="305" t="n">
        <f aca="false">'PEND SENI VISUAL'!M22</f>
        <v>0</v>
      </c>
      <c r="AX17" s="305" t="n">
        <f aca="false">'PEND MUZIK'!M22</f>
        <v>0</v>
      </c>
      <c r="AY17" s="305" t="n">
        <f aca="false">PJPK!K22</f>
        <v>0</v>
      </c>
      <c r="AZ17" s="305" t="n">
        <f aca="false">MORAL!J22</f>
        <v>0</v>
      </c>
      <c r="BA17" s="305" t="n">
        <f aca="false">ARAB!I22</f>
        <v>0</v>
      </c>
      <c r="BB17" s="305" t="n">
        <f aca="false">'CINA SK'!J22</f>
        <v>0</v>
      </c>
      <c r="BC17" s="305" t="n">
        <f aca="false">SEJARAH!K22</f>
        <v>0</v>
      </c>
      <c r="BD17" s="305" t="n">
        <f aca="false">'TAMIL SK'!I22</f>
        <v>0</v>
      </c>
      <c r="BE17" s="305" t="n">
        <f aca="false">RBT!P22</f>
        <v>0</v>
      </c>
      <c r="BF17" s="305" t="n">
        <f aca="false">SEMAI!I22</f>
        <v>0</v>
      </c>
      <c r="BG17" s="305" t="n">
        <f aca="false">KADAZANDUSUN!I22</f>
        <v>0</v>
      </c>
      <c r="BH17" s="305" t="n">
        <f aca="false">IBAN!I22</f>
        <v>0</v>
      </c>
      <c r="BI17" s="305" t="n">
        <f aca="false">'SCIENCE (DLP)'!M22</f>
        <v>0</v>
      </c>
      <c r="BJ17" s="305" t="n">
        <f aca="false">'MATH (DLP)'!P22</f>
        <v>0</v>
      </c>
      <c r="BK17" s="305" t="str">
        <f aca="false">'PEND KESENIAN'!R22&amp;" "&amp;'PEND KESENIAN'!S22</f>
        <v> </v>
      </c>
      <c r="BL17" s="248" t="n">
        <v>15</v>
      </c>
      <c r="BM17" s="248" t="str">
        <f aca="false">B17</f>
        <v>BAHASA SEMAI</v>
      </c>
      <c r="BN17" s="264" t="str">
        <f aca="false">SEMAI!D2</f>
        <v>ANDREW</v>
      </c>
    </row>
    <row r="18" s="248" customFormat="true" ht="281.25" hidden="false" customHeight="false" outlineLevel="0" collapsed="false">
      <c r="A18" s="299" t="n">
        <v>16</v>
      </c>
      <c r="B18" s="289" t="str">
        <f aca="false">'LAPORAN MURID'!V42</f>
        <v>BAHASA KADAZANDUSUN</v>
      </c>
      <c r="C18" s="291" t="n">
        <f aca="false">MATCH(B18,$M$3:$M$32,0)</f>
        <v>16</v>
      </c>
      <c r="D18" s="273" t="str">
        <f aca="false">VLOOKUP(C18,$K$3:$S$32,4)</f>
        <v>manahak tisuli' kumaa ahal di norongou, noboros, nabasa' om nosuat momoguno boros om frasa di kosudong.</v>
      </c>
      <c r="E18" s="273" t="str">
        <f aca="false">VLOOKUP(C18,$K$3:$S$32,5)</f>
        <v>manahak tisuli' kumaa ahal di norongou, noboros, nabasa' om nosuat momoguno boros om frasa di kotunud.</v>
      </c>
      <c r="F18" s="273" t="str">
        <f aca="false">VLOOKUP(C18,$K$3:$S$32,6)</f>
        <v>manahak tisuli' kumaa ahal di norongou, noboros, nabasa' om nosuat momoguno ayat tangasanang di kotunud.</v>
      </c>
      <c r="G18" s="273" t="str">
        <f aca="false">VLOOKUP(C18,$K$3:$S$32,7)</f>
        <v>manahak tisuli' kumaa ahal di norongou, noboros, nabasa' om nosuat momoguno mogikaakawo ayat di kotunud.</v>
      </c>
      <c r="H18" s="273" t="str">
        <f aca="false">VLOOKUP(C18,$K$3:$S$32,8)</f>
        <v>manahak tisuli' kumaa ahal di norongou, noboros, nabasa' om nosuat momoguno mogikaakawo ayat di kotunud om olinuud id mogikaakawo kohuboyoon.</v>
      </c>
      <c r="I18" s="273" t="str">
        <f aca="false">VLOOKUP(C18,$K$3:$S$32,9)</f>
        <v>manahak tisuli' di tawasi' kumaa ahal di norongou, noboros, nabasa' om nosuat momoguno mogikaakawo  ayat  di agaramatis om olinuud id mogikaakawo kohuboyoon.</v>
      </c>
      <c r="J18" s="248" t="str">
        <f aca="false">M18</f>
        <v>BAHASA KADAZANDUSUN</v>
      </c>
      <c r="K18" s="306" t="n">
        <v>16</v>
      </c>
      <c r="L18" s="306"/>
      <c r="M18" s="212" t="str">
        <f aca="false">B18</f>
        <v>BAHASA KADAZANDUSUN</v>
      </c>
      <c r="N18" s="301" t="str">
        <f aca="false">IF('LAPORAN MURID'!$W$11=1,'TP TGH TAHUN (REPORT)'!N18,IF('LAPORAN MURID'!$W$11=2,#REF!,IF('LAPORAN MURID'!$W$11=3,#REF!,"")))</f>
        <v>manahak tisuli' kumaa ahal di norongou, noboros, nabasa' om nosuat momoguno boros om frasa di kosudong.</v>
      </c>
      <c r="O18" s="301" t="str">
        <f aca="false">IF('LAPORAN MURID'!$W$11=1,'TP TGH TAHUN (REPORT)'!O18,IF('LAPORAN MURID'!$W$11=2,#REF!,IF('LAPORAN MURID'!$W$11=3,#REF!,"")))</f>
        <v>manahak tisuli' kumaa ahal di norongou, noboros, nabasa' om nosuat momoguno boros om frasa di kotunud.</v>
      </c>
      <c r="P18" s="301" t="str">
        <f aca="false">IF('LAPORAN MURID'!$W$11=1,'TP TGH TAHUN (REPORT)'!P18,IF('LAPORAN MURID'!$W$11=2,#REF!,IF('LAPORAN MURID'!$W$11=3,#REF!,"")))</f>
        <v>manahak tisuli' kumaa ahal di norongou, noboros, nabasa' om nosuat momoguno ayat tangasanang di kotunud.</v>
      </c>
      <c r="Q18" s="301" t="str">
        <f aca="false">IF('LAPORAN MURID'!$W$11=1,'TP TGH TAHUN (REPORT)'!Q18,IF('LAPORAN MURID'!$W$11=2,#REF!,IF('LAPORAN MURID'!$W$11=3,#REF!,"")))</f>
        <v>manahak tisuli' kumaa ahal di norongou, noboros, nabasa' om nosuat momoguno mogikaakawo ayat di kotunud.</v>
      </c>
      <c r="R18" s="301" t="str">
        <f aca="false">IF('LAPORAN MURID'!$W$11=1,'TP TGH TAHUN (REPORT)'!R18,IF('LAPORAN MURID'!$W$11=2,#REF!,IF('LAPORAN MURID'!$W$11=3,#REF!,"")))</f>
        <v>manahak tisuli' kumaa ahal di norongou, noboros, nabasa' om nosuat momoguno mogikaakawo ayat di kotunud om olinuud id mogikaakawo kohuboyoon.</v>
      </c>
      <c r="S18" s="301" t="str">
        <f aca="false">IF('LAPORAN MURID'!$W$11=1,'TP TGH TAHUN (REPORT)'!S18,IF('LAPORAN MURID'!$W$11=2,#REF!,IF('LAPORAN MURID'!$W$11=3,#REF!,"")))</f>
        <v>manahak tisuli' di tawasi' kumaa ahal di norongou, noboros, nabasa' om nosuat momoguno mogikaakawo  ayat  di agaramatis om olinuud id mogikaakawo kohuboyoon.</v>
      </c>
      <c r="T18" s="307"/>
      <c r="U18" s="251" t="n">
        <v>16</v>
      </c>
      <c r="V18" s="302" t="n">
        <f aca="false">'REKOD PRESTASI MURID'!B26</f>
        <v>0</v>
      </c>
      <c r="W18" s="291" t="n">
        <f aca="false">BM!H23</f>
        <v>0</v>
      </c>
      <c r="X18" s="291" t="n">
        <f aca="false">BI!I23</f>
        <v>0</v>
      </c>
      <c r="Y18" s="291" t="n">
        <f aca="false">MATEMATIK!O23</f>
        <v>0</v>
      </c>
      <c r="Z18" s="248" t="n">
        <f aca="false">SAINS!L23</f>
        <v>0</v>
      </c>
      <c r="AA18" s="248" t="n">
        <f aca="false">'P ISLAM'!L23</f>
        <v>0</v>
      </c>
      <c r="AB18" s="248" t="n">
        <f aca="false">'PEND SENI VISUAL'!L23</f>
        <v>0</v>
      </c>
      <c r="AC18" s="248" t="n">
        <f aca="false">'PEND MUZIK'!L23</f>
        <v>0</v>
      </c>
      <c r="AD18" s="291" t="n">
        <f aca="false">PJPK!J23</f>
        <v>0</v>
      </c>
      <c r="AE18" s="291" t="n">
        <f aca="false">MORAL!I23</f>
        <v>0</v>
      </c>
      <c r="AF18" s="291" t="n">
        <f aca="false">ARAB!H23</f>
        <v>0</v>
      </c>
      <c r="AG18" s="291" t="n">
        <f aca="false">'CINA SK'!I23</f>
        <v>0</v>
      </c>
      <c r="AH18" s="291" t="n">
        <f aca="false">SEJARAH!J23</f>
        <v>0</v>
      </c>
      <c r="AI18" s="291" t="n">
        <f aca="false">'TAMIL SK'!H23</f>
        <v>0</v>
      </c>
      <c r="AJ18" s="291" t="n">
        <f aca="false">RBT!O23</f>
        <v>0</v>
      </c>
      <c r="AK18" s="291" t="n">
        <f aca="false">SEMAI!H23</f>
        <v>0</v>
      </c>
      <c r="AL18" s="291" t="n">
        <f aca="false">KADAZANDUSUN!H23</f>
        <v>0</v>
      </c>
      <c r="AM18" s="291" t="n">
        <f aca="false">IBAN!H23</f>
        <v>0</v>
      </c>
      <c r="AN18" s="291" t="n">
        <f aca="false">'SCIENCE (DLP)'!L23</f>
        <v>0</v>
      </c>
      <c r="AO18" s="291" t="n">
        <f aca="false">'MATH (DLP)'!O23</f>
        <v>0</v>
      </c>
      <c r="AP18" s="308" t="n">
        <v>16</v>
      </c>
      <c r="AQ18" s="304" t="n">
        <f aca="false">'REKOD PRESTASI MURID'!B26</f>
        <v>0</v>
      </c>
      <c r="AR18" s="305" t="n">
        <f aca="false">BM!I23</f>
        <v>0</v>
      </c>
      <c r="AS18" s="305" t="n">
        <f aca="false">BI!J23</f>
        <v>0</v>
      </c>
      <c r="AT18" s="305" t="n">
        <f aca="false">MATEMATIK!P23</f>
        <v>0</v>
      </c>
      <c r="AU18" s="305" t="n">
        <f aca="false">SAINS!M23</f>
        <v>0</v>
      </c>
      <c r="AV18" s="305" t="n">
        <f aca="false">'P ISLAM'!M23</f>
        <v>0</v>
      </c>
      <c r="AW18" s="305" t="n">
        <f aca="false">'PEND SENI VISUAL'!M23</f>
        <v>0</v>
      </c>
      <c r="AX18" s="305" t="n">
        <f aca="false">'PEND MUZIK'!M23</f>
        <v>0</v>
      </c>
      <c r="AY18" s="305" t="n">
        <f aca="false">PJPK!K23</f>
        <v>0</v>
      </c>
      <c r="AZ18" s="305" t="n">
        <f aca="false">MORAL!J23</f>
        <v>0</v>
      </c>
      <c r="BA18" s="305" t="n">
        <f aca="false">ARAB!I23</f>
        <v>0</v>
      </c>
      <c r="BB18" s="305" t="n">
        <f aca="false">'CINA SK'!J23</f>
        <v>0</v>
      </c>
      <c r="BC18" s="305" t="n">
        <f aca="false">SEJARAH!K23</f>
        <v>0</v>
      </c>
      <c r="BD18" s="305" t="n">
        <f aca="false">'TAMIL SK'!I23</f>
        <v>0</v>
      </c>
      <c r="BE18" s="305" t="n">
        <f aca="false">RBT!P23</f>
        <v>0</v>
      </c>
      <c r="BF18" s="305" t="n">
        <f aca="false">SEMAI!I23</f>
        <v>0</v>
      </c>
      <c r="BG18" s="305" t="n">
        <f aca="false">KADAZANDUSUN!I23</f>
        <v>0</v>
      </c>
      <c r="BH18" s="305" t="n">
        <f aca="false">IBAN!I23</f>
        <v>0</v>
      </c>
      <c r="BI18" s="305" t="n">
        <f aca="false">'SCIENCE (DLP)'!M23</f>
        <v>0</v>
      </c>
      <c r="BJ18" s="305" t="n">
        <f aca="false">'MATH (DLP)'!P23</f>
        <v>0</v>
      </c>
      <c r="BK18" s="305" t="str">
        <f aca="false">'PEND KESENIAN'!R23&amp;" "&amp;'PEND KESENIAN'!S23</f>
        <v> </v>
      </c>
      <c r="BL18" s="248" t="n">
        <v>16</v>
      </c>
      <c r="BM18" s="248" t="str">
        <f aca="false">B18</f>
        <v>BAHASA KADAZANDUSUN</v>
      </c>
      <c r="BN18" s="248" t="str">
        <f aca="false">KADAZANDUSUN!D2</f>
        <v>ROBERT</v>
      </c>
    </row>
    <row r="19" s="248" customFormat="true" ht="262.5" hidden="false" customHeight="false" outlineLevel="0" collapsed="false">
      <c r="A19" s="299" t="n">
        <v>17</v>
      </c>
      <c r="B19" s="289" t="str">
        <f aca="false">'LAPORAN MURID'!V44</f>
        <v>BAHASA IBAN</v>
      </c>
      <c r="C19" s="291" t="n">
        <f aca="false">MATCH(B19,$M$3:$M$32,0)</f>
        <v>17</v>
      </c>
      <c r="D19" s="273" t="str">
        <f aca="false">VLOOKUP(C19,$K$3:$S$32,4)</f>
        <v>ulih meri respons enggau jelan penemu ngena leka jaku enggau rambai jaku ngagai pekara ti didinga, dikerandau, dibacha enggau ditulis.</v>
      </c>
      <c r="E19" s="273" t="str">
        <f aca="false">VLOOKUP(C19,$K$3:$S$32,5)</f>
        <v>ulih meri respons ngagai pekara ti didinga, dikerandau, dibacha enggau ditulis ngena leka jaku enggau rambai jaku ti betul.</v>
      </c>
      <c r="F19" s="273" t="str">
        <f aca="false">VLOOKUP(C19,$K$3:$S$32,6)</f>
        <v>ulih meri respons ngagai pekara ti didinga, dikerandau, dibacha enggau ditulis ngena ayat ti betul.</v>
      </c>
      <c r="G19" s="273" t="str">
        <f aca="false">VLOOKUP(C19,$K$3:$S$32,7)</f>
        <v>ulih meri respons ngagai pekara ti didinga, dikerandau, dibacha enggau ditulis ngena mayuh leman ayat ke betul.</v>
      </c>
      <c r="H19" s="273" t="str">
        <f aca="false">VLOOKUP(C19,$K$3:$S$32,8)</f>
        <v>ulih meri respons ngagai pekara ti didinga, dikerandau, dibacha enggau ditulis ngena mayuh leman ayat ke betul sereta bebasa dalam mayuh bengkah situasyen.</v>
      </c>
      <c r="I19" s="273" t="str">
        <f aca="false">VLOOKUP(C19,$K$3:$S$32,9)</f>
        <v> ulih meri respons ngagai pekara ti didinga, dikerandau, dibacha enggau ditulis ngena mayuh leman ayat ti gramatis sereta bebasa dalam mayuh bengkah situasyen.</v>
      </c>
      <c r="J19" s="248" t="str">
        <f aca="false">M19</f>
        <v>BAHASA IBAN</v>
      </c>
      <c r="K19" s="306" t="n">
        <v>17</v>
      </c>
      <c r="L19" s="306"/>
      <c r="M19" s="212" t="str">
        <f aca="false">B19</f>
        <v>BAHASA IBAN</v>
      </c>
      <c r="N19" s="301" t="str">
        <f aca="false">IF('LAPORAN MURID'!$W$11=1,'TP TGH TAHUN (REPORT)'!N19,IF('LAPORAN MURID'!$W$11=2,#REF!,IF('LAPORAN MURID'!$W$11=3,#REF!,"")))</f>
        <v>ulih meri respons enggau jelan penemu ngena leka jaku enggau rambai jaku ngagai pekara ti didinga, dikerandau, dibacha enggau ditulis.</v>
      </c>
      <c r="O19" s="301" t="str">
        <f aca="false">IF('LAPORAN MURID'!$W$11=1,'TP TGH TAHUN (REPORT)'!O19,IF('LAPORAN MURID'!$W$11=2,#REF!,IF('LAPORAN MURID'!$W$11=3,#REF!,"")))</f>
        <v>ulih meri respons ngagai pekara ti didinga, dikerandau, dibacha enggau ditulis ngena leka jaku enggau rambai jaku ti betul.</v>
      </c>
      <c r="P19" s="301" t="str">
        <f aca="false">IF('LAPORAN MURID'!$W$11=1,'TP TGH TAHUN (REPORT)'!P19,IF('LAPORAN MURID'!$W$11=2,#REF!,IF('LAPORAN MURID'!$W$11=3,#REF!,"")))</f>
        <v>ulih meri respons ngagai pekara ti didinga, dikerandau, dibacha enggau ditulis ngena ayat ti betul.</v>
      </c>
      <c r="Q19" s="301" t="str">
        <f aca="false">IF('LAPORAN MURID'!$W$11=1,'TP TGH TAHUN (REPORT)'!Q19,IF('LAPORAN MURID'!$W$11=2,#REF!,IF('LAPORAN MURID'!$W$11=3,#REF!,"")))</f>
        <v>ulih meri respons ngagai pekara ti didinga, dikerandau, dibacha enggau ditulis ngena mayuh leman ayat ke betul.</v>
      </c>
      <c r="R19" s="301" t="str">
        <f aca="false">IF('LAPORAN MURID'!$W$11=1,'TP TGH TAHUN (REPORT)'!R19,IF('LAPORAN MURID'!$W$11=2,#REF!,IF('LAPORAN MURID'!$W$11=3,#REF!,"")))</f>
        <v>ulih meri respons ngagai pekara ti didinga, dikerandau, dibacha enggau ditulis ngena mayuh leman ayat ke betul sereta bebasa dalam mayuh bengkah situasyen.</v>
      </c>
      <c r="S19" s="301" t="str">
        <f aca="false">IF('LAPORAN MURID'!$W$11=1,'TP TGH TAHUN (REPORT)'!S19,IF('LAPORAN MURID'!$W$11=2,#REF!,IF('LAPORAN MURID'!$W$11=3,#REF!,"")))</f>
        <v> ulih meri respons ngagai pekara ti didinga, dikerandau, dibacha enggau ditulis ngena mayuh leman ayat ti gramatis sereta bebasa dalam mayuh bengkah situasyen.</v>
      </c>
      <c r="T19" s="320"/>
      <c r="U19" s="301" t="n">
        <v>17</v>
      </c>
      <c r="V19" s="302" t="n">
        <f aca="false">'REKOD PRESTASI MURID'!B27</f>
        <v>0</v>
      </c>
      <c r="W19" s="291" t="n">
        <f aca="false">BM!H24</f>
        <v>0</v>
      </c>
      <c r="X19" s="291" t="n">
        <f aca="false">BI!I24</f>
        <v>0</v>
      </c>
      <c r="Y19" s="291" t="n">
        <f aca="false">MATEMATIK!O24</f>
        <v>0</v>
      </c>
      <c r="Z19" s="248" t="n">
        <f aca="false">SAINS!L24</f>
        <v>0</v>
      </c>
      <c r="AA19" s="248" t="n">
        <f aca="false">'P ISLAM'!L24</f>
        <v>0</v>
      </c>
      <c r="AB19" s="248" t="n">
        <f aca="false">'PEND SENI VISUAL'!L24</f>
        <v>0</v>
      </c>
      <c r="AC19" s="248" t="n">
        <f aca="false">'PEND MUZIK'!L24</f>
        <v>0</v>
      </c>
      <c r="AD19" s="291" t="n">
        <f aca="false">PJPK!J24</f>
        <v>0</v>
      </c>
      <c r="AE19" s="291" t="n">
        <f aca="false">MORAL!I24</f>
        <v>0</v>
      </c>
      <c r="AF19" s="291" t="n">
        <f aca="false">ARAB!H24</f>
        <v>0</v>
      </c>
      <c r="AG19" s="291" t="n">
        <f aca="false">'CINA SK'!I24</f>
        <v>0</v>
      </c>
      <c r="AH19" s="291" t="n">
        <f aca="false">SEJARAH!J24</f>
        <v>0</v>
      </c>
      <c r="AI19" s="291" t="n">
        <f aca="false">'TAMIL SK'!H24</f>
        <v>0</v>
      </c>
      <c r="AJ19" s="291" t="n">
        <f aca="false">RBT!O24</f>
        <v>0</v>
      </c>
      <c r="AK19" s="291" t="n">
        <f aca="false">SEMAI!H24</f>
        <v>0</v>
      </c>
      <c r="AL19" s="291" t="n">
        <f aca="false">KADAZANDUSUN!H24</f>
        <v>0</v>
      </c>
      <c r="AM19" s="291" t="n">
        <f aca="false">IBAN!H24</f>
        <v>0</v>
      </c>
      <c r="AN19" s="291" t="n">
        <f aca="false">'SCIENCE (DLP)'!L24</f>
        <v>0</v>
      </c>
      <c r="AO19" s="291" t="n">
        <f aca="false">'MATH (DLP)'!O24</f>
        <v>0</v>
      </c>
      <c r="AP19" s="303" t="n">
        <v>17</v>
      </c>
      <c r="AQ19" s="304" t="n">
        <f aca="false">'REKOD PRESTASI MURID'!B27</f>
        <v>0</v>
      </c>
      <c r="AR19" s="305" t="n">
        <f aca="false">BM!I24</f>
        <v>0</v>
      </c>
      <c r="AS19" s="305" t="n">
        <f aca="false">BI!J24</f>
        <v>0</v>
      </c>
      <c r="AT19" s="305" t="n">
        <f aca="false">MATEMATIK!P24</f>
        <v>0</v>
      </c>
      <c r="AU19" s="305" t="n">
        <f aca="false">SAINS!M24</f>
        <v>0</v>
      </c>
      <c r="AV19" s="305" t="n">
        <f aca="false">'P ISLAM'!M24</f>
        <v>0</v>
      </c>
      <c r="AW19" s="305" t="n">
        <f aca="false">'PEND SENI VISUAL'!M24</f>
        <v>0</v>
      </c>
      <c r="AX19" s="305" t="n">
        <f aca="false">'PEND MUZIK'!M24</f>
        <v>0</v>
      </c>
      <c r="AY19" s="305" t="n">
        <f aca="false">PJPK!K24</f>
        <v>0</v>
      </c>
      <c r="AZ19" s="305" t="n">
        <f aca="false">MORAL!J24</f>
        <v>0</v>
      </c>
      <c r="BA19" s="305" t="n">
        <f aca="false">ARAB!I24</f>
        <v>0</v>
      </c>
      <c r="BB19" s="305" t="n">
        <f aca="false">'CINA SK'!J24</f>
        <v>0</v>
      </c>
      <c r="BC19" s="305" t="n">
        <f aca="false">SEJARAH!K24</f>
        <v>0</v>
      </c>
      <c r="BD19" s="305" t="n">
        <f aca="false">'TAMIL SK'!I24</f>
        <v>0</v>
      </c>
      <c r="BE19" s="305" t="n">
        <f aca="false">RBT!P24</f>
        <v>0</v>
      </c>
      <c r="BF19" s="305" t="n">
        <f aca="false">SEMAI!I24</f>
        <v>0</v>
      </c>
      <c r="BG19" s="305" t="n">
        <f aca="false">KADAZANDUSUN!I24</f>
        <v>0</v>
      </c>
      <c r="BH19" s="305" t="n">
        <f aca="false">IBAN!I24</f>
        <v>0</v>
      </c>
      <c r="BI19" s="305" t="n">
        <f aca="false">'SCIENCE (DLP)'!M24</f>
        <v>0</v>
      </c>
      <c r="BJ19" s="305" t="n">
        <f aca="false">'MATH (DLP)'!P24</f>
        <v>0</v>
      </c>
      <c r="BK19" s="305" t="str">
        <f aca="false">'PEND KESENIAN'!R24&amp;" "&amp;'PEND KESENIAN'!S24</f>
        <v> </v>
      </c>
      <c r="BL19" s="248" t="n">
        <v>17</v>
      </c>
      <c r="BM19" s="248" t="str">
        <f aca="false">B19</f>
        <v>BAHASA IBAN</v>
      </c>
      <c r="BN19" s="248" t="str">
        <f aca="false">IBAN!D2</f>
        <v>ADANG</v>
      </c>
    </row>
    <row r="20" s="248" customFormat="true" ht="409.5" hidden="false" customHeight="false" outlineLevel="0" collapsed="false">
      <c r="A20" s="299" t="n">
        <v>18</v>
      </c>
      <c r="B20" s="289" t="str">
        <f aca="false">'LAPORAN MURID'!V46</f>
        <v>SCIENCE (DLP)</v>
      </c>
      <c r="C20" s="291" t="n">
        <f aca="false">MATCH(B20,$M$3:$M$32,0)</f>
        <v>18</v>
      </c>
      <c r="D20" s="273" t="str">
        <f aca="false">VLOOKUP(C20,$K$3:$S$32,4)</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E20" s="273" t="str">
        <f aca="false">VLOOKUP(C20,$K$3:$S$32,5)</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F20" s="273" t="str">
        <f aca="false">VLOOKUP(C20,$K$3:$S$32,6)</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G20" s="273" t="str">
        <f aca="false">VLOOKUP(C20,$K$3:$S$32,7)</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H20" s="273" t="str">
        <f aca="false">VLOOKUP(C20,$K$3:$S$32,8)</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I20" s="273" t="str">
        <f aca="false">VLOOKUP(C20,$K$3:$S$32,9)</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c r="J20" s="248" t="str">
        <f aca="false">M20</f>
        <v>SCIENCE (DLP)</v>
      </c>
      <c r="K20" s="306" t="n">
        <v>18</v>
      </c>
      <c r="L20" s="299"/>
      <c r="M20" s="212" t="str">
        <f aca="false">B20</f>
        <v>SCIENCE (DLP)</v>
      </c>
      <c r="N20" s="301" t="str">
        <f aca="false">IF('LAPORAN MURID'!$W$11=1,'TP TGH TAHUN (REPORT)'!N20,IF('LAPORAN MURID'!$W$11=2,#REF!,IF('LAPORAN MURID'!$W$11=3,#REF!,"")))</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O20" s="301" t="str">
        <f aca="false">IF('LAPORAN MURID'!$W$11=1,'TP TGH TAHUN (REPORT)'!O20,IF('LAPORAN MURID'!$W$11=2,#REF!,IF('LAPORAN MURID'!$W$11=3,#REF!,"")))</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P20" s="301" t="str">
        <f aca="false">IF('LAPORAN MURID'!$W$11=1,'TP TGH TAHUN (REPORT)'!P20,IF('LAPORAN MURID'!$W$11=2,#REF!,IF('LAPORAN MURID'!$W$11=3,#REF!,"")))</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Q20" s="301" t="str">
        <f aca="false">IF('LAPORAN MURID'!$W$11=1,'TP TGH TAHUN (REPORT)'!Q20,IF('LAPORAN MURID'!$W$11=2,#REF!,IF('LAPORAN MURID'!$W$11=3,#REF!,"")))</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R20" s="301" t="str">
        <f aca="false">IF('LAPORAN MURID'!$W$11=1,'TP TGH TAHUN (REPORT)'!R20,IF('LAPORAN MURID'!$W$11=2,#REF!,IF('LAPORAN MURID'!$W$11=3,#REF!,"")))</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S20" s="301" t="str">
        <f aca="false">IF('LAPORAN MURID'!$W$11=1,'TP TGH TAHUN (REPORT)'!S20,IF('LAPORAN MURID'!$W$11=2,#REF!,IF('LAPORAN MURID'!$W$11=3,#REF!,"")))</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c r="T20" s="321"/>
      <c r="U20" s="251" t="n">
        <v>18</v>
      </c>
      <c r="V20" s="302" t="n">
        <f aca="false">'REKOD PRESTASI MURID'!B28</f>
        <v>0</v>
      </c>
      <c r="W20" s="291" t="n">
        <f aca="false">BM!H25</f>
        <v>0</v>
      </c>
      <c r="X20" s="291" t="n">
        <f aca="false">BI!I25</f>
        <v>0</v>
      </c>
      <c r="Y20" s="291" t="n">
        <f aca="false">MATEMATIK!O25</f>
        <v>0</v>
      </c>
      <c r="Z20" s="248" t="n">
        <f aca="false">SAINS!L25</f>
        <v>0</v>
      </c>
      <c r="AA20" s="248" t="n">
        <f aca="false">'P ISLAM'!L25</f>
        <v>0</v>
      </c>
      <c r="AB20" s="248" t="n">
        <f aca="false">'PEND SENI VISUAL'!L25</f>
        <v>0</v>
      </c>
      <c r="AC20" s="248" t="n">
        <f aca="false">'PEND MUZIK'!L25</f>
        <v>0</v>
      </c>
      <c r="AD20" s="291" t="n">
        <f aca="false">PJPK!J25</f>
        <v>0</v>
      </c>
      <c r="AE20" s="291" t="n">
        <f aca="false">MORAL!I25</f>
        <v>0</v>
      </c>
      <c r="AF20" s="291" t="n">
        <f aca="false">ARAB!H25</f>
        <v>0</v>
      </c>
      <c r="AG20" s="291" t="n">
        <f aca="false">'CINA SK'!I25</f>
        <v>0</v>
      </c>
      <c r="AH20" s="291" t="n">
        <f aca="false">SEJARAH!J25</f>
        <v>0</v>
      </c>
      <c r="AI20" s="291" t="n">
        <f aca="false">'TAMIL SK'!H25</f>
        <v>0</v>
      </c>
      <c r="AJ20" s="291" t="n">
        <f aca="false">RBT!O25</f>
        <v>0</v>
      </c>
      <c r="AK20" s="291" t="n">
        <f aca="false">SEMAI!H25</f>
        <v>0</v>
      </c>
      <c r="AL20" s="291" t="n">
        <f aca="false">KADAZANDUSUN!H25</f>
        <v>0</v>
      </c>
      <c r="AM20" s="291" t="n">
        <f aca="false">IBAN!H25</f>
        <v>0</v>
      </c>
      <c r="AN20" s="291" t="n">
        <f aca="false">'SCIENCE (DLP)'!L25</f>
        <v>0</v>
      </c>
      <c r="AO20" s="291" t="n">
        <f aca="false">'MATH (DLP)'!O25</f>
        <v>0</v>
      </c>
      <c r="AP20" s="308" t="n">
        <v>18</v>
      </c>
      <c r="AQ20" s="304" t="n">
        <f aca="false">'REKOD PRESTASI MURID'!B28</f>
        <v>0</v>
      </c>
      <c r="AR20" s="305" t="n">
        <f aca="false">BM!I25</f>
        <v>0</v>
      </c>
      <c r="AS20" s="305" t="n">
        <f aca="false">BI!J25</f>
        <v>0</v>
      </c>
      <c r="AT20" s="305" t="n">
        <f aca="false">MATEMATIK!P25</f>
        <v>0</v>
      </c>
      <c r="AU20" s="305" t="n">
        <f aca="false">SAINS!M25</f>
        <v>0</v>
      </c>
      <c r="AV20" s="305" t="n">
        <f aca="false">'P ISLAM'!M25</f>
        <v>0</v>
      </c>
      <c r="AW20" s="305" t="n">
        <f aca="false">'PEND SENI VISUAL'!M25</f>
        <v>0</v>
      </c>
      <c r="AX20" s="305" t="n">
        <f aca="false">'PEND MUZIK'!M25</f>
        <v>0</v>
      </c>
      <c r="AY20" s="305" t="n">
        <f aca="false">PJPK!K25</f>
        <v>0</v>
      </c>
      <c r="AZ20" s="305" t="n">
        <f aca="false">MORAL!J25</f>
        <v>0</v>
      </c>
      <c r="BA20" s="305" t="n">
        <f aca="false">ARAB!I25</f>
        <v>0</v>
      </c>
      <c r="BB20" s="305" t="n">
        <f aca="false">'CINA SK'!J25</f>
        <v>0</v>
      </c>
      <c r="BC20" s="305" t="n">
        <f aca="false">SEJARAH!K25</f>
        <v>0</v>
      </c>
      <c r="BD20" s="305" t="n">
        <f aca="false">'TAMIL SK'!I25</f>
        <v>0</v>
      </c>
      <c r="BE20" s="305" t="n">
        <f aca="false">RBT!P25</f>
        <v>0</v>
      </c>
      <c r="BF20" s="305" t="n">
        <f aca="false">SEMAI!I25</f>
        <v>0</v>
      </c>
      <c r="BG20" s="305" t="n">
        <f aca="false">KADAZANDUSUN!I25</f>
        <v>0</v>
      </c>
      <c r="BH20" s="305" t="n">
        <f aca="false">IBAN!I25</f>
        <v>0</v>
      </c>
      <c r="BI20" s="305" t="n">
        <f aca="false">'SCIENCE (DLP)'!M25</f>
        <v>0</v>
      </c>
      <c r="BJ20" s="305" t="n">
        <f aca="false">'MATH (DLP)'!P25</f>
        <v>0</v>
      </c>
      <c r="BK20" s="305" t="str">
        <f aca="false">'PEND KESENIAN'!R25&amp;" "&amp;'PEND KESENIAN'!S25</f>
        <v> </v>
      </c>
      <c r="BL20" s="248" t="n">
        <v>18</v>
      </c>
      <c r="BM20" s="248" t="str">
        <f aca="false">B20</f>
        <v>SCIENCE (DLP)</v>
      </c>
      <c r="BN20" s="248" t="str">
        <f aca="false">'SCIENCE (DLP)'!D2</f>
        <v>MUHANIZA</v>
      </c>
    </row>
    <row r="21" s="248" customFormat="true" ht="409.5" hidden="false" customHeight="false" outlineLevel="0" collapsed="false">
      <c r="A21" s="299" t="n">
        <v>19</v>
      </c>
      <c r="B21" s="289" t="str">
        <f aca="false">'LAPORAN MURID'!V48</f>
        <v>MATHEMATICS (DLP)</v>
      </c>
      <c r="C21" s="291" t="n">
        <f aca="false">MATCH(B21,$M$3:$M$32,0)</f>
        <v>19</v>
      </c>
      <c r="D21" s="273" t="str">
        <f aca="false">VLOOKUP(C21,$K$3:$S$32,4)</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E21" s="273" t="str">
        <f aca="false">VLOOKUP(C21,$K$3:$S$32,5)</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F21" s="273" t="str">
        <f aca="false">VLOOKUP(C21,$K$3:$S$32,6)</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G21" s="273" t="str">
        <f aca="false">VLOOKUP(C21,$K$3:$S$32,7)</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H21" s="273" t="str">
        <f aca="false">VLOOKUP(C21,$K$3:$S$32,8)</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I21" s="273" t="str">
        <f aca="false">VLOOKUP(C21,$K$3:$S$32,9)</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c r="J21" s="248" t="str">
        <f aca="false">M21</f>
        <v>MATHEMATICS (DLP)</v>
      </c>
      <c r="K21" s="306" t="n">
        <v>19</v>
      </c>
      <c r="L21" s="299"/>
      <c r="M21" s="212" t="str">
        <f aca="false">B21</f>
        <v>MATHEMATICS (DLP)</v>
      </c>
      <c r="N21" s="301" t="str">
        <f aca="false">IF('LAPORAN MURID'!$W$11=1,'TP TGH TAHUN (REPORT)'!N21,IF('LAPORAN MURID'!$W$11=2,#REF!,IF('LAPORAN MURID'!$W$11=3,#REF!,"")))</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O21" s="301" t="str">
        <f aca="false">IF('LAPORAN MURID'!$W$11=1,'TP TGH TAHUN (REPORT)'!O21,IF('LAPORAN MURID'!$W$11=2,#REF!,IF('LAPORAN MURID'!$W$11=3,#REF!,"")))</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P21" s="301" t="str">
        <f aca="false">IF('LAPORAN MURID'!$W$11=1,'TP TGH TAHUN (REPORT)'!P21,IF('LAPORAN MURID'!$W$11=2,#REF!,IF('LAPORAN MURID'!$W$11=3,#REF!,"")))</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Q21" s="301" t="str">
        <f aca="false">IF('LAPORAN MURID'!$W$11=1,'TP TGH TAHUN (REPORT)'!Q21,IF('LAPORAN MURID'!$W$11=2,#REF!,IF('LAPORAN MURID'!$W$11=3,#REF!,"")))</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R21" s="301" t="str">
        <f aca="false">IF('LAPORAN MURID'!$W$11=1,'TP TGH TAHUN (REPORT)'!R21,IF('LAPORAN MURID'!$W$11=2,#REF!,IF('LAPORAN MURID'!$W$11=3,#REF!,"")))</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S21" s="301" t="str">
        <f aca="false">IF('LAPORAN MURID'!$W$11=1,'TP TGH TAHUN (REPORT)'!S21,IF('LAPORAN MURID'!$W$11=2,#REF!,IF('LAPORAN MURID'!$W$11=3,#REF!,"")))</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c r="T21" s="321"/>
      <c r="U21" s="301" t="n">
        <v>19</v>
      </c>
      <c r="V21" s="302" t="n">
        <f aca="false">'REKOD PRESTASI MURID'!B29</f>
        <v>0</v>
      </c>
      <c r="W21" s="291" t="n">
        <f aca="false">BM!H26</f>
        <v>0</v>
      </c>
      <c r="X21" s="291" t="n">
        <f aca="false">BI!I26</f>
        <v>0</v>
      </c>
      <c r="Y21" s="291" t="n">
        <f aca="false">MATEMATIK!O26</f>
        <v>0</v>
      </c>
      <c r="Z21" s="248" t="n">
        <f aca="false">SAINS!L26</f>
        <v>0</v>
      </c>
      <c r="AA21" s="248" t="n">
        <f aca="false">'P ISLAM'!L26</f>
        <v>0</v>
      </c>
      <c r="AB21" s="248" t="n">
        <f aca="false">'PEND SENI VISUAL'!L26</f>
        <v>0</v>
      </c>
      <c r="AC21" s="248" t="n">
        <f aca="false">'PEND MUZIK'!L26</f>
        <v>0</v>
      </c>
      <c r="AD21" s="291" t="n">
        <f aca="false">PJPK!J26</f>
        <v>0</v>
      </c>
      <c r="AE21" s="291" t="n">
        <f aca="false">MORAL!I26</f>
        <v>0</v>
      </c>
      <c r="AF21" s="291" t="n">
        <f aca="false">ARAB!H26</f>
        <v>0</v>
      </c>
      <c r="AG21" s="291" t="n">
        <f aca="false">'CINA SK'!I26</f>
        <v>0</v>
      </c>
      <c r="AH21" s="291" t="n">
        <f aca="false">SEJARAH!J26</f>
        <v>0</v>
      </c>
      <c r="AI21" s="291" t="n">
        <f aca="false">'TAMIL SK'!H26</f>
        <v>0</v>
      </c>
      <c r="AJ21" s="291" t="n">
        <f aca="false">RBT!O26</f>
        <v>0</v>
      </c>
      <c r="AK21" s="291" t="n">
        <f aca="false">SEMAI!H26</f>
        <v>0</v>
      </c>
      <c r="AL21" s="291" t="n">
        <f aca="false">KADAZANDUSUN!H26</f>
        <v>0</v>
      </c>
      <c r="AM21" s="291" t="n">
        <f aca="false">IBAN!H26</f>
        <v>0</v>
      </c>
      <c r="AN21" s="291" t="n">
        <f aca="false">'SCIENCE (DLP)'!L26</f>
        <v>0</v>
      </c>
      <c r="AO21" s="291" t="n">
        <f aca="false">'MATH (DLP)'!O26</f>
        <v>0</v>
      </c>
      <c r="AP21" s="303" t="n">
        <v>19</v>
      </c>
      <c r="AQ21" s="304" t="n">
        <f aca="false">'REKOD PRESTASI MURID'!B29</f>
        <v>0</v>
      </c>
      <c r="AR21" s="305" t="n">
        <f aca="false">BM!I26</f>
        <v>0</v>
      </c>
      <c r="AS21" s="305" t="n">
        <f aca="false">BI!J26</f>
        <v>0</v>
      </c>
      <c r="AT21" s="305" t="n">
        <f aca="false">MATEMATIK!P26</f>
        <v>0</v>
      </c>
      <c r="AU21" s="305" t="n">
        <f aca="false">SAINS!M26</f>
        <v>0</v>
      </c>
      <c r="AV21" s="305" t="n">
        <f aca="false">'P ISLAM'!M26</f>
        <v>0</v>
      </c>
      <c r="AW21" s="305" t="n">
        <f aca="false">'PEND SENI VISUAL'!M26</f>
        <v>0</v>
      </c>
      <c r="AX21" s="305" t="n">
        <f aca="false">'PEND MUZIK'!M26</f>
        <v>0</v>
      </c>
      <c r="AY21" s="305" t="n">
        <f aca="false">PJPK!K26</f>
        <v>0</v>
      </c>
      <c r="AZ21" s="305" t="n">
        <f aca="false">MORAL!J26</f>
        <v>0</v>
      </c>
      <c r="BA21" s="305" t="n">
        <f aca="false">ARAB!I26</f>
        <v>0</v>
      </c>
      <c r="BB21" s="305" t="n">
        <f aca="false">'CINA SK'!J26</f>
        <v>0</v>
      </c>
      <c r="BC21" s="305" t="n">
        <f aca="false">SEJARAH!K26</f>
        <v>0</v>
      </c>
      <c r="BD21" s="305" t="n">
        <f aca="false">'TAMIL SK'!I26</f>
        <v>0</v>
      </c>
      <c r="BE21" s="305" t="n">
        <f aca="false">RBT!P26</f>
        <v>0</v>
      </c>
      <c r="BF21" s="305" t="n">
        <f aca="false">SEMAI!I26</f>
        <v>0</v>
      </c>
      <c r="BG21" s="305" t="n">
        <f aca="false">KADAZANDUSUN!I26</f>
        <v>0</v>
      </c>
      <c r="BH21" s="305" t="n">
        <f aca="false">IBAN!I26</f>
        <v>0</v>
      </c>
      <c r="BI21" s="305" t="n">
        <f aca="false">'SCIENCE (DLP)'!M26</f>
        <v>0</v>
      </c>
      <c r="BJ21" s="305" t="n">
        <f aca="false">'MATH (DLP)'!P26</f>
        <v>0</v>
      </c>
      <c r="BK21" s="305" t="str">
        <f aca="false">'PEND KESENIAN'!R26&amp;" "&amp;'PEND KESENIAN'!S26</f>
        <v> </v>
      </c>
      <c r="BL21" s="248" t="n">
        <v>19</v>
      </c>
      <c r="BM21" s="248" t="str">
        <f aca="false">B21</f>
        <v>MATHEMATICS (DLP)</v>
      </c>
      <c r="BN21" s="248" t="str">
        <f aca="false">'MATH (DLP)'!D2</f>
        <v>HALIMAH</v>
      </c>
    </row>
    <row r="22" s="248" customFormat="true" ht="18.75" hidden="false" customHeight="false" outlineLevel="0" collapsed="false">
      <c r="A22" s="299" t="n">
        <v>20</v>
      </c>
      <c r="B22" s="289" t="n">
        <f aca="false">'LAPORAN MURID'!V50</f>
        <v>0</v>
      </c>
      <c r="C22" s="291" t="n">
        <f aca="false">MATCH(B22,$M$3:$M$32,0)</f>
        <v>20</v>
      </c>
      <c r="D22" s="273" t="n">
        <f aca="false">VLOOKUP(C22,$K$3:$S$32,4)</f>
        <v>0</v>
      </c>
      <c r="E22" s="273" t="n">
        <f aca="false">VLOOKUP(C22,$K$3:$S$32,5)</f>
        <v>0</v>
      </c>
      <c r="F22" s="273" t="n">
        <f aca="false">VLOOKUP(C22,$K$3:$S$32,6)</f>
        <v>0</v>
      </c>
      <c r="G22" s="273" t="n">
        <f aca="false">VLOOKUP(C22,$K$3:$S$32,7)</f>
        <v>0</v>
      </c>
      <c r="H22" s="273" t="n">
        <f aca="false">VLOOKUP(C22,$K$3:$S$32,8)</f>
        <v>0</v>
      </c>
      <c r="I22" s="273" t="n">
        <f aca="false">VLOOKUP(C22,$K$3:$S$32,9)</f>
        <v>0</v>
      </c>
      <c r="K22" s="306" t="n">
        <v>20</v>
      </c>
      <c r="L22" s="299"/>
      <c r="M22" s="212" t="n">
        <f aca="false">B22</f>
        <v>0</v>
      </c>
      <c r="N22" s="301" t="n">
        <f aca="false">IF('LAPORAN MURID'!$W$11=1,'TP TGH TAHUN (REPORT)'!N22,IF('LAPORAN MURID'!$W$11=2,#REF!,IF('LAPORAN MURID'!$W$11=3,#REF!,"")))</f>
        <v>0</v>
      </c>
      <c r="O22" s="301" t="n">
        <f aca="false">IF('LAPORAN MURID'!$W$11=1,'TP TGH TAHUN (REPORT)'!O22,IF('LAPORAN MURID'!$W$11=2,#REF!,IF('LAPORAN MURID'!$W$11=3,#REF!,"")))</f>
        <v>0</v>
      </c>
      <c r="P22" s="301" t="n">
        <f aca="false">IF('LAPORAN MURID'!$W$11=1,'TP TGH TAHUN (REPORT)'!P22,IF('LAPORAN MURID'!$W$11=2,#REF!,IF('LAPORAN MURID'!$W$11=3,#REF!,"")))</f>
        <v>0</v>
      </c>
      <c r="Q22" s="301" t="n">
        <f aca="false">IF('LAPORAN MURID'!$W$11=1,'TP TGH TAHUN (REPORT)'!Q22,IF('LAPORAN MURID'!$W$11=2,#REF!,IF('LAPORAN MURID'!$W$11=3,#REF!,"")))</f>
        <v>0</v>
      </c>
      <c r="R22" s="301" t="n">
        <f aca="false">IF('LAPORAN MURID'!$W$11=1,'TP TGH TAHUN (REPORT)'!R22,IF('LAPORAN MURID'!$W$11=2,#REF!,IF('LAPORAN MURID'!$W$11=3,#REF!,"")))</f>
        <v>0</v>
      </c>
      <c r="S22" s="301" t="n">
        <f aca="false">IF('LAPORAN MURID'!$W$11=1,'TP TGH TAHUN (REPORT)'!S22,IF('LAPORAN MURID'!$W$11=2,#REF!,IF('LAPORAN MURID'!$W$11=3,#REF!,"")))</f>
        <v>0</v>
      </c>
      <c r="T22" s="321"/>
      <c r="U22" s="251" t="n">
        <v>20</v>
      </c>
      <c r="V22" s="302" t="n">
        <f aca="false">'REKOD PRESTASI MURID'!B30</f>
        <v>0</v>
      </c>
      <c r="W22" s="291" t="n">
        <f aca="false">BM!H27</f>
        <v>0</v>
      </c>
      <c r="X22" s="291" t="n">
        <f aca="false">BI!I27</f>
        <v>0</v>
      </c>
      <c r="Y22" s="291" t="n">
        <f aca="false">MATEMATIK!O27</f>
        <v>0</v>
      </c>
      <c r="Z22" s="248" t="n">
        <f aca="false">SAINS!L27</f>
        <v>0</v>
      </c>
      <c r="AA22" s="248" t="n">
        <f aca="false">'P ISLAM'!L27</f>
        <v>0</v>
      </c>
      <c r="AB22" s="248" t="n">
        <f aca="false">'PEND SENI VISUAL'!L27</f>
        <v>0</v>
      </c>
      <c r="AC22" s="248" t="n">
        <f aca="false">'PEND MUZIK'!L27</f>
        <v>0</v>
      </c>
      <c r="AD22" s="291" t="n">
        <f aca="false">PJPK!J27</f>
        <v>0</v>
      </c>
      <c r="AE22" s="291" t="n">
        <f aca="false">MORAL!I27</f>
        <v>0</v>
      </c>
      <c r="AF22" s="291" t="n">
        <f aca="false">ARAB!H27</f>
        <v>0</v>
      </c>
      <c r="AG22" s="291" t="n">
        <f aca="false">'CINA SK'!I27</f>
        <v>0</v>
      </c>
      <c r="AH22" s="291" t="n">
        <f aca="false">SEJARAH!J27</f>
        <v>0</v>
      </c>
      <c r="AI22" s="291" t="n">
        <f aca="false">'TAMIL SK'!H27</f>
        <v>0</v>
      </c>
      <c r="AJ22" s="291" t="n">
        <f aca="false">RBT!O27</f>
        <v>0</v>
      </c>
      <c r="AK22" s="291" t="n">
        <f aca="false">SEMAI!H27</f>
        <v>0</v>
      </c>
      <c r="AL22" s="291" t="n">
        <f aca="false">KADAZANDUSUN!H27</f>
        <v>0</v>
      </c>
      <c r="AM22" s="291" t="n">
        <f aca="false">IBAN!H27</f>
        <v>0</v>
      </c>
      <c r="AN22" s="291" t="n">
        <f aca="false">'SCIENCE (DLP)'!L27</f>
        <v>0</v>
      </c>
      <c r="AO22" s="291" t="n">
        <f aca="false">'MATH (DLP)'!O27</f>
        <v>0</v>
      </c>
      <c r="AP22" s="308" t="n">
        <v>20</v>
      </c>
      <c r="AQ22" s="304" t="n">
        <f aca="false">'REKOD PRESTASI MURID'!B30</f>
        <v>0</v>
      </c>
      <c r="AR22" s="305" t="n">
        <f aca="false">BM!I27</f>
        <v>0</v>
      </c>
      <c r="AS22" s="305" t="n">
        <f aca="false">BI!J27</f>
        <v>0</v>
      </c>
      <c r="AT22" s="305" t="n">
        <f aca="false">MATEMATIK!P27</f>
        <v>0</v>
      </c>
      <c r="AU22" s="305" t="n">
        <f aca="false">SAINS!M27</f>
        <v>0</v>
      </c>
      <c r="AV22" s="305" t="n">
        <f aca="false">'P ISLAM'!M27</f>
        <v>0</v>
      </c>
      <c r="AW22" s="305" t="n">
        <f aca="false">'PEND SENI VISUAL'!M27</f>
        <v>0</v>
      </c>
      <c r="AX22" s="305" t="n">
        <f aca="false">'PEND MUZIK'!M27</f>
        <v>0</v>
      </c>
      <c r="AY22" s="305" t="n">
        <f aca="false">PJPK!K27</f>
        <v>0</v>
      </c>
      <c r="AZ22" s="305" t="n">
        <f aca="false">MORAL!J27</f>
        <v>0</v>
      </c>
      <c r="BA22" s="305" t="n">
        <f aca="false">ARAB!I27</f>
        <v>0</v>
      </c>
      <c r="BB22" s="305" t="n">
        <f aca="false">'CINA SK'!J27</f>
        <v>0</v>
      </c>
      <c r="BC22" s="305" t="n">
        <f aca="false">SEJARAH!K27</f>
        <v>0</v>
      </c>
      <c r="BD22" s="305" t="n">
        <f aca="false">'TAMIL SK'!I27</f>
        <v>0</v>
      </c>
      <c r="BE22" s="305" t="n">
        <f aca="false">RBT!P27</f>
        <v>0</v>
      </c>
      <c r="BF22" s="305" t="n">
        <f aca="false">SEMAI!I27</f>
        <v>0</v>
      </c>
      <c r="BG22" s="305" t="n">
        <f aca="false">KADAZANDUSUN!I27</f>
        <v>0</v>
      </c>
      <c r="BH22" s="305" t="n">
        <f aca="false">IBAN!I27</f>
        <v>0</v>
      </c>
      <c r="BI22" s="305" t="n">
        <f aca="false">'SCIENCE (DLP)'!M27</f>
        <v>0</v>
      </c>
      <c r="BJ22" s="305" t="n">
        <f aca="false">'MATH (DLP)'!P27</f>
        <v>0</v>
      </c>
      <c r="BK22" s="305" t="str">
        <f aca="false">'PEND KESENIAN'!R27&amp;" "&amp;'PEND KESENIAN'!S27</f>
        <v> </v>
      </c>
      <c r="BL22" s="248" t="n">
        <v>20</v>
      </c>
    </row>
    <row r="23" s="248" customFormat="true" ht="18.75" hidden="false" customHeight="false" outlineLevel="0" collapsed="false">
      <c r="A23" s="299" t="n">
        <v>21</v>
      </c>
      <c r="B23" s="289" t="n">
        <f aca="false">'LAPORAN MURID'!V52</f>
        <v>0</v>
      </c>
      <c r="C23" s="291"/>
      <c r="D23" s="322"/>
      <c r="E23" s="322"/>
      <c r="F23" s="322"/>
      <c r="G23" s="322"/>
      <c r="H23" s="322"/>
      <c r="I23" s="322"/>
      <c r="K23" s="306" t="n">
        <v>21</v>
      </c>
      <c r="L23" s="299"/>
      <c r="M23" s="212" t="n">
        <f aca="false">B23</f>
        <v>0</v>
      </c>
      <c r="N23" s="301" t="n">
        <f aca="false">IF('LAPORAN MURID'!$W$11=1,'TP TGH TAHUN (REPORT)'!N23,IF('LAPORAN MURID'!$W$11=2,#REF!,IF('LAPORAN MURID'!$W$11=3,#REF!,"")))</f>
        <v>0</v>
      </c>
      <c r="O23" s="301" t="n">
        <f aca="false">IF('LAPORAN MURID'!$W$11=1,'TP TGH TAHUN (REPORT)'!O23,IF('LAPORAN MURID'!$W$11=2,#REF!,IF('LAPORAN MURID'!$W$11=3,#REF!,"")))</f>
        <v>0</v>
      </c>
      <c r="P23" s="301" t="n">
        <f aca="false">IF('LAPORAN MURID'!$W$11=1,'TP TGH TAHUN (REPORT)'!P23,IF('LAPORAN MURID'!$W$11=2,#REF!,IF('LAPORAN MURID'!$W$11=3,#REF!,"")))</f>
        <v>0</v>
      </c>
      <c r="Q23" s="301" t="n">
        <f aca="false">IF('LAPORAN MURID'!$W$11=1,'TP TGH TAHUN (REPORT)'!Q23,IF('LAPORAN MURID'!$W$11=2,#REF!,IF('LAPORAN MURID'!$W$11=3,#REF!,"")))</f>
        <v>0</v>
      </c>
      <c r="R23" s="301" t="n">
        <f aca="false">IF('LAPORAN MURID'!$W$11=1,'TP TGH TAHUN (REPORT)'!R23,IF('LAPORAN MURID'!$W$11=2,#REF!,IF('LAPORAN MURID'!$W$11=3,#REF!,"")))</f>
        <v>0</v>
      </c>
      <c r="S23" s="301" t="n">
        <f aca="false">IF('LAPORAN MURID'!$W$11=1,'TP TGH TAHUN (REPORT)'!S23,IF('LAPORAN MURID'!$W$11=2,#REF!,IF('LAPORAN MURID'!$W$11=3,#REF!,"")))</f>
        <v>0</v>
      </c>
      <c r="T23" s="321"/>
      <c r="U23" s="301" t="n">
        <v>21</v>
      </c>
      <c r="V23" s="302" t="n">
        <f aca="false">'REKOD PRESTASI MURID'!B31</f>
        <v>0</v>
      </c>
      <c r="W23" s="291" t="n">
        <f aca="false">BM!H28</f>
        <v>0</v>
      </c>
      <c r="X23" s="291" t="n">
        <f aca="false">BI!I28</f>
        <v>0</v>
      </c>
      <c r="Y23" s="291" t="n">
        <f aca="false">MATEMATIK!O28</f>
        <v>0</v>
      </c>
      <c r="Z23" s="248" t="n">
        <f aca="false">SAINS!L28</f>
        <v>0</v>
      </c>
      <c r="AA23" s="248" t="n">
        <f aca="false">'P ISLAM'!L28</f>
        <v>0</v>
      </c>
      <c r="AB23" s="248" t="n">
        <f aca="false">'PEND SENI VISUAL'!L28</f>
        <v>0</v>
      </c>
      <c r="AC23" s="248" t="n">
        <f aca="false">'PEND MUZIK'!L28</f>
        <v>0</v>
      </c>
      <c r="AD23" s="291" t="n">
        <f aca="false">PJPK!J28</f>
        <v>0</v>
      </c>
      <c r="AE23" s="291" t="n">
        <f aca="false">MORAL!I28</f>
        <v>0</v>
      </c>
      <c r="AF23" s="291" t="n">
        <f aca="false">ARAB!H28</f>
        <v>0</v>
      </c>
      <c r="AG23" s="291" t="n">
        <f aca="false">'CINA SK'!I28</f>
        <v>0</v>
      </c>
      <c r="AH23" s="291" t="n">
        <f aca="false">SEJARAH!J28</f>
        <v>0</v>
      </c>
      <c r="AI23" s="291" t="n">
        <f aca="false">'TAMIL SK'!H28</f>
        <v>0</v>
      </c>
      <c r="AJ23" s="291" t="n">
        <f aca="false">RBT!O28</f>
        <v>0</v>
      </c>
      <c r="AK23" s="291" t="n">
        <f aca="false">SEMAI!H28</f>
        <v>0</v>
      </c>
      <c r="AL23" s="291" t="n">
        <f aca="false">KADAZANDUSUN!H28</f>
        <v>0</v>
      </c>
      <c r="AM23" s="291" t="n">
        <f aca="false">IBAN!H28</f>
        <v>0</v>
      </c>
      <c r="AN23" s="291" t="n">
        <f aca="false">'SCIENCE (DLP)'!L28</f>
        <v>0</v>
      </c>
      <c r="AO23" s="291" t="n">
        <f aca="false">'MATH (DLP)'!O28</f>
        <v>0</v>
      </c>
      <c r="AP23" s="303" t="n">
        <v>21</v>
      </c>
      <c r="AQ23" s="304" t="n">
        <f aca="false">'REKOD PRESTASI MURID'!B31</f>
        <v>0</v>
      </c>
      <c r="AR23" s="305" t="n">
        <f aca="false">BM!I28</f>
        <v>0</v>
      </c>
      <c r="AS23" s="305" t="n">
        <f aca="false">BI!J28</f>
        <v>0</v>
      </c>
      <c r="AT23" s="305" t="n">
        <f aca="false">MATEMATIK!P28</f>
        <v>0</v>
      </c>
      <c r="AU23" s="305" t="n">
        <f aca="false">SAINS!M28</f>
        <v>0</v>
      </c>
      <c r="AV23" s="305" t="n">
        <f aca="false">'P ISLAM'!M28</f>
        <v>0</v>
      </c>
      <c r="AW23" s="305" t="n">
        <f aca="false">'PEND SENI VISUAL'!M28</f>
        <v>0</v>
      </c>
      <c r="AX23" s="305" t="n">
        <f aca="false">'PEND MUZIK'!M28</f>
        <v>0</v>
      </c>
      <c r="AY23" s="305" t="n">
        <f aca="false">PJPK!K28</f>
        <v>0</v>
      </c>
      <c r="AZ23" s="305" t="n">
        <f aca="false">MORAL!J28</f>
        <v>0</v>
      </c>
      <c r="BA23" s="305" t="n">
        <f aca="false">ARAB!I28</f>
        <v>0</v>
      </c>
      <c r="BB23" s="305" t="n">
        <f aca="false">'CINA SK'!J28</f>
        <v>0</v>
      </c>
      <c r="BC23" s="305" t="n">
        <f aca="false">SEJARAH!K28</f>
        <v>0</v>
      </c>
      <c r="BD23" s="305" t="n">
        <f aca="false">'TAMIL SK'!I28</f>
        <v>0</v>
      </c>
      <c r="BE23" s="305" t="n">
        <f aca="false">RBT!P28</f>
        <v>0</v>
      </c>
      <c r="BF23" s="305" t="n">
        <f aca="false">SEMAI!I28</f>
        <v>0</v>
      </c>
      <c r="BG23" s="305" t="n">
        <f aca="false">KADAZANDUSUN!I28</f>
        <v>0</v>
      </c>
      <c r="BH23" s="305" t="n">
        <f aca="false">IBAN!I28</f>
        <v>0</v>
      </c>
      <c r="BI23" s="305" t="n">
        <f aca="false">'SCIENCE (DLP)'!M28</f>
        <v>0</v>
      </c>
      <c r="BJ23" s="305" t="n">
        <f aca="false">'MATH (DLP)'!P28</f>
        <v>0</v>
      </c>
      <c r="BK23" s="305" t="str">
        <f aca="false">'PEND KESENIAN'!R28&amp;" "&amp;'PEND KESENIAN'!S28</f>
        <v> </v>
      </c>
      <c r="BL23" s="248" t="n">
        <v>21</v>
      </c>
    </row>
    <row r="24" s="248" customFormat="true" ht="18.75" hidden="false" customHeight="false" outlineLevel="0" collapsed="false">
      <c r="A24" s="299" t="n">
        <v>22</v>
      </c>
      <c r="B24" s="289" t="n">
        <f aca="false">'LAPORAN MURID'!V54</f>
        <v>0</v>
      </c>
      <c r="C24" s="291"/>
      <c r="D24" s="322"/>
      <c r="E24" s="322"/>
      <c r="F24" s="322"/>
      <c r="G24" s="322"/>
      <c r="H24" s="322"/>
      <c r="I24" s="322"/>
      <c r="K24" s="306" t="n">
        <v>22</v>
      </c>
      <c r="L24" s="299"/>
      <c r="M24" s="212" t="n">
        <f aca="false">B24</f>
        <v>0</v>
      </c>
      <c r="N24" s="301" t="n">
        <f aca="false">IF('LAPORAN MURID'!$W$11=1,'TP TGH TAHUN (REPORT)'!N24,IF('LAPORAN MURID'!$W$11=2,#REF!,IF('LAPORAN MURID'!$W$11=3,#REF!,"")))</f>
        <v>0</v>
      </c>
      <c r="O24" s="301" t="n">
        <f aca="false">IF('LAPORAN MURID'!$W$11=1,'TP TGH TAHUN (REPORT)'!O24,IF('LAPORAN MURID'!$W$11=2,#REF!,IF('LAPORAN MURID'!$W$11=3,#REF!,"")))</f>
        <v>0</v>
      </c>
      <c r="P24" s="301" t="n">
        <f aca="false">IF('LAPORAN MURID'!$W$11=1,'TP TGH TAHUN (REPORT)'!P24,IF('LAPORAN MURID'!$W$11=2,#REF!,IF('LAPORAN MURID'!$W$11=3,#REF!,"")))</f>
        <v>0</v>
      </c>
      <c r="Q24" s="301" t="n">
        <f aca="false">IF('LAPORAN MURID'!$W$11=1,'TP TGH TAHUN (REPORT)'!Q24,IF('LAPORAN MURID'!$W$11=2,#REF!,IF('LAPORAN MURID'!$W$11=3,#REF!,"")))</f>
        <v>0</v>
      </c>
      <c r="R24" s="301" t="n">
        <f aca="false">IF('LAPORAN MURID'!$W$11=1,'TP TGH TAHUN (REPORT)'!R24,IF('LAPORAN MURID'!$W$11=2,#REF!,IF('LAPORAN MURID'!$W$11=3,#REF!,"")))</f>
        <v>0</v>
      </c>
      <c r="S24" s="301" t="n">
        <f aca="false">IF('LAPORAN MURID'!$W$11=1,'TP TGH TAHUN (REPORT)'!S24,IF('LAPORAN MURID'!$W$11=2,#REF!,IF('LAPORAN MURID'!$W$11=3,#REF!,"")))</f>
        <v>0</v>
      </c>
      <c r="T24" s="321"/>
      <c r="U24" s="251" t="n">
        <v>22</v>
      </c>
      <c r="V24" s="302" t="n">
        <f aca="false">'REKOD PRESTASI MURID'!B32</f>
        <v>0</v>
      </c>
      <c r="W24" s="291" t="n">
        <f aca="false">BM!H29</f>
        <v>0</v>
      </c>
      <c r="X24" s="291" t="n">
        <f aca="false">BI!I29</f>
        <v>0</v>
      </c>
      <c r="Y24" s="291" t="n">
        <f aca="false">MATEMATIK!O29</f>
        <v>0</v>
      </c>
      <c r="Z24" s="248" t="n">
        <f aca="false">SAINS!L29</f>
        <v>0</v>
      </c>
      <c r="AA24" s="248" t="n">
        <f aca="false">'P ISLAM'!L29</f>
        <v>0</v>
      </c>
      <c r="AB24" s="248" t="n">
        <f aca="false">'PEND SENI VISUAL'!L29</f>
        <v>0</v>
      </c>
      <c r="AC24" s="248" t="n">
        <f aca="false">'PEND MUZIK'!L29</f>
        <v>0</v>
      </c>
      <c r="AD24" s="291" t="n">
        <f aca="false">PJPK!J29</f>
        <v>0</v>
      </c>
      <c r="AE24" s="291" t="n">
        <f aca="false">MORAL!I29</f>
        <v>0</v>
      </c>
      <c r="AF24" s="291" t="n">
        <f aca="false">ARAB!H29</f>
        <v>0</v>
      </c>
      <c r="AG24" s="291" t="n">
        <f aca="false">'CINA SK'!I29</f>
        <v>0</v>
      </c>
      <c r="AH24" s="291" t="n">
        <f aca="false">SEJARAH!J29</f>
        <v>0</v>
      </c>
      <c r="AI24" s="291" t="n">
        <f aca="false">'TAMIL SK'!H29</f>
        <v>0</v>
      </c>
      <c r="AJ24" s="291" t="n">
        <f aca="false">RBT!O29</f>
        <v>0</v>
      </c>
      <c r="AK24" s="291" t="n">
        <f aca="false">SEMAI!H29</f>
        <v>0</v>
      </c>
      <c r="AL24" s="291" t="n">
        <f aca="false">KADAZANDUSUN!H29</f>
        <v>0</v>
      </c>
      <c r="AM24" s="291" t="n">
        <f aca="false">IBAN!H29</f>
        <v>0</v>
      </c>
      <c r="AN24" s="291" t="n">
        <f aca="false">'SCIENCE (DLP)'!L29</f>
        <v>0</v>
      </c>
      <c r="AO24" s="291" t="n">
        <f aca="false">'MATH (DLP)'!O29</f>
        <v>0</v>
      </c>
      <c r="AP24" s="308" t="n">
        <v>22</v>
      </c>
      <c r="AQ24" s="304" t="n">
        <f aca="false">'REKOD PRESTASI MURID'!B32</f>
        <v>0</v>
      </c>
      <c r="AR24" s="305" t="n">
        <f aca="false">BM!I29</f>
        <v>0</v>
      </c>
      <c r="AS24" s="305" t="n">
        <f aca="false">BI!J29</f>
        <v>0</v>
      </c>
      <c r="AT24" s="305" t="n">
        <f aca="false">MATEMATIK!P29</f>
        <v>0</v>
      </c>
      <c r="AU24" s="305" t="n">
        <f aca="false">SAINS!M29</f>
        <v>0</v>
      </c>
      <c r="AV24" s="305" t="n">
        <f aca="false">'P ISLAM'!M29</f>
        <v>0</v>
      </c>
      <c r="AW24" s="305" t="n">
        <f aca="false">'PEND SENI VISUAL'!M29</f>
        <v>0</v>
      </c>
      <c r="AX24" s="305" t="n">
        <f aca="false">'PEND MUZIK'!M29</f>
        <v>0</v>
      </c>
      <c r="AY24" s="305" t="n">
        <f aca="false">PJPK!K29</f>
        <v>0</v>
      </c>
      <c r="AZ24" s="305" t="n">
        <f aca="false">MORAL!J29</f>
        <v>0</v>
      </c>
      <c r="BA24" s="305" t="n">
        <f aca="false">ARAB!I29</f>
        <v>0</v>
      </c>
      <c r="BB24" s="305" t="n">
        <f aca="false">'CINA SK'!J29</f>
        <v>0</v>
      </c>
      <c r="BC24" s="305" t="n">
        <f aca="false">SEJARAH!K29</f>
        <v>0</v>
      </c>
      <c r="BD24" s="305" t="n">
        <f aca="false">'TAMIL SK'!I29</f>
        <v>0</v>
      </c>
      <c r="BE24" s="305" t="n">
        <f aca="false">RBT!P29</f>
        <v>0</v>
      </c>
      <c r="BF24" s="305" t="n">
        <f aca="false">SEMAI!I29</f>
        <v>0</v>
      </c>
      <c r="BG24" s="305" t="n">
        <f aca="false">KADAZANDUSUN!I29</f>
        <v>0</v>
      </c>
      <c r="BH24" s="305" t="n">
        <f aca="false">IBAN!I29</f>
        <v>0</v>
      </c>
      <c r="BI24" s="305" t="n">
        <f aca="false">'SCIENCE (DLP)'!M29</f>
        <v>0</v>
      </c>
      <c r="BJ24" s="305" t="n">
        <f aca="false">'MATH (DLP)'!P29</f>
        <v>0</v>
      </c>
      <c r="BK24" s="305" t="str">
        <f aca="false">'PEND KESENIAN'!R29&amp;" "&amp;'PEND KESENIAN'!S29</f>
        <v> </v>
      </c>
      <c r="BL24" s="248" t="n">
        <v>22</v>
      </c>
    </row>
    <row r="25" s="248" customFormat="true" ht="18.75" hidden="false" customHeight="false" outlineLevel="0" collapsed="false">
      <c r="A25" s="299" t="n">
        <v>23</v>
      </c>
      <c r="B25" s="289" t="n">
        <f aca="false">'LAPORAN MURID'!V49</f>
        <v>0</v>
      </c>
      <c r="C25" s="291"/>
      <c r="D25" s="322"/>
      <c r="E25" s="322"/>
      <c r="F25" s="322"/>
      <c r="G25" s="322"/>
      <c r="H25" s="322"/>
      <c r="I25" s="322"/>
      <c r="K25" s="306" t="n">
        <v>23</v>
      </c>
      <c r="L25" s="299"/>
      <c r="M25" s="212" t="n">
        <f aca="false">B25</f>
        <v>0</v>
      </c>
      <c r="N25" s="301" t="n">
        <f aca="false">IF('LAPORAN MURID'!$W$11=1,'TP TGH TAHUN (REPORT)'!N25,IF('LAPORAN MURID'!$W$11=2,#REF!,IF('LAPORAN MURID'!$W$11=3,#REF!,"")))</f>
        <v>0</v>
      </c>
      <c r="O25" s="301" t="n">
        <f aca="false">IF('LAPORAN MURID'!$W$11=1,'TP TGH TAHUN (REPORT)'!O25,IF('LAPORAN MURID'!$W$11=2,#REF!,IF('LAPORAN MURID'!$W$11=3,#REF!,"")))</f>
        <v>0</v>
      </c>
      <c r="P25" s="301" t="n">
        <f aca="false">IF('LAPORAN MURID'!$W$11=1,'TP TGH TAHUN (REPORT)'!P25,IF('LAPORAN MURID'!$W$11=2,#REF!,IF('LAPORAN MURID'!$W$11=3,#REF!,"")))</f>
        <v>0</v>
      </c>
      <c r="Q25" s="301" t="n">
        <f aca="false">IF('LAPORAN MURID'!$W$11=1,'TP TGH TAHUN (REPORT)'!Q25,IF('LAPORAN MURID'!$W$11=2,#REF!,IF('LAPORAN MURID'!$W$11=3,#REF!,"")))</f>
        <v>0</v>
      </c>
      <c r="R25" s="301" t="n">
        <f aca="false">IF('LAPORAN MURID'!$W$11=1,'TP TGH TAHUN (REPORT)'!R25,IF('LAPORAN MURID'!$W$11=2,#REF!,IF('LAPORAN MURID'!$W$11=3,#REF!,"")))</f>
        <v>0</v>
      </c>
      <c r="S25" s="301" t="n">
        <f aca="false">IF('LAPORAN MURID'!$W$11=1,'TP TGH TAHUN (REPORT)'!S25,IF('LAPORAN MURID'!$W$11=2,#REF!,IF('LAPORAN MURID'!$W$11=3,#REF!,"")))</f>
        <v>0</v>
      </c>
      <c r="T25" s="321"/>
      <c r="U25" s="301" t="n">
        <v>23</v>
      </c>
      <c r="V25" s="302" t="n">
        <f aca="false">'REKOD PRESTASI MURID'!B33</f>
        <v>0</v>
      </c>
      <c r="W25" s="291" t="n">
        <f aca="false">BM!H30</f>
        <v>0</v>
      </c>
      <c r="X25" s="291" t="n">
        <f aca="false">BI!I30</f>
        <v>0</v>
      </c>
      <c r="Y25" s="291" t="n">
        <f aca="false">MATEMATIK!O30</f>
        <v>0</v>
      </c>
      <c r="Z25" s="248" t="n">
        <f aca="false">SAINS!L30</f>
        <v>0</v>
      </c>
      <c r="AA25" s="248" t="n">
        <f aca="false">'P ISLAM'!L30</f>
        <v>0</v>
      </c>
      <c r="AB25" s="248" t="n">
        <f aca="false">'PEND SENI VISUAL'!L30</f>
        <v>0</v>
      </c>
      <c r="AC25" s="248" t="n">
        <f aca="false">'PEND MUZIK'!L30</f>
        <v>0</v>
      </c>
      <c r="AD25" s="291" t="n">
        <f aca="false">PJPK!J30</f>
        <v>0</v>
      </c>
      <c r="AE25" s="291" t="n">
        <f aca="false">MORAL!I30</f>
        <v>0</v>
      </c>
      <c r="AF25" s="291" t="n">
        <f aca="false">ARAB!H30</f>
        <v>0</v>
      </c>
      <c r="AG25" s="291" t="n">
        <f aca="false">'CINA SK'!I30</f>
        <v>0</v>
      </c>
      <c r="AH25" s="291" t="n">
        <f aca="false">SEJARAH!J30</f>
        <v>0</v>
      </c>
      <c r="AI25" s="291" t="n">
        <f aca="false">'TAMIL SK'!H30</f>
        <v>0</v>
      </c>
      <c r="AJ25" s="291" t="n">
        <f aca="false">RBT!O30</f>
        <v>0</v>
      </c>
      <c r="AK25" s="291" t="n">
        <f aca="false">SEMAI!H30</f>
        <v>0</v>
      </c>
      <c r="AL25" s="291" t="n">
        <f aca="false">KADAZANDUSUN!H30</f>
        <v>0</v>
      </c>
      <c r="AM25" s="291" t="n">
        <f aca="false">IBAN!H30</f>
        <v>0</v>
      </c>
      <c r="AN25" s="291" t="n">
        <f aca="false">'SCIENCE (DLP)'!L30</f>
        <v>0</v>
      </c>
      <c r="AO25" s="291" t="n">
        <f aca="false">'MATH (DLP)'!O30</f>
        <v>0</v>
      </c>
      <c r="AP25" s="303" t="n">
        <v>23</v>
      </c>
      <c r="AQ25" s="304" t="n">
        <f aca="false">'REKOD PRESTASI MURID'!B33</f>
        <v>0</v>
      </c>
      <c r="AR25" s="305" t="n">
        <f aca="false">BM!I30</f>
        <v>0</v>
      </c>
      <c r="AS25" s="305" t="n">
        <f aca="false">BI!J30</f>
        <v>0</v>
      </c>
      <c r="AT25" s="305" t="n">
        <f aca="false">MATEMATIK!P30</f>
        <v>0</v>
      </c>
      <c r="AU25" s="305" t="n">
        <f aca="false">SAINS!M30</f>
        <v>0</v>
      </c>
      <c r="AV25" s="305" t="n">
        <f aca="false">'P ISLAM'!M30</f>
        <v>0</v>
      </c>
      <c r="AW25" s="305" t="n">
        <f aca="false">'PEND SENI VISUAL'!M30</f>
        <v>0</v>
      </c>
      <c r="AX25" s="305" t="n">
        <f aca="false">'PEND MUZIK'!M30</f>
        <v>0</v>
      </c>
      <c r="AY25" s="305" t="n">
        <f aca="false">PJPK!K30</f>
        <v>0</v>
      </c>
      <c r="AZ25" s="305" t="n">
        <f aca="false">MORAL!J30</f>
        <v>0</v>
      </c>
      <c r="BA25" s="305" t="n">
        <f aca="false">ARAB!I30</f>
        <v>0</v>
      </c>
      <c r="BB25" s="305" t="n">
        <f aca="false">'CINA SK'!J30</f>
        <v>0</v>
      </c>
      <c r="BC25" s="305" t="n">
        <f aca="false">SEJARAH!K30</f>
        <v>0</v>
      </c>
      <c r="BD25" s="305" t="n">
        <f aca="false">'TAMIL SK'!I30</f>
        <v>0</v>
      </c>
      <c r="BE25" s="305" t="n">
        <f aca="false">RBT!P30</f>
        <v>0</v>
      </c>
      <c r="BF25" s="305" t="n">
        <f aca="false">SEMAI!I30</f>
        <v>0</v>
      </c>
      <c r="BG25" s="305" t="n">
        <f aca="false">KADAZANDUSUN!I30</f>
        <v>0</v>
      </c>
      <c r="BH25" s="305" t="n">
        <f aca="false">IBAN!I30</f>
        <v>0</v>
      </c>
      <c r="BI25" s="305" t="n">
        <f aca="false">'SCIENCE (DLP)'!M30</f>
        <v>0</v>
      </c>
      <c r="BJ25" s="305" t="n">
        <f aca="false">'MATH (DLP)'!P30</f>
        <v>0</v>
      </c>
      <c r="BK25" s="305" t="str">
        <f aca="false">'PEND KESENIAN'!R30&amp;" "&amp;'PEND KESENIAN'!S30</f>
        <v> </v>
      </c>
      <c r="BL25" s="248" t="n">
        <v>23</v>
      </c>
    </row>
    <row r="26" s="248" customFormat="true" ht="18.75" hidden="false" customHeight="false" outlineLevel="0" collapsed="false">
      <c r="A26" s="299" t="n">
        <v>24</v>
      </c>
      <c r="B26" s="289" t="n">
        <f aca="false">'LAPORAN MURID'!V50</f>
        <v>0</v>
      </c>
      <c r="C26" s="291"/>
      <c r="D26" s="322"/>
      <c r="E26" s="322"/>
      <c r="F26" s="322"/>
      <c r="G26" s="322"/>
      <c r="H26" s="322"/>
      <c r="I26" s="322"/>
      <c r="K26" s="306" t="n">
        <v>24</v>
      </c>
      <c r="L26" s="299"/>
      <c r="M26" s="212" t="n">
        <f aca="false">B26</f>
        <v>0</v>
      </c>
      <c r="N26" s="301" t="n">
        <f aca="false">IF('LAPORAN MURID'!$W$11=1,'TP TGH TAHUN (REPORT)'!N26,IF('LAPORAN MURID'!$W$11=2,#REF!,IF('LAPORAN MURID'!$W$11=3,#REF!,"")))</f>
        <v>0</v>
      </c>
      <c r="O26" s="301" t="n">
        <f aca="false">IF('LAPORAN MURID'!$W$11=1,'TP TGH TAHUN (REPORT)'!O26,IF('LAPORAN MURID'!$W$11=2,#REF!,IF('LAPORAN MURID'!$W$11=3,#REF!,"")))</f>
        <v>0</v>
      </c>
      <c r="P26" s="301" t="n">
        <f aca="false">IF('LAPORAN MURID'!$W$11=1,'TP TGH TAHUN (REPORT)'!P26,IF('LAPORAN MURID'!$W$11=2,#REF!,IF('LAPORAN MURID'!$W$11=3,#REF!,"")))</f>
        <v>0</v>
      </c>
      <c r="Q26" s="301" t="n">
        <f aca="false">IF('LAPORAN MURID'!$W$11=1,'TP TGH TAHUN (REPORT)'!Q26,IF('LAPORAN MURID'!$W$11=2,#REF!,IF('LAPORAN MURID'!$W$11=3,#REF!,"")))</f>
        <v>0</v>
      </c>
      <c r="R26" s="301" t="n">
        <f aca="false">IF('LAPORAN MURID'!$W$11=1,'TP TGH TAHUN (REPORT)'!R26,IF('LAPORAN MURID'!$W$11=2,#REF!,IF('LAPORAN MURID'!$W$11=3,#REF!,"")))</f>
        <v>0</v>
      </c>
      <c r="S26" s="301" t="n">
        <f aca="false">IF('LAPORAN MURID'!$W$11=1,'TP TGH TAHUN (REPORT)'!S26,IF('LAPORAN MURID'!$W$11=2,#REF!,IF('LAPORAN MURID'!$W$11=3,#REF!,"")))</f>
        <v>0</v>
      </c>
      <c r="T26" s="321"/>
      <c r="U26" s="251" t="n">
        <v>24</v>
      </c>
      <c r="V26" s="302" t="n">
        <f aca="false">'REKOD PRESTASI MURID'!B34</f>
        <v>0</v>
      </c>
      <c r="W26" s="291" t="n">
        <f aca="false">BM!H31</f>
        <v>0</v>
      </c>
      <c r="X26" s="291" t="n">
        <f aca="false">BI!I31</f>
        <v>0</v>
      </c>
      <c r="Y26" s="291" t="n">
        <f aca="false">MATEMATIK!O31</f>
        <v>0</v>
      </c>
      <c r="Z26" s="248" t="n">
        <f aca="false">SAINS!L31</f>
        <v>0</v>
      </c>
      <c r="AA26" s="248" t="n">
        <f aca="false">'P ISLAM'!L31</f>
        <v>0</v>
      </c>
      <c r="AB26" s="248" t="n">
        <f aca="false">'PEND SENI VISUAL'!L31</f>
        <v>0</v>
      </c>
      <c r="AC26" s="248" t="n">
        <f aca="false">'PEND MUZIK'!L31</f>
        <v>0</v>
      </c>
      <c r="AD26" s="291" t="n">
        <f aca="false">PJPK!J31</f>
        <v>0</v>
      </c>
      <c r="AE26" s="291" t="n">
        <f aca="false">MORAL!I31</f>
        <v>0</v>
      </c>
      <c r="AF26" s="291" t="n">
        <f aca="false">ARAB!H31</f>
        <v>0</v>
      </c>
      <c r="AG26" s="291" t="n">
        <f aca="false">'CINA SK'!I31</f>
        <v>0</v>
      </c>
      <c r="AH26" s="291" t="n">
        <f aca="false">SEJARAH!J31</f>
        <v>0</v>
      </c>
      <c r="AI26" s="291" t="n">
        <f aca="false">'TAMIL SK'!H31</f>
        <v>0</v>
      </c>
      <c r="AJ26" s="291" t="n">
        <f aca="false">RBT!O31</f>
        <v>0</v>
      </c>
      <c r="AK26" s="291" t="n">
        <f aca="false">SEMAI!H31</f>
        <v>0</v>
      </c>
      <c r="AL26" s="291" t="n">
        <f aca="false">KADAZANDUSUN!H31</f>
        <v>0</v>
      </c>
      <c r="AM26" s="291" t="n">
        <f aca="false">IBAN!H31</f>
        <v>0</v>
      </c>
      <c r="AN26" s="291" t="n">
        <f aca="false">'SCIENCE (DLP)'!L31</f>
        <v>0</v>
      </c>
      <c r="AO26" s="291" t="n">
        <f aca="false">'MATH (DLP)'!O31</f>
        <v>0</v>
      </c>
      <c r="AP26" s="308" t="n">
        <v>24</v>
      </c>
      <c r="AQ26" s="304" t="n">
        <f aca="false">'REKOD PRESTASI MURID'!B34</f>
        <v>0</v>
      </c>
      <c r="AR26" s="305" t="n">
        <f aca="false">BM!I31</f>
        <v>0</v>
      </c>
      <c r="AS26" s="305" t="n">
        <f aca="false">BI!J31</f>
        <v>0</v>
      </c>
      <c r="AT26" s="305" t="n">
        <f aca="false">MATEMATIK!P31</f>
        <v>0</v>
      </c>
      <c r="AU26" s="305" t="n">
        <f aca="false">SAINS!M31</f>
        <v>0</v>
      </c>
      <c r="AV26" s="305" t="n">
        <f aca="false">'P ISLAM'!M31</f>
        <v>0</v>
      </c>
      <c r="AW26" s="305" t="n">
        <f aca="false">'PEND SENI VISUAL'!M31</f>
        <v>0</v>
      </c>
      <c r="AX26" s="305" t="n">
        <f aca="false">'PEND MUZIK'!M31</f>
        <v>0</v>
      </c>
      <c r="AY26" s="305" t="n">
        <f aca="false">PJPK!K31</f>
        <v>0</v>
      </c>
      <c r="AZ26" s="305" t="n">
        <f aca="false">MORAL!J31</f>
        <v>0</v>
      </c>
      <c r="BA26" s="305" t="n">
        <f aca="false">ARAB!I31</f>
        <v>0</v>
      </c>
      <c r="BB26" s="305" t="n">
        <f aca="false">'CINA SK'!J31</f>
        <v>0</v>
      </c>
      <c r="BC26" s="305" t="n">
        <f aca="false">SEJARAH!K31</f>
        <v>0</v>
      </c>
      <c r="BD26" s="305" t="n">
        <f aca="false">'TAMIL SK'!I31</f>
        <v>0</v>
      </c>
      <c r="BE26" s="305" t="n">
        <f aca="false">RBT!P31</f>
        <v>0</v>
      </c>
      <c r="BF26" s="305" t="n">
        <f aca="false">SEMAI!I31</f>
        <v>0</v>
      </c>
      <c r="BG26" s="305" t="n">
        <f aca="false">KADAZANDUSUN!I31</f>
        <v>0</v>
      </c>
      <c r="BH26" s="305" t="n">
        <f aca="false">IBAN!I31</f>
        <v>0</v>
      </c>
      <c r="BI26" s="305" t="n">
        <f aca="false">'SCIENCE (DLP)'!M31</f>
        <v>0</v>
      </c>
      <c r="BJ26" s="305" t="n">
        <f aca="false">'MATH (DLP)'!P31</f>
        <v>0</v>
      </c>
      <c r="BK26" s="305" t="str">
        <f aca="false">'PEND KESENIAN'!R31&amp;" "&amp;'PEND KESENIAN'!S31</f>
        <v> </v>
      </c>
      <c r="BL26" s="248" t="n">
        <v>24</v>
      </c>
    </row>
    <row r="27" s="248" customFormat="true" ht="18.75" hidden="false" customHeight="false" outlineLevel="0" collapsed="false">
      <c r="A27" s="299" t="n">
        <v>25</v>
      </c>
      <c r="B27" s="289" t="n">
        <f aca="false">'LAPORAN MURID'!V51</f>
        <v>0</v>
      </c>
      <c r="C27" s="291"/>
      <c r="D27" s="322"/>
      <c r="E27" s="322"/>
      <c r="F27" s="322"/>
      <c r="G27" s="322"/>
      <c r="H27" s="322"/>
      <c r="I27" s="322"/>
      <c r="K27" s="306" t="n">
        <v>25</v>
      </c>
      <c r="L27" s="299"/>
      <c r="M27" s="212" t="n">
        <f aca="false">B27</f>
        <v>0</v>
      </c>
      <c r="N27" s="301" t="n">
        <f aca="false">IF('LAPORAN MURID'!$W$11=1,'TP TGH TAHUN (REPORT)'!N27,IF('LAPORAN MURID'!$W$11=2,#REF!,IF('LAPORAN MURID'!$W$11=3,#REF!,"")))</f>
        <v>0</v>
      </c>
      <c r="O27" s="301" t="n">
        <f aca="false">IF('LAPORAN MURID'!$W$11=1,'TP TGH TAHUN (REPORT)'!O27,IF('LAPORAN MURID'!$W$11=2,#REF!,IF('LAPORAN MURID'!$W$11=3,#REF!,"")))</f>
        <v>0</v>
      </c>
      <c r="P27" s="301" t="n">
        <f aca="false">IF('LAPORAN MURID'!$W$11=1,'TP TGH TAHUN (REPORT)'!P27,IF('LAPORAN MURID'!$W$11=2,#REF!,IF('LAPORAN MURID'!$W$11=3,#REF!,"")))</f>
        <v>0</v>
      </c>
      <c r="Q27" s="301" t="n">
        <f aca="false">IF('LAPORAN MURID'!$W$11=1,'TP TGH TAHUN (REPORT)'!Q27,IF('LAPORAN MURID'!$W$11=2,#REF!,IF('LAPORAN MURID'!$W$11=3,#REF!,"")))</f>
        <v>0</v>
      </c>
      <c r="R27" s="301" t="n">
        <f aca="false">IF('LAPORAN MURID'!$W$11=1,'TP TGH TAHUN (REPORT)'!R27,IF('LAPORAN MURID'!$W$11=2,#REF!,IF('LAPORAN MURID'!$W$11=3,#REF!,"")))</f>
        <v>0</v>
      </c>
      <c r="S27" s="301" t="n">
        <f aca="false">IF('LAPORAN MURID'!$W$11=1,'TP TGH TAHUN (REPORT)'!S27,IF('LAPORAN MURID'!$W$11=2,#REF!,IF('LAPORAN MURID'!$W$11=3,#REF!,"")))</f>
        <v>0</v>
      </c>
      <c r="T27" s="321"/>
      <c r="U27" s="301" t="n">
        <v>25</v>
      </c>
      <c r="V27" s="302" t="n">
        <f aca="false">'REKOD PRESTASI MURID'!B35</f>
        <v>0</v>
      </c>
      <c r="W27" s="291" t="n">
        <f aca="false">BM!H32</f>
        <v>0</v>
      </c>
      <c r="X27" s="291" t="n">
        <f aca="false">BI!I32</f>
        <v>0</v>
      </c>
      <c r="Y27" s="291" t="n">
        <f aca="false">MATEMATIK!O32</f>
        <v>0</v>
      </c>
      <c r="Z27" s="248" t="n">
        <f aca="false">SAINS!L32</f>
        <v>0</v>
      </c>
      <c r="AA27" s="248" t="n">
        <f aca="false">'P ISLAM'!L32</f>
        <v>0</v>
      </c>
      <c r="AB27" s="248" t="n">
        <f aca="false">'PEND SENI VISUAL'!L32</f>
        <v>0</v>
      </c>
      <c r="AC27" s="248" t="n">
        <f aca="false">'PEND MUZIK'!L32</f>
        <v>0</v>
      </c>
      <c r="AD27" s="291" t="n">
        <f aca="false">PJPK!J32</f>
        <v>0</v>
      </c>
      <c r="AE27" s="291" t="n">
        <f aca="false">MORAL!I32</f>
        <v>0</v>
      </c>
      <c r="AF27" s="291" t="n">
        <f aca="false">ARAB!H32</f>
        <v>0</v>
      </c>
      <c r="AG27" s="291" t="n">
        <f aca="false">'CINA SK'!I32</f>
        <v>0</v>
      </c>
      <c r="AH27" s="291" t="n">
        <f aca="false">SEJARAH!J32</f>
        <v>0</v>
      </c>
      <c r="AI27" s="291" t="n">
        <f aca="false">'TAMIL SK'!H32</f>
        <v>0</v>
      </c>
      <c r="AJ27" s="291" t="n">
        <f aca="false">RBT!O32</f>
        <v>0</v>
      </c>
      <c r="AK27" s="291" t="n">
        <f aca="false">SEMAI!H32</f>
        <v>0</v>
      </c>
      <c r="AL27" s="291" t="n">
        <f aca="false">KADAZANDUSUN!H32</f>
        <v>0</v>
      </c>
      <c r="AM27" s="291" t="n">
        <f aca="false">IBAN!H32</f>
        <v>0</v>
      </c>
      <c r="AN27" s="291" t="n">
        <f aca="false">'SCIENCE (DLP)'!L32</f>
        <v>0</v>
      </c>
      <c r="AO27" s="291" t="n">
        <f aca="false">'MATH (DLP)'!O32</f>
        <v>0</v>
      </c>
      <c r="AP27" s="303" t="n">
        <v>25</v>
      </c>
      <c r="AQ27" s="304" t="n">
        <f aca="false">'REKOD PRESTASI MURID'!B35</f>
        <v>0</v>
      </c>
      <c r="AR27" s="305" t="n">
        <f aca="false">BM!I32</f>
        <v>0</v>
      </c>
      <c r="AS27" s="305" t="n">
        <f aca="false">BI!J32</f>
        <v>0</v>
      </c>
      <c r="AT27" s="305" t="n">
        <f aca="false">MATEMATIK!P32</f>
        <v>0</v>
      </c>
      <c r="AU27" s="305" t="n">
        <f aca="false">SAINS!M32</f>
        <v>0</v>
      </c>
      <c r="AV27" s="305" t="n">
        <f aca="false">'P ISLAM'!M32</f>
        <v>0</v>
      </c>
      <c r="AW27" s="305" t="n">
        <f aca="false">'PEND SENI VISUAL'!M32</f>
        <v>0</v>
      </c>
      <c r="AX27" s="305" t="n">
        <f aca="false">'PEND MUZIK'!M32</f>
        <v>0</v>
      </c>
      <c r="AY27" s="305" t="n">
        <f aca="false">PJPK!K32</f>
        <v>0</v>
      </c>
      <c r="AZ27" s="305" t="n">
        <f aca="false">MORAL!J32</f>
        <v>0</v>
      </c>
      <c r="BA27" s="305" t="n">
        <f aca="false">ARAB!I32</f>
        <v>0</v>
      </c>
      <c r="BB27" s="305" t="n">
        <f aca="false">'CINA SK'!J32</f>
        <v>0</v>
      </c>
      <c r="BC27" s="305" t="n">
        <f aca="false">SEJARAH!K32</f>
        <v>0</v>
      </c>
      <c r="BD27" s="305" t="n">
        <f aca="false">'TAMIL SK'!I32</f>
        <v>0</v>
      </c>
      <c r="BE27" s="305" t="n">
        <f aca="false">RBT!P32</f>
        <v>0</v>
      </c>
      <c r="BF27" s="305" t="n">
        <f aca="false">SEMAI!I32</f>
        <v>0</v>
      </c>
      <c r="BG27" s="305" t="n">
        <f aca="false">KADAZANDUSUN!I32</f>
        <v>0</v>
      </c>
      <c r="BH27" s="305" t="n">
        <f aca="false">IBAN!I32</f>
        <v>0</v>
      </c>
      <c r="BI27" s="305" t="n">
        <f aca="false">'SCIENCE (DLP)'!M32</f>
        <v>0</v>
      </c>
      <c r="BJ27" s="305" t="n">
        <f aca="false">'MATH (DLP)'!P32</f>
        <v>0</v>
      </c>
      <c r="BK27" s="305" t="str">
        <f aca="false">'PEND KESENIAN'!R32&amp;" "&amp;'PEND KESENIAN'!S32</f>
        <v> </v>
      </c>
      <c r="BL27" s="248" t="n">
        <v>25</v>
      </c>
    </row>
    <row r="28" s="248" customFormat="true" ht="18.75" hidden="false" customHeight="false" outlineLevel="0" collapsed="false">
      <c r="A28" s="299" t="n">
        <v>26</v>
      </c>
      <c r="B28" s="289" t="n">
        <f aca="false">'LAPORAN MURID'!V52</f>
        <v>0</v>
      </c>
      <c r="C28" s="291"/>
      <c r="D28" s="322"/>
      <c r="E28" s="322"/>
      <c r="F28" s="322"/>
      <c r="G28" s="322"/>
      <c r="H28" s="322"/>
      <c r="I28" s="322"/>
      <c r="K28" s="306" t="n">
        <v>26</v>
      </c>
      <c r="L28" s="299"/>
      <c r="M28" s="212" t="n">
        <f aca="false">B28</f>
        <v>0</v>
      </c>
      <c r="N28" s="301" t="n">
        <f aca="false">IF('LAPORAN MURID'!$W$11=1,'TP TGH TAHUN (REPORT)'!N28,IF('LAPORAN MURID'!$W$11=2,#REF!,IF('LAPORAN MURID'!$W$11=3,#REF!,"")))</f>
        <v>0</v>
      </c>
      <c r="O28" s="301" t="n">
        <f aca="false">IF('LAPORAN MURID'!$W$11=1,'TP TGH TAHUN (REPORT)'!O28,IF('LAPORAN MURID'!$W$11=2,#REF!,IF('LAPORAN MURID'!$W$11=3,#REF!,"")))</f>
        <v>0</v>
      </c>
      <c r="P28" s="301" t="n">
        <f aca="false">IF('LAPORAN MURID'!$W$11=1,'TP TGH TAHUN (REPORT)'!P28,IF('LAPORAN MURID'!$W$11=2,#REF!,IF('LAPORAN MURID'!$W$11=3,#REF!,"")))</f>
        <v>0</v>
      </c>
      <c r="Q28" s="301" t="n">
        <f aca="false">IF('LAPORAN MURID'!$W$11=1,'TP TGH TAHUN (REPORT)'!Q28,IF('LAPORAN MURID'!$W$11=2,#REF!,IF('LAPORAN MURID'!$W$11=3,#REF!,"")))</f>
        <v>0</v>
      </c>
      <c r="R28" s="301" t="n">
        <f aca="false">IF('LAPORAN MURID'!$W$11=1,'TP TGH TAHUN (REPORT)'!R28,IF('LAPORAN MURID'!$W$11=2,#REF!,IF('LAPORAN MURID'!$W$11=3,#REF!,"")))</f>
        <v>0</v>
      </c>
      <c r="S28" s="301" t="n">
        <f aca="false">IF('LAPORAN MURID'!$W$11=1,'TP TGH TAHUN (REPORT)'!S28,IF('LAPORAN MURID'!$W$11=2,#REF!,IF('LAPORAN MURID'!$W$11=3,#REF!,"")))</f>
        <v>0</v>
      </c>
      <c r="T28" s="321"/>
      <c r="U28" s="251" t="n">
        <v>26</v>
      </c>
      <c r="V28" s="302" t="n">
        <f aca="false">'REKOD PRESTASI MURID'!B36</f>
        <v>0</v>
      </c>
      <c r="W28" s="291" t="n">
        <f aca="false">BM!H33</f>
        <v>0</v>
      </c>
      <c r="X28" s="291" t="n">
        <f aca="false">BI!I33</f>
        <v>0</v>
      </c>
      <c r="Y28" s="291" t="n">
        <f aca="false">MATEMATIK!O33</f>
        <v>0</v>
      </c>
      <c r="Z28" s="248" t="n">
        <f aca="false">SAINS!L33</f>
        <v>0</v>
      </c>
      <c r="AA28" s="248" t="n">
        <f aca="false">'P ISLAM'!L33</f>
        <v>0</v>
      </c>
      <c r="AB28" s="248" t="n">
        <f aca="false">'PEND SENI VISUAL'!L33</f>
        <v>0</v>
      </c>
      <c r="AC28" s="248" t="n">
        <f aca="false">'PEND MUZIK'!L33</f>
        <v>0</v>
      </c>
      <c r="AD28" s="291" t="n">
        <f aca="false">PJPK!J33</f>
        <v>0</v>
      </c>
      <c r="AE28" s="291" t="n">
        <f aca="false">MORAL!I33</f>
        <v>0</v>
      </c>
      <c r="AF28" s="291" t="n">
        <f aca="false">ARAB!H33</f>
        <v>0</v>
      </c>
      <c r="AG28" s="291" t="n">
        <f aca="false">'CINA SK'!I33</f>
        <v>0</v>
      </c>
      <c r="AH28" s="291" t="n">
        <f aca="false">SEJARAH!J33</f>
        <v>0</v>
      </c>
      <c r="AI28" s="291" t="n">
        <f aca="false">'TAMIL SK'!H33</f>
        <v>0</v>
      </c>
      <c r="AJ28" s="291" t="n">
        <f aca="false">RBT!O33</f>
        <v>0</v>
      </c>
      <c r="AK28" s="291" t="n">
        <f aca="false">SEMAI!H33</f>
        <v>0</v>
      </c>
      <c r="AL28" s="291" t="n">
        <f aca="false">KADAZANDUSUN!H33</f>
        <v>0</v>
      </c>
      <c r="AM28" s="291" t="n">
        <f aca="false">IBAN!H33</f>
        <v>0</v>
      </c>
      <c r="AN28" s="291" t="n">
        <f aca="false">'SCIENCE (DLP)'!L33</f>
        <v>0</v>
      </c>
      <c r="AO28" s="291" t="n">
        <f aca="false">'MATH (DLP)'!O33</f>
        <v>0</v>
      </c>
      <c r="AP28" s="308" t="n">
        <v>26</v>
      </c>
      <c r="AQ28" s="304" t="n">
        <f aca="false">'REKOD PRESTASI MURID'!B36</f>
        <v>0</v>
      </c>
      <c r="AR28" s="305" t="n">
        <f aca="false">BM!I33</f>
        <v>0</v>
      </c>
      <c r="AS28" s="305" t="n">
        <f aca="false">BI!J33</f>
        <v>0</v>
      </c>
      <c r="AT28" s="305" t="n">
        <f aca="false">MATEMATIK!P33</f>
        <v>0</v>
      </c>
      <c r="AU28" s="305" t="n">
        <f aca="false">SAINS!M33</f>
        <v>0</v>
      </c>
      <c r="AV28" s="305" t="n">
        <f aca="false">'P ISLAM'!M33</f>
        <v>0</v>
      </c>
      <c r="AW28" s="305" t="n">
        <f aca="false">'PEND SENI VISUAL'!M33</f>
        <v>0</v>
      </c>
      <c r="AX28" s="305" t="n">
        <f aca="false">'PEND MUZIK'!M33</f>
        <v>0</v>
      </c>
      <c r="AY28" s="305" t="n">
        <f aca="false">PJPK!K33</f>
        <v>0</v>
      </c>
      <c r="AZ28" s="305" t="n">
        <f aca="false">MORAL!J33</f>
        <v>0</v>
      </c>
      <c r="BA28" s="305" t="n">
        <f aca="false">ARAB!I33</f>
        <v>0</v>
      </c>
      <c r="BB28" s="305" t="n">
        <f aca="false">'CINA SK'!J33</f>
        <v>0</v>
      </c>
      <c r="BC28" s="305" t="n">
        <f aca="false">SEJARAH!K33</f>
        <v>0</v>
      </c>
      <c r="BD28" s="305" t="n">
        <f aca="false">'TAMIL SK'!I33</f>
        <v>0</v>
      </c>
      <c r="BE28" s="305" t="n">
        <f aca="false">RBT!P33</f>
        <v>0</v>
      </c>
      <c r="BF28" s="305" t="n">
        <f aca="false">SEMAI!I33</f>
        <v>0</v>
      </c>
      <c r="BG28" s="305" t="n">
        <f aca="false">KADAZANDUSUN!I33</f>
        <v>0</v>
      </c>
      <c r="BH28" s="305" t="n">
        <f aca="false">IBAN!I33</f>
        <v>0</v>
      </c>
      <c r="BI28" s="305" t="n">
        <f aca="false">'SCIENCE (DLP)'!M33</f>
        <v>0</v>
      </c>
      <c r="BJ28" s="305" t="n">
        <f aca="false">'MATH (DLP)'!P33</f>
        <v>0</v>
      </c>
      <c r="BK28" s="305" t="str">
        <f aca="false">'PEND KESENIAN'!R33&amp;" "&amp;'PEND KESENIAN'!S33</f>
        <v> </v>
      </c>
      <c r="BL28" s="248" t="n">
        <v>26</v>
      </c>
    </row>
    <row r="29" s="248" customFormat="true" ht="18.75" hidden="false" customHeight="false" outlineLevel="0" collapsed="false">
      <c r="A29" s="299" t="n">
        <v>27</v>
      </c>
      <c r="B29" s="289" t="n">
        <f aca="false">'LAPORAN MURID'!V53</f>
        <v>0</v>
      </c>
      <c r="C29" s="291"/>
      <c r="D29" s="322"/>
      <c r="E29" s="322"/>
      <c r="F29" s="322"/>
      <c r="G29" s="322"/>
      <c r="H29" s="322"/>
      <c r="I29" s="322"/>
      <c r="K29" s="306" t="n">
        <v>27</v>
      </c>
      <c r="L29" s="299"/>
      <c r="M29" s="212" t="n">
        <f aca="false">B29</f>
        <v>0</v>
      </c>
      <c r="N29" s="301" t="n">
        <f aca="false">IF('LAPORAN MURID'!$W$11=1,'TP TGH TAHUN (REPORT)'!N29,IF('LAPORAN MURID'!$W$11=2,#REF!,IF('LAPORAN MURID'!$W$11=3,#REF!,"")))</f>
        <v>0</v>
      </c>
      <c r="O29" s="301" t="n">
        <f aca="false">IF('LAPORAN MURID'!$W$11=1,'TP TGH TAHUN (REPORT)'!O29,IF('LAPORAN MURID'!$W$11=2,#REF!,IF('LAPORAN MURID'!$W$11=3,#REF!,"")))</f>
        <v>0</v>
      </c>
      <c r="P29" s="301" t="n">
        <f aca="false">IF('LAPORAN MURID'!$W$11=1,'TP TGH TAHUN (REPORT)'!P29,IF('LAPORAN MURID'!$W$11=2,#REF!,IF('LAPORAN MURID'!$W$11=3,#REF!,"")))</f>
        <v>0</v>
      </c>
      <c r="Q29" s="301" t="n">
        <f aca="false">IF('LAPORAN MURID'!$W$11=1,'TP TGH TAHUN (REPORT)'!Q29,IF('LAPORAN MURID'!$W$11=2,#REF!,IF('LAPORAN MURID'!$W$11=3,#REF!,"")))</f>
        <v>0</v>
      </c>
      <c r="R29" s="301" t="n">
        <f aca="false">IF('LAPORAN MURID'!$W$11=1,'TP TGH TAHUN (REPORT)'!R29,IF('LAPORAN MURID'!$W$11=2,#REF!,IF('LAPORAN MURID'!$W$11=3,#REF!,"")))</f>
        <v>0</v>
      </c>
      <c r="S29" s="301" t="n">
        <f aca="false">IF('LAPORAN MURID'!$W$11=1,'TP TGH TAHUN (REPORT)'!S29,IF('LAPORAN MURID'!$W$11=2,#REF!,IF('LAPORAN MURID'!$W$11=3,#REF!,"")))</f>
        <v>0</v>
      </c>
      <c r="T29" s="321"/>
      <c r="U29" s="301" t="n">
        <v>27</v>
      </c>
      <c r="V29" s="302" t="n">
        <f aca="false">'REKOD PRESTASI MURID'!B37</f>
        <v>0</v>
      </c>
      <c r="W29" s="291" t="n">
        <f aca="false">BM!H34</f>
        <v>0</v>
      </c>
      <c r="X29" s="291" t="n">
        <f aca="false">BI!I34</f>
        <v>0</v>
      </c>
      <c r="Y29" s="291" t="n">
        <f aca="false">MATEMATIK!O34</f>
        <v>0</v>
      </c>
      <c r="Z29" s="248" t="n">
        <f aca="false">SAINS!L34</f>
        <v>0</v>
      </c>
      <c r="AA29" s="248" t="n">
        <f aca="false">'P ISLAM'!L34</f>
        <v>0</v>
      </c>
      <c r="AB29" s="248" t="n">
        <f aca="false">'PEND SENI VISUAL'!L34</f>
        <v>0</v>
      </c>
      <c r="AC29" s="248" t="n">
        <f aca="false">'PEND MUZIK'!L34</f>
        <v>0</v>
      </c>
      <c r="AD29" s="291" t="n">
        <f aca="false">PJPK!J34</f>
        <v>0</v>
      </c>
      <c r="AE29" s="291" t="n">
        <f aca="false">MORAL!I34</f>
        <v>0</v>
      </c>
      <c r="AF29" s="291" t="n">
        <f aca="false">ARAB!H34</f>
        <v>0</v>
      </c>
      <c r="AG29" s="291" t="n">
        <f aca="false">'CINA SK'!I34</f>
        <v>0</v>
      </c>
      <c r="AH29" s="291" t="n">
        <f aca="false">SEJARAH!J34</f>
        <v>0</v>
      </c>
      <c r="AI29" s="291" t="n">
        <f aca="false">'TAMIL SK'!H34</f>
        <v>0</v>
      </c>
      <c r="AJ29" s="291" t="n">
        <f aca="false">RBT!O34</f>
        <v>0</v>
      </c>
      <c r="AK29" s="291" t="n">
        <f aca="false">SEMAI!H34</f>
        <v>0</v>
      </c>
      <c r="AL29" s="291" t="n">
        <f aca="false">KADAZANDUSUN!H34</f>
        <v>0</v>
      </c>
      <c r="AM29" s="291" t="n">
        <f aca="false">IBAN!H34</f>
        <v>0</v>
      </c>
      <c r="AN29" s="291" t="n">
        <f aca="false">'SCIENCE (DLP)'!L34</f>
        <v>0</v>
      </c>
      <c r="AO29" s="291" t="n">
        <f aca="false">'MATH (DLP)'!O34</f>
        <v>0</v>
      </c>
      <c r="AP29" s="303" t="n">
        <v>27</v>
      </c>
      <c r="AQ29" s="304" t="n">
        <f aca="false">'REKOD PRESTASI MURID'!B37</f>
        <v>0</v>
      </c>
      <c r="AR29" s="305" t="n">
        <f aca="false">BM!I34</f>
        <v>0</v>
      </c>
      <c r="AS29" s="305" t="n">
        <f aca="false">BI!J34</f>
        <v>0</v>
      </c>
      <c r="AT29" s="305" t="n">
        <f aca="false">MATEMATIK!P34</f>
        <v>0</v>
      </c>
      <c r="AU29" s="305" t="n">
        <f aca="false">SAINS!M34</f>
        <v>0</v>
      </c>
      <c r="AV29" s="305" t="n">
        <f aca="false">'P ISLAM'!M34</f>
        <v>0</v>
      </c>
      <c r="AW29" s="305" t="n">
        <f aca="false">'PEND SENI VISUAL'!M34</f>
        <v>0</v>
      </c>
      <c r="AX29" s="305" t="n">
        <f aca="false">'PEND MUZIK'!M34</f>
        <v>0</v>
      </c>
      <c r="AY29" s="305" t="n">
        <f aca="false">PJPK!K34</f>
        <v>0</v>
      </c>
      <c r="AZ29" s="305" t="n">
        <f aca="false">MORAL!J34</f>
        <v>0</v>
      </c>
      <c r="BA29" s="305" t="n">
        <f aca="false">ARAB!I34</f>
        <v>0</v>
      </c>
      <c r="BB29" s="305" t="n">
        <f aca="false">'CINA SK'!J34</f>
        <v>0</v>
      </c>
      <c r="BC29" s="305" t="n">
        <f aca="false">SEJARAH!K34</f>
        <v>0</v>
      </c>
      <c r="BD29" s="305" t="n">
        <f aca="false">'TAMIL SK'!I34</f>
        <v>0</v>
      </c>
      <c r="BE29" s="305" t="n">
        <f aca="false">RBT!P34</f>
        <v>0</v>
      </c>
      <c r="BF29" s="305" t="n">
        <f aca="false">SEMAI!I34</f>
        <v>0</v>
      </c>
      <c r="BG29" s="305" t="n">
        <f aca="false">KADAZANDUSUN!I34</f>
        <v>0</v>
      </c>
      <c r="BH29" s="305" t="n">
        <f aca="false">IBAN!I34</f>
        <v>0</v>
      </c>
      <c r="BI29" s="305" t="n">
        <f aca="false">'SCIENCE (DLP)'!M34</f>
        <v>0</v>
      </c>
      <c r="BJ29" s="305" t="n">
        <f aca="false">'MATH (DLP)'!P34</f>
        <v>0</v>
      </c>
      <c r="BK29" s="305" t="str">
        <f aca="false">'PEND KESENIAN'!R34&amp;" "&amp;'PEND KESENIAN'!S34</f>
        <v> </v>
      </c>
      <c r="BL29" s="248" t="n">
        <v>27</v>
      </c>
    </row>
    <row r="30" s="248" customFormat="true" ht="18.75" hidden="false" customHeight="false" outlineLevel="0" collapsed="false">
      <c r="A30" s="299" t="n">
        <v>28</v>
      </c>
      <c r="B30" s="289" t="n">
        <f aca="false">'LAPORAN MURID'!V54</f>
        <v>0</v>
      </c>
      <c r="C30" s="291"/>
      <c r="D30" s="322"/>
      <c r="E30" s="322"/>
      <c r="F30" s="322"/>
      <c r="G30" s="322"/>
      <c r="H30" s="322"/>
      <c r="I30" s="322"/>
      <c r="K30" s="306" t="n">
        <v>28</v>
      </c>
      <c r="L30" s="299"/>
      <c r="M30" s="212" t="n">
        <f aca="false">B30</f>
        <v>0</v>
      </c>
      <c r="N30" s="301" t="n">
        <f aca="false">IF('LAPORAN MURID'!$W$11=1,'TP TGH TAHUN (REPORT)'!N30,IF('LAPORAN MURID'!$W$11=2,#REF!,IF('LAPORAN MURID'!$W$11=3,#REF!,"")))</f>
        <v>0</v>
      </c>
      <c r="O30" s="301" t="n">
        <f aca="false">IF('LAPORAN MURID'!$W$11=1,'TP TGH TAHUN (REPORT)'!O30,IF('LAPORAN MURID'!$W$11=2,#REF!,IF('LAPORAN MURID'!$W$11=3,#REF!,"")))</f>
        <v>0</v>
      </c>
      <c r="P30" s="301" t="n">
        <f aca="false">IF('LAPORAN MURID'!$W$11=1,'TP TGH TAHUN (REPORT)'!P30,IF('LAPORAN MURID'!$W$11=2,#REF!,IF('LAPORAN MURID'!$W$11=3,#REF!,"")))</f>
        <v>0</v>
      </c>
      <c r="Q30" s="301" t="n">
        <f aca="false">IF('LAPORAN MURID'!$W$11=1,'TP TGH TAHUN (REPORT)'!Q30,IF('LAPORAN MURID'!$W$11=2,#REF!,IF('LAPORAN MURID'!$W$11=3,#REF!,"")))</f>
        <v>0</v>
      </c>
      <c r="R30" s="301" t="n">
        <f aca="false">IF('LAPORAN MURID'!$W$11=1,'TP TGH TAHUN (REPORT)'!R30,IF('LAPORAN MURID'!$W$11=2,#REF!,IF('LAPORAN MURID'!$W$11=3,#REF!,"")))</f>
        <v>0</v>
      </c>
      <c r="S30" s="301" t="n">
        <f aca="false">IF('LAPORAN MURID'!$W$11=1,'TP TGH TAHUN (REPORT)'!S30,IF('LAPORAN MURID'!$W$11=2,#REF!,IF('LAPORAN MURID'!$W$11=3,#REF!,"")))</f>
        <v>0</v>
      </c>
      <c r="T30" s="321"/>
      <c r="U30" s="251" t="n">
        <v>28</v>
      </c>
      <c r="V30" s="302" t="n">
        <f aca="false">'REKOD PRESTASI MURID'!B38</f>
        <v>0</v>
      </c>
      <c r="W30" s="291" t="n">
        <f aca="false">BM!H35</f>
        <v>0</v>
      </c>
      <c r="X30" s="291" t="n">
        <f aca="false">BI!I35</f>
        <v>0</v>
      </c>
      <c r="Y30" s="291" t="n">
        <f aca="false">MATEMATIK!O35</f>
        <v>0</v>
      </c>
      <c r="Z30" s="248" t="n">
        <f aca="false">SAINS!L35</f>
        <v>0</v>
      </c>
      <c r="AA30" s="248" t="n">
        <f aca="false">'P ISLAM'!L35</f>
        <v>0</v>
      </c>
      <c r="AB30" s="248" t="n">
        <f aca="false">'PEND SENI VISUAL'!L35</f>
        <v>0</v>
      </c>
      <c r="AC30" s="248" t="n">
        <f aca="false">'PEND MUZIK'!L35</f>
        <v>0</v>
      </c>
      <c r="AD30" s="291" t="n">
        <f aca="false">PJPK!J35</f>
        <v>0</v>
      </c>
      <c r="AE30" s="291" t="n">
        <f aca="false">MORAL!I35</f>
        <v>0</v>
      </c>
      <c r="AF30" s="291" t="n">
        <f aca="false">ARAB!H35</f>
        <v>0</v>
      </c>
      <c r="AG30" s="291" t="n">
        <f aca="false">'CINA SK'!I35</f>
        <v>0</v>
      </c>
      <c r="AH30" s="291" t="n">
        <f aca="false">SEJARAH!J35</f>
        <v>0</v>
      </c>
      <c r="AI30" s="291" t="n">
        <f aca="false">'TAMIL SK'!H35</f>
        <v>0</v>
      </c>
      <c r="AJ30" s="291" t="n">
        <f aca="false">RBT!O35</f>
        <v>0</v>
      </c>
      <c r="AK30" s="291" t="n">
        <f aca="false">SEMAI!H35</f>
        <v>0</v>
      </c>
      <c r="AL30" s="291" t="n">
        <f aca="false">KADAZANDUSUN!H35</f>
        <v>0</v>
      </c>
      <c r="AM30" s="291" t="n">
        <f aca="false">IBAN!H35</f>
        <v>0</v>
      </c>
      <c r="AN30" s="291" t="n">
        <f aca="false">'SCIENCE (DLP)'!L35</f>
        <v>0</v>
      </c>
      <c r="AO30" s="291" t="n">
        <f aca="false">'MATH (DLP)'!O35</f>
        <v>0</v>
      </c>
      <c r="AP30" s="308" t="n">
        <v>28</v>
      </c>
      <c r="AQ30" s="304" t="n">
        <f aca="false">'REKOD PRESTASI MURID'!B38</f>
        <v>0</v>
      </c>
      <c r="AR30" s="305" t="n">
        <f aca="false">BM!I35</f>
        <v>0</v>
      </c>
      <c r="AS30" s="305" t="n">
        <f aca="false">BI!J35</f>
        <v>0</v>
      </c>
      <c r="AT30" s="305" t="n">
        <f aca="false">MATEMATIK!P35</f>
        <v>0</v>
      </c>
      <c r="AU30" s="305" t="n">
        <f aca="false">SAINS!M35</f>
        <v>0</v>
      </c>
      <c r="AV30" s="305" t="n">
        <f aca="false">'P ISLAM'!M35</f>
        <v>0</v>
      </c>
      <c r="AW30" s="305" t="n">
        <f aca="false">'PEND SENI VISUAL'!M35</f>
        <v>0</v>
      </c>
      <c r="AX30" s="305" t="n">
        <f aca="false">'PEND MUZIK'!M35</f>
        <v>0</v>
      </c>
      <c r="AY30" s="305" t="n">
        <f aca="false">PJPK!K35</f>
        <v>0</v>
      </c>
      <c r="AZ30" s="305" t="n">
        <f aca="false">MORAL!J35</f>
        <v>0</v>
      </c>
      <c r="BA30" s="305" t="n">
        <f aca="false">ARAB!I35</f>
        <v>0</v>
      </c>
      <c r="BB30" s="305" t="n">
        <f aca="false">'CINA SK'!J35</f>
        <v>0</v>
      </c>
      <c r="BC30" s="305" t="n">
        <f aca="false">SEJARAH!K35</f>
        <v>0</v>
      </c>
      <c r="BD30" s="305" t="n">
        <f aca="false">'TAMIL SK'!I35</f>
        <v>0</v>
      </c>
      <c r="BE30" s="305" t="n">
        <f aca="false">RBT!P35</f>
        <v>0</v>
      </c>
      <c r="BF30" s="305" t="n">
        <f aca="false">SEMAI!I35</f>
        <v>0</v>
      </c>
      <c r="BG30" s="305" t="n">
        <f aca="false">KADAZANDUSUN!I35</f>
        <v>0</v>
      </c>
      <c r="BH30" s="305" t="n">
        <f aca="false">IBAN!I35</f>
        <v>0</v>
      </c>
      <c r="BI30" s="305" t="n">
        <f aca="false">'SCIENCE (DLP)'!M35</f>
        <v>0</v>
      </c>
      <c r="BJ30" s="305" t="n">
        <f aca="false">'MATH (DLP)'!P35</f>
        <v>0</v>
      </c>
      <c r="BK30" s="305" t="str">
        <f aca="false">'PEND KESENIAN'!R35&amp;" "&amp;'PEND KESENIAN'!S35</f>
        <v> </v>
      </c>
      <c r="BL30" s="248" t="n">
        <v>28</v>
      </c>
    </row>
    <row r="31" s="248" customFormat="true" ht="18.75" hidden="false" customHeight="false" outlineLevel="0" collapsed="false">
      <c r="A31" s="299" t="n">
        <v>29</v>
      </c>
      <c r="B31" s="289" t="n">
        <f aca="false">'LAPORAN MURID'!V55</f>
        <v>0</v>
      </c>
      <c r="C31" s="291"/>
      <c r="D31" s="322"/>
      <c r="E31" s="322"/>
      <c r="F31" s="322"/>
      <c r="G31" s="322"/>
      <c r="H31" s="322"/>
      <c r="I31" s="322"/>
      <c r="K31" s="306" t="n">
        <v>29</v>
      </c>
      <c r="L31" s="299"/>
      <c r="M31" s="212" t="n">
        <f aca="false">B31</f>
        <v>0</v>
      </c>
      <c r="N31" s="301" t="n">
        <f aca="false">IF('LAPORAN MURID'!$W$11=1,'TP TGH TAHUN (REPORT)'!N31,IF('LAPORAN MURID'!$W$11=2,#REF!,IF('LAPORAN MURID'!$W$11=3,#REF!,"")))</f>
        <v>0</v>
      </c>
      <c r="O31" s="301" t="n">
        <f aca="false">IF('LAPORAN MURID'!$W$11=1,'TP TGH TAHUN (REPORT)'!O31,IF('LAPORAN MURID'!$W$11=2,#REF!,IF('LAPORAN MURID'!$W$11=3,#REF!,"")))</f>
        <v>0</v>
      </c>
      <c r="P31" s="301" t="n">
        <f aca="false">IF('LAPORAN MURID'!$W$11=1,'TP TGH TAHUN (REPORT)'!P31,IF('LAPORAN MURID'!$W$11=2,#REF!,IF('LAPORAN MURID'!$W$11=3,#REF!,"")))</f>
        <v>0</v>
      </c>
      <c r="Q31" s="301" t="n">
        <f aca="false">IF('LAPORAN MURID'!$W$11=1,'TP TGH TAHUN (REPORT)'!Q31,IF('LAPORAN MURID'!$W$11=2,#REF!,IF('LAPORAN MURID'!$W$11=3,#REF!,"")))</f>
        <v>0</v>
      </c>
      <c r="R31" s="301" t="n">
        <f aca="false">IF('LAPORAN MURID'!$W$11=1,'TP TGH TAHUN (REPORT)'!R31,IF('LAPORAN MURID'!$W$11=2,#REF!,IF('LAPORAN MURID'!$W$11=3,#REF!,"")))</f>
        <v>0</v>
      </c>
      <c r="S31" s="301" t="n">
        <f aca="false">IF('LAPORAN MURID'!$W$11=1,'TP TGH TAHUN (REPORT)'!S31,IF('LAPORAN MURID'!$W$11=2,#REF!,IF('LAPORAN MURID'!$W$11=3,#REF!,"")))</f>
        <v>0</v>
      </c>
      <c r="T31" s="321"/>
      <c r="U31" s="301" t="n">
        <v>29</v>
      </c>
      <c r="V31" s="302" t="n">
        <f aca="false">'REKOD PRESTASI MURID'!B39</f>
        <v>0</v>
      </c>
      <c r="W31" s="291" t="n">
        <f aca="false">BM!H36</f>
        <v>0</v>
      </c>
      <c r="X31" s="291" t="n">
        <f aca="false">BI!I36</f>
        <v>0</v>
      </c>
      <c r="Y31" s="291" t="n">
        <f aca="false">MATEMATIK!O36</f>
        <v>0</v>
      </c>
      <c r="Z31" s="248" t="n">
        <f aca="false">SAINS!L36</f>
        <v>0</v>
      </c>
      <c r="AA31" s="248" t="n">
        <f aca="false">'P ISLAM'!L36</f>
        <v>0</v>
      </c>
      <c r="AB31" s="248" t="n">
        <f aca="false">'PEND SENI VISUAL'!L36</f>
        <v>0</v>
      </c>
      <c r="AC31" s="248" t="n">
        <f aca="false">'PEND MUZIK'!L36</f>
        <v>0</v>
      </c>
      <c r="AD31" s="291" t="n">
        <f aca="false">PJPK!J36</f>
        <v>0</v>
      </c>
      <c r="AE31" s="291" t="n">
        <f aca="false">MORAL!I36</f>
        <v>0</v>
      </c>
      <c r="AF31" s="291" t="n">
        <f aca="false">ARAB!H36</f>
        <v>0</v>
      </c>
      <c r="AG31" s="291" t="n">
        <f aca="false">'CINA SK'!I36</f>
        <v>0</v>
      </c>
      <c r="AH31" s="291" t="n">
        <f aca="false">SEJARAH!J36</f>
        <v>0</v>
      </c>
      <c r="AI31" s="291" t="n">
        <f aca="false">'TAMIL SK'!H36</f>
        <v>0</v>
      </c>
      <c r="AJ31" s="291" t="n">
        <f aca="false">RBT!O36</f>
        <v>0</v>
      </c>
      <c r="AK31" s="291" t="n">
        <f aca="false">SEMAI!H36</f>
        <v>0</v>
      </c>
      <c r="AL31" s="291" t="n">
        <f aca="false">KADAZANDUSUN!H36</f>
        <v>0</v>
      </c>
      <c r="AM31" s="291" t="n">
        <f aca="false">IBAN!H36</f>
        <v>0</v>
      </c>
      <c r="AN31" s="291" t="n">
        <f aca="false">'SCIENCE (DLP)'!L36</f>
        <v>0</v>
      </c>
      <c r="AO31" s="291" t="n">
        <f aca="false">'MATH (DLP)'!O36</f>
        <v>0</v>
      </c>
      <c r="AP31" s="303" t="n">
        <v>29</v>
      </c>
      <c r="AQ31" s="304" t="n">
        <f aca="false">'REKOD PRESTASI MURID'!B39</f>
        <v>0</v>
      </c>
      <c r="AR31" s="305" t="n">
        <f aca="false">BM!I36</f>
        <v>0</v>
      </c>
      <c r="AS31" s="305" t="n">
        <f aca="false">BI!J36</f>
        <v>0</v>
      </c>
      <c r="AT31" s="305" t="n">
        <f aca="false">MATEMATIK!P36</f>
        <v>0</v>
      </c>
      <c r="AU31" s="305" t="n">
        <f aca="false">SAINS!M36</f>
        <v>0</v>
      </c>
      <c r="AV31" s="305" t="n">
        <f aca="false">'P ISLAM'!M36</f>
        <v>0</v>
      </c>
      <c r="AW31" s="305" t="n">
        <f aca="false">'PEND SENI VISUAL'!M36</f>
        <v>0</v>
      </c>
      <c r="AX31" s="305" t="n">
        <f aca="false">'PEND MUZIK'!M36</f>
        <v>0</v>
      </c>
      <c r="AY31" s="305" t="n">
        <f aca="false">PJPK!K36</f>
        <v>0</v>
      </c>
      <c r="AZ31" s="305" t="n">
        <f aca="false">MORAL!J36</f>
        <v>0</v>
      </c>
      <c r="BA31" s="305" t="n">
        <f aca="false">ARAB!I36</f>
        <v>0</v>
      </c>
      <c r="BB31" s="305" t="n">
        <f aca="false">'CINA SK'!J36</f>
        <v>0</v>
      </c>
      <c r="BC31" s="305" t="n">
        <f aca="false">SEJARAH!K36</f>
        <v>0</v>
      </c>
      <c r="BD31" s="305" t="n">
        <f aca="false">'TAMIL SK'!I36</f>
        <v>0</v>
      </c>
      <c r="BE31" s="305" t="n">
        <f aca="false">RBT!P36</f>
        <v>0</v>
      </c>
      <c r="BF31" s="305" t="n">
        <f aca="false">SEMAI!I36</f>
        <v>0</v>
      </c>
      <c r="BG31" s="305" t="n">
        <f aca="false">KADAZANDUSUN!I36</f>
        <v>0</v>
      </c>
      <c r="BH31" s="305" t="n">
        <f aca="false">IBAN!I36</f>
        <v>0</v>
      </c>
      <c r="BI31" s="305" t="n">
        <f aca="false">'SCIENCE (DLP)'!M36</f>
        <v>0</v>
      </c>
      <c r="BJ31" s="305" t="n">
        <f aca="false">'MATH (DLP)'!P36</f>
        <v>0</v>
      </c>
      <c r="BK31" s="305" t="str">
        <f aca="false">'PEND KESENIAN'!R36&amp;" "&amp;'PEND KESENIAN'!S36</f>
        <v> </v>
      </c>
      <c r="BL31" s="248" t="n">
        <v>29</v>
      </c>
    </row>
    <row r="32" s="248" customFormat="true" ht="18.75" hidden="false" customHeight="false" outlineLevel="0" collapsed="false">
      <c r="A32" s="299" t="n">
        <v>30</v>
      </c>
      <c r="B32" s="289" t="n">
        <f aca="false">'LAPORAN MURID'!V56</f>
        <v>0</v>
      </c>
      <c r="C32" s="291"/>
      <c r="D32" s="322"/>
      <c r="E32" s="322"/>
      <c r="F32" s="322"/>
      <c r="G32" s="322"/>
      <c r="H32" s="322"/>
      <c r="I32" s="322"/>
      <c r="K32" s="306" t="n">
        <v>30</v>
      </c>
      <c r="L32" s="299"/>
      <c r="M32" s="212" t="n">
        <f aca="false">B32</f>
        <v>0</v>
      </c>
      <c r="N32" s="301" t="n">
        <f aca="false">IF('LAPORAN MURID'!$W$11=1,'TP TGH TAHUN (REPORT)'!N32,IF('LAPORAN MURID'!$W$11=2,#REF!,IF('LAPORAN MURID'!$W$11=3,#REF!,"")))</f>
        <v>0</v>
      </c>
      <c r="O32" s="301" t="n">
        <f aca="false">IF('LAPORAN MURID'!$W$11=1,'TP TGH TAHUN (REPORT)'!O32,IF('LAPORAN MURID'!$W$11=2,#REF!,IF('LAPORAN MURID'!$W$11=3,#REF!,"")))</f>
        <v>0</v>
      </c>
      <c r="P32" s="301" t="n">
        <f aca="false">IF('LAPORAN MURID'!$W$11=1,'TP TGH TAHUN (REPORT)'!P32,IF('LAPORAN MURID'!$W$11=2,#REF!,IF('LAPORAN MURID'!$W$11=3,#REF!,"")))</f>
        <v>0</v>
      </c>
      <c r="Q32" s="301" t="n">
        <f aca="false">IF('LAPORAN MURID'!$W$11=1,'TP TGH TAHUN (REPORT)'!Q32,IF('LAPORAN MURID'!$W$11=2,#REF!,IF('LAPORAN MURID'!$W$11=3,#REF!,"")))</f>
        <v>0</v>
      </c>
      <c r="R32" s="301" t="n">
        <f aca="false">IF('LAPORAN MURID'!$W$11=1,'TP TGH TAHUN (REPORT)'!R32,IF('LAPORAN MURID'!$W$11=2,#REF!,IF('LAPORAN MURID'!$W$11=3,#REF!,"")))</f>
        <v>0</v>
      </c>
      <c r="S32" s="301" t="n">
        <f aca="false">IF('LAPORAN MURID'!$W$11=1,'TP TGH TAHUN (REPORT)'!S32,IF('LAPORAN MURID'!$W$11=2,#REF!,IF('LAPORAN MURID'!$W$11=3,#REF!,"")))</f>
        <v>0</v>
      </c>
      <c r="T32" s="321"/>
      <c r="U32" s="251" t="n">
        <v>30</v>
      </c>
      <c r="V32" s="302" t="n">
        <f aca="false">'REKOD PRESTASI MURID'!B40</f>
        <v>0</v>
      </c>
      <c r="W32" s="291" t="n">
        <f aca="false">BM!H37</f>
        <v>0</v>
      </c>
      <c r="X32" s="291" t="n">
        <f aca="false">BI!I37</f>
        <v>0</v>
      </c>
      <c r="Y32" s="291" t="n">
        <f aca="false">MATEMATIK!O37</f>
        <v>0</v>
      </c>
      <c r="Z32" s="248" t="n">
        <f aca="false">SAINS!L37</f>
        <v>0</v>
      </c>
      <c r="AA32" s="248" t="n">
        <f aca="false">'P ISLAM'!L37</f>
        <v>0</v>
      </c>
      <c r="AB32" s="248" t="n">
        <f aca="false">'PEND SENI VISUAL'!L37</f>
        <v>0</v>
      </c>
      <c r="AC32" s="248" t="n">
        <f aca="false">'PEND MUZIK'!L37</f>
        <v>0</v>
      </c>
      <c r="AD32" s="291" t="n">
        <f aca="false">PJPK!J37</f>
        <v>0</v>
      </c>
      <c r="AE32" s="291" t="n">
        <f aca="false">MORAL!I37</f>
        <v>0</v>
      </c>
      <c r="AF32" s="291" t="n">
        <f aca="false">ARAB!H37</f>
        <v>0</v>
      </c>
      <c r="AG32" s="291" t="n">
        <f aca="false">'CINA SK'!I37</f>
        <v>0</v>
      </c>
      <c r="AH32" s="291" t="n">
        <f aca="false">SEJARAH!J37</f>
        <v>0</v>
      </c>
      <c r="AI32" s="291" t="n">
        <f aca="false">'TAMIL SK'!H37</f>
        <v>0</v>
      </c>
      <c r="AJ32" s="291" t="n">
        <f aca="false">RBT!O37</f>
        <v>0</v>
      </c>
      <c r="AK32" s="291" t="n">
        <f aca="false">SEMAI!H37</f>
        <v>0</v>
      </c>
      <c r="AL32" s="291" t="n">
        <f aca="false">KADAZANDUSUN!H37</f>
        <v>0</v>
      </c>
      <c r="AM32" s="291" t="n">
        <f aca="false">IBAN!H37</f>
        <v>0</v>
      </c>
      <c r="AN32" s="291" t="n">
        <f aca="false">'SCIENCE (DLP)'!L37</f>
        <v>0</v>
      </c>
      <c r="AO32" s="291" t="n">
        <f aca="false">'MATH (DLP)'!O37</f>
        <v>0</v>
      </c>
      <c r="AP32" s="308" t="n">
        <v>30</v>
      </c>
      <c r="AQ32" s="304" t="n">
        <f aca="false">'REKOD PRESTASI MURID'!B40</f>
        <v>0</v>
      </c>
      <c r="AR32" s="305" t="n">
        <f aca="false">BM!I37</f>
        <v>0</v>
      </c>
      <c r="AS32" s="305" t="n">
        <f aca="false">BI!J37</f>
        <v>0</v>
      </c>
      <c r="AT32" s="305" t="n">
        <f aca="false">MATEMATIK!P37</f>
        <v>0</v>
      </c>
      <c r="AU32" s="305" t="n">
        <f aca="false">SAINS!M37</f>
        <v>0</v>
      </c>
      <c r="AV32" s="305" t="n">
        <f aca="false">'P ISLAM'!M37</f>
        <v>0</v>
      </c>
      <c r="AW32" s="305" t="n">
        <f aca="false">'PEND SENI VISUAL'!M37</f>
        <v>0</v>
      </c>
      <c r="AX32" s="305" t="n">
        <f aca="false">'PEND MUZIK'!M37</f>
        <v>0</v>
      </c>
      <c r="AY32" s="305" t="n">
        <f aca="false">PJPK!K37</f>
        <v>0</v>
      </c>
      <c r="AZ32" s="305" t="n">
        <f aca="false">MORAL!J37</f>
        <v>0</v>
      </c>
      <c r="BA32" s="305" t="n">
        <f aca="false">ARAB!I37</f>
        <v>0</v>
      </c>
      <c r="BB32" s="305" t="n">
        <f aca="false">'CINA SK'!J37</f>
        <v>0</v>
      </c>
      <c r="BC32" s="305" t="n">
        <f aca="false">SEJARAH!K37</f>
        <v>0</v>
      </c>
      <c r="BD32" s="305" t="n">
        <f aca="false">'TAMIL SK'!I37</f>
        <v>0</v>
      </c>
      <c r="BE32" s="305" t="n">
        <f aca="false">RBT!P37</f>
        <v>0</v>
      </c>
      <c r="BF32" s="305" t="n">
        <f aca="false">SEMAI!I37</f>
        <v>0</v>
      </c>
      <c r="BG32" s="305" t="n">
        <f aca="false">KADAZANDUSUN!I37</f>
        <v>0</v>
      </c>
      <c r="BH32" s="305" t="n">
        <f aca="false">IBAN!I37</f>
        <v>0</v>
      </c>
      <c r="BI32" s="305" t="n">
        <f aca="false">'SCIENCE (DLP)'!M37</f>
        <v>0</v>
      </c>
      <c r="BJ32" s="305" t="n">
        <f aca="false">'MATH (DLP)'!P37</f>
        <v>0</v>
      </c>
      <c r="BK32" s="305" t="str">
        <f aca="false">'PEND KESENIAN'!R37&amp;" "&amp;'PEND KESENIAN'!S37</f>
        <v> </v>
      </c>
      <c r="BL32" s="248" t="n">
        <v>30</v>
      </c>
    </row>
    <row r="33" customFormat="false" ht="18.75" hidden="false" customHeight="false" outlineLevel="0" collapsed="false">
      <c r="A33" s="299" t="n">
        <v>31</v>
      </c>
      <c r="B33" s="289" t="n">
        <f aca="false">'LAPORAN MURID'!V57</f>
        <v>0</v>
      </c>
      <c r="K33" s="306" t="n">
        <v>31</v>
      </c>
      <c r="M33" s="212" t="n">
        <f aca="false">B33</f>
        <v>0</v>
      </c>
      <c r="N33" s="301" t="n">
        <f aca="false">IF('LAPORAN MURID'!$W$11=1,'TP TGH TAHUN (REPORT)'!N33,IF('LAPORAN MURID'!$W$11=2,#REF!,IF('LAPORAN MURID'!$W$11=3,#REF!,"")))</f>
        <v>0</v>
      </c>
      <c r="O33" s="301" t="n">
        <f aca="false">IF('LAPORAN MURID'!$W$11=1,'TP TGH TAHUN (REPORT)'!O33,IF('LAPORAN MURID'!$W$11=2,#REF!,IF('LAPORAN MURID'!$W$11=3,#REF!,"")))</f>
        <v>0</v>
      </c>
      <c r="P33" s="301" t="n">
        <f aca="false">IF('LAPORAN MURID'!$W$11=1,'TP TGH TAHUN (REPORT)'!P33,IF('LAPORAN MURID'!$W$11=2,#REF!,IF('LAPORAN MURID'!$W$11=3,#REF!,"")))</f>
        <v>0</v>
      </c>
      <c r="Q33" s="301" t="n">
        <f aca="false">IF('LAPORAN MURID'!$W$11=1,'TP TGH TAHUN (REPORT)'!Q33,IF('LAPORAN MURID'!$W$11=2,#REF!,IF('LAPORAN MURID'!$W$11=3,#REF!,"")))</f>
        <v>0</v>
      </c>
      <c r="R33" s="301" t="n">
        <f aca="false">IF('LAPORAN MURID'!$W$11=1,'TP TGH TAHUN (REPORT)'!R33,IF('LAPORAN MURID'!$W$11=2,#REF!,IF('LAPORAN MURID'!$W$11=3,#REF!,"")))</f>
        <v>0</v>
      </c>
      <c r="S33" s="301" t="n">
        <f aca="false">IF('LAPORAN MURID'!$W$11=1,'TP TGH TAHUN (REPORT)'!S33,IF('LAPORAN MURID'!$W$11=2,#REF!,IF('LAPORAN MURID'!$W$11=3,#REF!,"")))</f>
        <v>0</v>
      </c>
      <c r="T33" s="323"/>
      <c r="U33" s="301" t="n">
        <v>31</v>
      </c>
      <c r="V33" s="302" t="n">
        <f aca="false">'REKOD PRESTASI MURID'!B41</f>
        <v>0</v>
      </c>
      <c r="W33" s="291" t="n">
        <f aca="false">BM!H38</f>
        <v>0</v>
      </c>
      <c r="X33" s="291" t="n">
        <f aca="false">BI!I38</f>
        <v>0</v>
      </c>
      <c r="Y33" s="291" t="n">
        <f aca="false">MATEMATIK!O38</f>
        <v>0</v>
      </c>
      <c r="Z33" s="248" t="n">
        <f aca="false">SAINS!L38</f>
        <v>0</v>
      </c>
      <c r="AA33" s="248" t="n">
        <f aca="false">'P ISLAM'!L38</f>
        <v>0</v>
      </c>
      <c r="AB33" s="248" t="n">
        <f aca="false">'PEND SENI VISUAL'!L38</f>
        <v>0</v>
      </c>
      <c r="AC33" s="248" t="n">
        <f aca="false">'PEND MUZIK'!L38</f>
        <v>0</v>
      </c>
      <c r="AD33" s="291" t="n">
        <f aca="false">PJPK!J38</f>
        <v>0</v>
      </c>
      <c r="AE33" s="291" t="n">
        <f aca="false">MORAL!I38</f>
        <v>0</v>
      </c>
      <c r="AF33" s="291" t="n">
        <f aca="false">ARAB!H38</f>
        <v>0</v>
      </c>
      <c r="AG33" s="291" t="n">
        <f aca="false">'CINA SK'!I38</f>
        <v>0</v>
      </c>
      <c r="AH33" s="291" t="n">
        <f aca="false">SEJARAH!J38</f>
        <v>0</v>
      </c>
      <c r="AI33" s="291" t="n">
        <f aca="false">'TAMIL SK'!H38</f>
        <v>0</v>
      </c>
      <c r="AJ33" s="291" t="n">
        <f aca="false">RBT!O38</f>
        <v>0</v>
      </c>
      <c r="AK33" s="291" t="n">
        <f aca="false">SEMAI!H38</f>
        <v>0</v>
      </c>
      <c r="AL33" s="291" t="n">
        <f aca="false">KADAZANDUSUN!H38</f>
        <v>0</v>
      </c>
      <c r="AM33" s="291" t="n">
        <f aca="false">IBAN!H38</f>
        <v>0</v>
      </c>
      <c r="AN33" s="291" t="n">
        <f aca="false">'SCIENCE (DLP)'!L38</f>
        <v>0</v>
      </c>
      <c r="AO33" s="291" t="n">
        <f aca="false">'MATH (DLP)'!O38</f>
        <v>0</v>
      </c>
      <c r="AP33" s="303" t="n">
        <v>31</v>
      </c>
      <c r="AQ33" s="304" t="n">
        <f aca="false">'REKOD PRESTASI MURID'!B41</f>
        <v>0</v>
      </c>
      <c r="AR33" s="305" t="n">
        <f aca="false">BM!I38</f>
        <v>0</v>
      </c>
      <c r="AS33" s="305" t="n">
        <f aca="false">BI!J38</f>
        <v>0</v>
      </c>
      <c r="AT33" s="305" t="n">
        <f aca="false">MATEMATIK!P38</f>
        <v>0</v>
      </c>
      <c r="AU33" s="305" t="n">
        <f aca="false">SAINS!M38</f>
        <v>0</v>
      </c>
      <c r="AV33" s="305" t="n">
        <f aca="false">'P ISLAM'!M38</f>
        <v>0</v>
      </c>
      <c r="AW33" s="305" t="n">
        <f aca="false">'PEND SENI VISUAL'!M38</f>
        <v>0</v>
      </c>
      <c r="AX33" s="305" t="n">
        <f aca="false">'PEND MUZIK'!M38</f>
        <v>0</v>
      </c>
      <c r="AY33" s="305" t="n">
        <f aca="false">PJPK!K38</f>
        <v>0</v>
      </c>
      <c r="AZ33" s="305" t="n">
        <f aca="false">MORAL!J38</f>
        <v>0</v>
      </c>
      <c r="BA33" s="305" t="n">
        <f aca="false">ARAB!I38</f>
        <v>0</v>
      </c>
      <c r="BB33" s="305" t="n">
        <f aca="false">'CINA SK'!J38</f>
        <v>0</v>
      </c>
      <c r="BC33" s="305" t="n">
        <f aca="false">SEJARAH!K38</f>
        <v>0</v>
      </c>
      <c r="BD33" s="305" t="n">
        <f aca="false">'TAMIL SK'!I38</f>
        <v>0</v>
      </c>
      <c r="BE33" s="305" t="n">
        <f aca="false">RBT!P38</f>
        <v>0</v>
      </c>
      <c r="BF33" s="305" t="n">
        <f aca="false">SEMAI!I38</f>
        <v>0</v>
      </c>
      <c r="BG33" s="305" t="n">
        <f aca="false">KADAZANDUSUN!I38</f>
        <v>0</v>
      </c>
      <c r="BH33" s="305" t="n">
        <f aca="false">IBAN!I38</f>
        <v>0</v>
      </c>
      <c r="BI33" s="305" t="n">
        <f aca="false">'SCIENCE (DLP)'!M38</f>
        <v>0</v>
      </c>
      <c r="BJ33" s="305" t="n">
        <f aca="false">'MATH (DLP)'!P38</f>
        <v>0</v>
      </c>
      <c r="BK33" s="305" t="str">
        <f aca="false">'PEND KESENIAN'!R38&amp;" "&amp;'PEND KESENIAN'!S38</f>
        <v> </v>
      </c>
      <c r="BL33" s="248" t="n">
        <v>31</v>
      </c>
    </row>
    <row r="34" customFormat="false" ht="18.75" hidden="false" customHeight="false" outlineLevel="0" collapsed="false">
      <c r="A34" s="299" t="n">
        <v>32</v>
      </c>
      <c r="B34" s="289" t="n">
        <f aca="false">'LAPORAN MURID'!V58</f>
        <v>0</v>
      </c>
      <c r="L34" s="231"/>
      <c r="U34" s="251" t="n">
        <v>32</v>
      </c>
      <c r="V34" s="302" t="n">
        <f aca="false">'REKOD PRESTASI MURID'!B42</f>
        <v>0</v>
      </c>
      <c r="W34" s="291" t="n">
        <f aca="false">BM!H39</f>
        <v>0</v>
      </c>
      <c r="X34" s="291" t="n">
        <f aca="false">BI!I39</f>
        <v>0</v>
      </c>
      <c r="Y34" s="291" t="n">
        <f aca="false">MATEMATIK!O39</f>
        <v>0</v>
      </c>
      <c r="Z34" s="248" t="n">
        <f aca="false">SAINS!L39</f>
        <v>0</v>
      </c>
      <c r="AA34" s="248" t="n">
        <f aca="false">'P ISLAM'!L39</f>
        <v>0</v>
      </c>
      <c r="AB34" s="248" t="n">
        <f aca="false">'PEND SENI VISUAL'!L39</f>
        <v>0</v>
      </c>
      <c r="AC34" s="248" t="n">
        <f aca="false">'PEND MUZIK'!L39</f>
        <v>0</v>
      </c>
      <c r="AD34" s="291" t="n">
        <f aca="false">PJPK!J39</f>
        <v>0</v>
      </c>
      <c r="AE34" s="291" t="n">
        <f aca="false">MORAL!I39</f>
        <v>0</v>
      </c>
      <c r="AF34" s="291" t="n">
        <f aca="false">ARAB!H39</f>
        <v>0</v>
      </c>
      <c r="AG34" s="291" t="n">
        <f aca="false">'CINA SK'!I39</f>
        <v>0</v>
      </c>
      <c r="AH34" s="291" t="n">
        <f aca="false">SEJARAH!J39</f>
        <v>0</v>
      </c>
      <c r="AI34" s="291" t="n">
        <f aca="false">'TAMIL SK'!H39</f>
        <v>0</v>
      </c>
      <c r="AJ34" s="291" t="n">
        <f aca="false">RBT!O39</f>
        <v>0</v>
      </c>
      <c r="AK34" s="291" t="n">
        <f aca="false">SEMAI!H39</f>
        <v>0</v>
      </c>
      <c r="AL34" s="291" t="n">
        <f aca="false">KADAZANDUSUN!H39</f>
        <v>0</v>
      </c>
      <c r="AM34" s="291" t="n">
        <f aca="false">IBAN!H39</f>
        <v>0</v>
      </c>
      <c r="AN34" s="291" t="n">
        <f aca="false">'SCIENCE (DLP)'!L39</f>
        <v>0</v>
      </c>
      <c r="AO34" s="291" t="n">
        <f aca="false">'MATH (DLP)'!O39</f>
        <v>0</v>
      </c>
      <c r="AP34" s="308" t="n">
        <v>32</v>
      </c>
      <c r="AQ34" s="304" t="n">
        <f aca="false">'REKOD PRESTASI MURID'!B42</f>
        <v>0</v>
      </c>
      <c r="AR34" s="305" t="n">
        <f aca="false">BM!I39</f>
        <v>0</v>
      </c>
      <c r="AS34" s="305" t="n">
        <f aca="false">BI!J39</f>
        <v>0</v>
      </c>
      <c r="AT34" s="305" t="n">
        <f aca="false">MATEMATIK!P39</f>
        <v>0</v>
      </c>
      <c r="AU34" s="305" t="n">
        <f aca="false">SAINS!M39</f>
        <v>0</v>
      </c>
      <c r="AV34" s="305" t="n">
        <f aca="false">'P ISLAM'!M39</f>
        <v>0</v>
      </c>
      <c r="AW34" s="305" t="n">
        <f aca="false">'PEND SENI VISUAL'!M39</f>
        <v>0</v>
      </c>
      <c r="AX34" s="305" t="n">
        <f aca="false">'PEND MUZIK'!M39</f>
        <v>0</v>
      </c>
      <c r="AY34" s="305" t="n">
        <f aca="false">PJPK!K39</f>
        <v>0</v>
      </c>
      <c r="AZ34" s="305" t="n">
        <f aca="false">MORAL!J39</f>
        <v>0</v>
      </c>
      <c r="BA34" s="305" t="n">
        <f aca="false">ARAB!I39</f>
        <v>0</v>
      </c>
      <c r="BB34" s="305" t="n">
        <f aca="false">'CINA SK'!J39</f>
        <v>0</v>
      </c>
      <c r="BC34" s="305" t="n">
        <f aca="false">SEJARAH!K39</f>
        <v>0</v>
      </c>
      <c r="BD34" s="305" t="n">
        <f aca="false">'TAMIL SK'!I39</f>
        <v>0</v>
      </c>
      <c r="BE34" s="305" t="n">
        <f aca="false">RBT!P39</f>
        <v>0</v>
      </c>
      <c r="BF34" s="305" t="n">
        <f aca="false">SEMAI!I39</f>
        <v>0</v>
      </c>
      <c r="BG34" s="305" t="n">
        <f aca="false">KADAZANDUSUN!I39</f>
        <v>0</v>
      </c>
      <c r="BH34" s="305" t="n">
        <f aca="false">IBAN!I39</f>
        <v>0</v>
      </c>
      <c r="BI34" s="305" t="n">
        <f aca="false">'SCIENCE (DLP)'!M39</f>
        <v>0</v>
      </c>
      <c r="BJ34" s="305" t="n">
        <f aca="false">'MATH (DLP)'!P39</f>
        <v>0</v>
      </c>
      <c r="BK34" s="305" t="str">
        <f aca="false">'PEND KESENIAN'!R39&amp;" "&amp;'PEND KESENIAN'!S39</f>
        <v> </v>
      </c>
      <c r="BL34" s="248" t="n">
        <v>32</v>
      </c>
    </row>
    <row r="35" customFormat="false" ht="18.75" hidden="false" customHeight="false" outlineLevel="0" collapsed="false">
      <c r="U35" s="301" t="n">
        <v>33</v>
      </c>
      <c r="V35" s="302" t="n">
        <f aca="false">'REKOD PRESTASI MURID'!B43</f>
        <v>0</v>
      </c>
      <c r="W35" s="291" t="n">
        <f aca="false">BM!H40</f>
        <v>0</v>
      </c>
      <c r="X35" s="291" t="n">
        <f aca="false">BI!I40</f>
        <v>0</v>
      </c>
      <c r="Y35" s="291" t="n">
        <f aca="false">MATEMATIK!O40</f>
        <v>0</v>
      </c>
      <c r="Z35" s="248" t="n">
        <f aca="false">SAINS!L40</f>
        <v>0</v>
      </c>
      <c r="AA35" s="248" t="n">
        <f aca="false">'P ISLAM'!L40</f>
        <v>0</v>
      </c>
      <c r="AB35" s="248" t="n">
        <f aca="false">'PEND SENI VISUAL'!L40</f>
        <v>0</v>
      </c>
      <c r="AC35" s="248" t="n">
        <f aca="false">'PEND MUZIK'!L40</f>
        <v>0</v>
      </c>
      <c r="AD35" s="291" t="n">
        <f aca="false">PJPK!J40</f>
        <v>0</v>
      </c>
      <c r="AE35" s="291" t="n">
        <f aca="false">MORAL!I40</f>
        <v>0</v>
      </c>
      <c r="AF35" s="291" t="n">
        <f aca="false">ARAB!H40</f>
        <v>0</v>
      </c>
      <c r="AG35" s="291" t="n">
        <f aca="false">'CINA SK'!I40</f>
        <v>0</v>
      </c>
      <c r="AH35" s="291" t="n">
        <f aca="false">SEJARAH!J40</f>
        <v>0</v>
      </c>
      <c r="AI35" s="291" t="n">
        <f aca="false">'TAMIL SK'!H40</f>
        <v>0</v>
      </c>
      <c r="AJ35" s="291" t="n">
        <f aca="false">RBT!O40</f>
        <v>0</v>
      </c>
      <c r="AK35" s="291" t="n">
        <f aca="false">SEMAI!H40</f>
        <v>0</v>
      </c>
      <c r="AL35" s="291" t="n">
        <f aca="false">KADAZANDUSUN!H40</f>
        <v>0</v>
      </c>
      <c r="AM35" s="291" t="n">
        <f aca="false">IBAN!H40</f>
        <v>0</v>
      </c>
      <c r="AN35" s="291" t="n">
        <f aca="false">'SCIENCE (DLP)'!L40</f>
        <v>0</v>
      </c>
      <c r="AO35" s="291" t="n">
        <f aca="false">'MATH (DLP)'!O40</f>
        <v>0</v>
      </c>
      <c r="AP35" s="303" t="n">
        <v>33</v>
      </c>
      <c r="AQ35" s="304" t="n">
        <f aca="false">'REKOD PRESTASI MURID'!B43</f>
        <v>0</v>
      </c>
      <c r="AR35" s="305" t="n">
        <f aca="false">BM!I40</f>
        <v>0</v>
      </c>
      <c r="AS35" s="305" t="n">
        <f aca="false">BI!J40</f>
        <v>0</v>
      </c>
      <c r="AT35" s="305" t="n">
        <f aca="false">MATEMATIK!P40</f>
        <v>0</v>
      </c>
      <c r="AU35" s="305" t="n">
        <f aca="false">SAINS!M40</f>
        <v>0</v>
      </c>
      <c r="AV35" s="305" t="n">
        <f aca="false">'P ISLAM'!M40</f>
        <v>0</v>
      </c>
      <c r="AW35" s="305" t="n">
        <f aca="false">'PEND SENI VISUAL'!M40</f>
        <v>0</v>
      </c>
      <c r="AX35" s="305" t="n">
        <f aca="false">'PEND MUZIK'!M40</f>
        <v>0</v>
      </c>
      <c r="AY35" s="305" t="n">
        <f aca="false">PJPK!K40</f>
        <v>0</v>
      </c>
      <c r="AZ35" s="305" t="n">
        <f aca="false">MORAL!J40</f>
        <v>0</v>
      </c>
      <c r="BA35" s="305" t="n">
        <f aca="false">ARAB!I40</f>
        <v>0</v>
      </c>
      <c r="BB35" s="305" t="n">
        <f aca="false">'CINA SK'!J40</f>
        <v>0</v>
      </c>
      <c r="BC35" s="305" t="n">
        <f aca="false">SEJARAH!K40</f>
        <v>0</v>
      </c>
      <c r="BD35" s="305" t="n">
        <f aca="false">'TAMIL SK'!I40</f>
        <v>0</v>
      </c>
      <c r="BE35" s="305" t="n">
        <f aca="false">RBT!P40</f>
        <v>0</v>
      </c>
      <c r="BF35" s="305" t="n">
        <f aca="false">SEMAI!I40</f>
        <v>0</v>
      </c>
      <c r="BG35" s="305" t="n">
        <f aca="false">KADAZANDUSUN!I40</f>
        <v>0</v>
      </c>
      <c r="BH35" s="305" t="n">
        <f aca="false">IBAN!I40</f>
        <v>0</v>
      </c>
      <c r="BI35" s="305" t="n">
        <f aca="false">'SCIENCE (DLP)'!M40</f>
        <v>0</v>
      </c>
      <c r="BJ35" s="305" t="n">
        <f aca="false">'MATH (DLP)'!P40</f>
        <v>0</v>
      </c>
      <c r="BK35" s="305" t="str">
        <f aca="false">'PEND KESENIAN'!R40&amp;" "&amp;'PEND KESENIAN'!S40</f>
        <v> </v>
      </c>
      <c r="BL35" s="248" t="n">
        <v>33</v>
      </c>
    </row>
    <row r="36" customFormat="false" ht="18.75" hidden="false" customHeight="false" outlineLevel="0" collapsed="false">
      <c r="U36" s="251" t="n">
        <v>34</v>
      </c>
      <c r="V36" s="302" t="n">
        <f aca="false">'REKOD PRESTASI MURID'!B44</f>
        <v>0</v>
      </c>
      <c r="W36" s="291" t="n">
        <f aca="false">BM!H41</f>
        <v>0</v>
      </c>
      <c r="X36" s="291" t="n">
        <f aca="false">BI!I41</f>
        <v>0</v>
      </c>
      <c r="Y36" s="291" t="n">
        <f aca="false">MATEMATIK!O41</f>
        <v>0</v>
      </c>
      <c r="Z36" s="248" t="n">
        <f aca="false">SAINS!L41</f>
        <v>0</v>
      </c>
      <c r="AA36" s="248" t="n">
        <f aca="false">'P ISLAM'!L41</f>
        <v>0</v>
      </c>
      <c r="AB36" s="248" t="n">
        <f aca="false">'PEND SENI VISUAL'!L41</f>
        <v>0</v>
      </c>
      <c r="AC36" s="248" t="n">
        <f aca="false">'PEND MUZIK'!L41</f>
        <v>0</v>
      </c>
      <c r="AD36" s="291" t="n">
        <f aca="false">PJPK!J41</f>
        <v>0</v>
      </c>
      <c r="AE36" s="291" t="n">
        <f aca="false">MORAL!I41</f>
        <v>0</v>
      </c>
      <c r="AF36" s="291" t="n">
        <f aca="false">ARAB!H41</f>
        <v>0</v>
      </c>
      <c r="AG36" s="291" t="n">
        <f aca="false">'CINA SK'!I41</f>
        <v>0</v>
      </c>
      <c r="AH36" s="291" t="n">
        <f aca="false">SEJARAH!J41</f>
        <v>0</v>
      </c>
      <c r="AI36" s="291" t="n">
        <f aca="false">'TAMIL SK'!H41</f>
        <v>0</v>
      </c>
      <c r="AJ36" s="291" t="n">
        <f aca="false">RBT!O41</f>
        <v>0</v>
      </c>
      <c r="AK36" s="291" t="n">
        <f aca="false">SEMAI!H41</f>
        <v>0</v>
      </c>
      <c r="AL36" s="291" t="n">
        <f aca="false">KADAZANDUSUN!H41</f>
        <v>0</v>
      </c>
      <c r="AM36" s="291" t="n">
        <f aca="false">IBAN!H41</f>
        <v>0</v>
      </c>
      <c r="AN36" s="291" t="n">
        <f aca="false">'SCIENCE (DLP)'!L41</f>
        <v>0</v>
      </c>
      <c r="AO36" s="291" t="n">
        <f aca="false">'MATH (DLP)'!O41</f>
        <v>0</v>
      </c>
      <c r="AP36" s="308" t="n">
        <v>34</v>
      </c>
      <c r="AQ36" s="304" t="n">
        <f aca="false">'REKOD PRESTASI MURID'!B44</f>
        <v>0</v>
      </c>
      <c r="AR36" s="305" t="n">
        <f aca="false">BM!I41</f>
        <v>0</v>
      </c>
      <c r="AS36" s="305" t="n">
        <f aca="false">BI!J41</f>
        <v>0</v>
      </c>
      <c r="AT36" s="305" t="n">
        <f aca="false">MATEMATIK!P41</f>
        <v>0</v>
      </c>
      <c r="AU36" s="305" t="n">
        <f aca="false">SAINS!M41</f>
        <v>0</v>
      </c>
      <c r="AV36" s="305" t="n">
        <f aca="false">'P ISLAM'!M41</f>
        <v>0</v>
      </c>
      <c r="AW36" s="305" t="n">
        <f aca="false">'PEND SENI VISUAL'!M41</f>
        <v>0</v>
      </c>
      <c r="AX36" s="305" t="n">
        <f aca="false">'PEND MUZIK'!M41</f>
        <v>0</v>
      </c>
      <c r="AY36" s="305" t="n">
        <f aca="false">PJPK!K41</f>
        <v>0</v>
      </c>
      <c r="AZ36" s="305" t="n">
        <f aca="false">MORAL!J41</f>
        <v>0</v>
      </c>
      <c r="BA36" s="305" t="n">
        <f aca="false">ARAB!I41</f>
        <v>0</v>
      </c>
      <c r="BB36" s="305" t="n">
        <f aca="false">'CINA SK'!J41</f>
        <v>0</v>
      </c>
      <c r="BC36" s="305" t="n">
        <f aca="false">SEJARAH!K41</f>
        <v>0</v>
      </c>
      <c r="BD36" s="305" t="n">
        <f aca="false">'TAMIL SK'!I41</f>
        <v>0</v>
      </c>
      <c r="BE36" s="305" t="n">
        <f aca="false">RBT!P41</f>
        <v>0</v>
      </c>
      <c r="BF36" s="305" t="n">
        <f aca="false">SEMAI!I41</f>
        <v>0</v>
      </c>
      <c r="BG36" s="305" t="n">
        <f aca="false">KADAZANDUSUN!I41</f>
        <v>0</v>
      </c>
      <c r="BH36" s="305" t="n">
        <f aca="false">IBAN!I41</f>
        <v>0</v>
      </c>
      <c r="BI36" s="305" t="n">
        <f aca="false">'SCIENCE (DLP)'!M41</f>
        <v>0</v>
      </c>
      <c r="BJ36" s="305" t="n">
        <f aca="false">'MATH (DLP)'!P41</f>
        <v>0</v>
      </c>
      <c r="BK36" s="305" t="str">
        <f aca="false">'PEND KESENIAN'!R41&amp;" "&amp;'PEND KESENIAN'!S41</f>
        <v> </v>
      </c>
      <c r="BL36" s="248" t="n">
        <v>34</v>
      </c>
    </row>
    <row r="37" customFormat="false" ht="18.75" hidden="false" customHeight="false" outlineLevel="0" collapsed="false">
      <c r="U37" s="301" t="n">
        <v>35</v>
      </c>
      <c r="V37" s="302" t="n">
        <f aca="false">'REKOD PRESTASI MURID'!B45</f>
        <v>0</v>
      </c>
      <c r="W37" s="291" t="n">
        <f aca="false">BM!H42</f>
        <v>0</v>
      </c>
      <c r="X37" s="291" t="n">
        <f aca="false">BI!I42</f>
        <v>0</v>
      </c>
      <c r="Y37" s="291" t="n">
        <f aca="false">MATEMATIK!O42</f>
        <v>0</v>
      </c>
      <c r="Z37" s="248" t="n">
        <f aca="false">SAINS!L42</f>
        <v>0</v>
      </c>
      <c r="AA37" s="248" t="n">
        <f aca="false">'P ISLAM'!L42</f>
        <v>0</v>
      </c>
      <c r="AB37" s="248" t="n">
        <f aca="false">'PEND SENI VISUAL'!L42</f>
        <v>0</v>
      </c>
      <c r="AC37" s="248" t="n">
        <f aca="false">'PEND MUZIK'!L42</f>
        <v>0</v>
      </c>
      <c r="AD37" s="291" t="n">
        <f aca="false">PJPK!J42</f>
        <v>0</v>
      </c>
      <c r="AE37" s="291" t="n">
        <f aca="false">MORAL!I42</f>
        <v>0</v>
      </c>
      <c r="AF37" s="291" t="n">
        <f aca="false">ARAB!H42</f>
        <v>0</v>
      </c>
      <c r="AG37" s="291" t="n">
        <f aca="false">'CINA SK'!I42</f>
        <v>0</v>
      </c>
      <c r="AH37" s="291" t="n">
        <f aca="false">SEJARAH!J42</f>
        <v>0</v>
      </c>
      <c r="AI37" s="291" t="n">
        <f aca="false">'TAMIL SK'!H42</f>
        <v>0</v>
      </c>
      <c r="AJ37" s="291" t="n">
        <f aca="false">RBT!O42</f>
        <v>0</v>
      </c>
      <c r="AK37" s="291" t="n">
        <f aca="false">SEMAI!H42</f>
        <v>0</v>
      </c>
      <c r="AL37" s="291" t="n">
        <f aca="false">KADAZANDUSUN!H42</f>
        <v>0</v>
      </c>
      <c r="AM37" s="291" t="n">
        <f aca="false">IBAN!H42</f>
        <v>0</v>
      </c>
      <c r="AN37" s="291" t="n">
        <f aca="false">'SCIENCE (DLP)'!L42</f>
        <v>0</v>
      </c>
      <c r="AO37" s="291" t="n">
        <f aca="false">'MATH (DLP)'!O42</f>
        <v>0</v>
      </c>
      <c r="AP37" s="303" t="n">
        <v>35</v>
      </c>
      <c r="AQ37" s="304" t="n">
        <f aca="false">'REKOD PRESTASI MURID'!B45</f>
        <v>0</v>
      </c>
      <c r="AR37" s="305" t="n">
        <f aca="false">BM!I42</f>
        <v>0</v>
      </c>
      <c r="AS37" s="305" t="n">
        <f aca="false">BI!J42</f>
        <v>0</v>
      </c>
      <c r="AT37" s="305" t="n">
        <f aca="false">MATEMATIK!P42</f>
        <v>0</v>
      </c>
      <c r="AU37" s="305" t="n">
        <f aca="false">SAINS!M42</f>
        <v>0</v>
      </c>
      <c r="AV37" s="305" t="n">
        <f aca="false">'P ISLAM'!M42</f>
        <v>0</v>
      </c>
      <c r="AW37" s="305" t="n">
        <f aca="false">'PEND SENI VISUAL'!M42</f>
        <v>0</v>
      </c>
      <c r="AX37" s="305" t="n">
        <f aca="false">'PEND MUZIK'!M42</f>
        <v>0</v>
      </c>
      <c r="AY37" s="305" t="n">
        <f aca="false">PJPK!K42</f>
        <v>0</v>
      </c>
      <c r="AZ37" s="305" t="n">
        <f aca="false">MORAL!J42</f>
        <v>0</v>
      </c>
      <c r="BA37" s="305" t="n">
        <f aca="false">ARAB!I42</f>
        <v>0</v>
      </c>
      <c r="BB37" s="305" t="n">
        <f aca="false">'CINA SK'!J42</f>
        <v>0</v>
      </c>
      <c r="BC37" s="305" t="n">
        <f aca="false">SEJARAH!K42</f>
        <v>0</v>
      </c>
      <c r="BD37" s="305" t="n">
        <f aca="false">'TAMIL SK'!I42</f>
        <v>0</v>
      </c>
      <c r="BE37" s="305" t="n">
        <f aca="false">RBT!P42</f>
        <v>0</v>
      </c>
      <c r="BF37" s="305" t="n">
        <f aca="false">SEMAI!I42</f>
        <v>0</v>
      </c>
      <c r="BG37" s="305" t="n">
        <f aca="false">KADAZANDUSUN!I42</f>
        <v>0</v>
      </c>
      <c r="BH37" s="305" t="n">
        <f aca="false">IBAN!I42</f>
        <v>0</v>
      </c>
      <c r="BI37" s="305" t="n">
        <f aca="false">'SCIENCE (DLP)'!M42</f>
        <v>0</v>
      </c>
      <c r="BJ37" s="305" t="n">
        <f aca="false">'MATH (DLP)'!P42</f>
        <v>0</v>
      </c>
      <c r="BK37" s="305" t="str">
        <f aca="false">'PEND KESENIAN'!R42&amp;" "&amp;'PEND KESENIAN'!S42</f>
        <v> </v>
      </c>
      <c r="BL37" s="248" t="n">
        <v>35</v>
      </c>
    </row>
    <row r="38" customFormat="false" ht="18.75" hidden="false" customHeight="false" outlineLevel="0" collapsed="false">
      <c r="U38" s="251" t="n">
        <v>36</v>
      </c>
      <c r="V38" s="302" t="n">
        <f aca="false">'REKOD PRESTASI MURID'!B46</f>
        <v>0</v>
      </c>
      <c r="W38" s="291" t="n">
        <f aca="false">BM!H43</f>
        <v>0</v>
      </c>
      <c r="X38" s="291" t="n">
        <f aca="false">BI!I43</f>
        <v>0</v>
      </c>
      <c r="Y38" s="291" t="n">
        <f aca="false">MATEMATIK!O43</f>
        <v>0</v>
      </c>
      <c r="Z38" s="248" t="n">
        <f aca="false">SAINS!L43</f>
        <v>0</v>
      </c>
      <c r="AA38" s="248" t="n">
        <f aca="false">'P ISLAM'!L43</f>
        <v>0</v>
      </c>
      <c r="AB38" s="248" t="n">
        <f aca="false">'PEND SENI VISUAL'!L43</f>
        <v>0</v>
      </c>
      <c r="AC38" s="248" t="n">
        <f aca="false">'PEND MUZIK'!L43</f>
        <v>0</v>
      </c>
      <c r="AD38" s="291" t="n">
        <f aca="false">PJPK!J43</f>
        <v>0</v>
      </c>
      <c r="AE38" s="291" t="n">
        <f aca="false">MORAL!I43</f>
        <v>0</v>
      </c>
      <c r="AF38" s="291" t="n">
        <f aca="false">ARAB!H43</f>
        <v>0</v>
      </c>
      <c r="AG38" s="291" t="n">
        <f aca="false">'CINA SK'!I43</f>
        <v>0</v>
      </c>
      <c r="AH38" s="291" t="n">
        <f aca="false">SEJARAH!J43</f>
        <v>0</v>
      </c>
      <c r="AI38" s="291" t="n">
        <f aca="false">'TAMIL SK'!H43</f>
        <v>0</v>
      </c>
      <c r="AJ38" s="291" t="n">
        <f aca="false">RBT!O43</f>
        <v>0</v>
      </c>
      <c r="AK38" s="291" t="n">
        <f aca="false">SEMAI!H43</f>
        <v>0</v>
      </c>
      <c r="AL38" s="291" t="n">
        <f aca="false">KADAZANDUSUN!H43</f>
        <v>0</v>
      </c>
      <c r="AM38" s="291" t="n">
        <f aca="false">IBAN!H43</f>
        <v>0</v>
      </c>
      <c r="AN38" s="291" t="n">
        <f aca="false">'SCIENCE (DLP)'!L43</f>
        <v>0</v>
      </c>
      <c r="AO38" s="291" t="n">
        <f aca="false">'MATH (DLP)'!O43</f>
        <v>0</v>
      </c>
      <c r="AP38" s="308" t="n">
        <v>36</v>
      </c>
      <c r="AQ38" s="304" t="n">
        <f aca="false">'REKOD PRESTASI MURID'!B46</f>
        <v>0</v>
      </c>
      <c r="AR38" s="305" t="n">
        <f aca="false">BM!I43</f>
        <v>0</v>
      </c>
      <c r="AS38" s="305" t="n">
        <f aca="false">BI!J43</f>
        <v>0</v>
      </c>
      <c r="AT38" s="305" t="n">
        <f aca="false">MATEMATIK!P43</f>
        <v>0</v>
      </c>
      <c r="AU38" s="305" t="n">
        <f aca="false">SAINS!M43</f>
        <v>0</v>
      </c>
      <c r="AV38" s="305" t="n">
        <f aca="false">'P ISLAM'!M43</f>
        <v>0</v>
      </c>
      <c r="AW38" s="305" t="n">
        <f aca="false">'PEND SENI VISUAL'!M43</f>
        <v>0</v>
      </c>
      <c r="AX38" s="305" t="n">
        <f aca="false">'PEND MUZIK'!M43</f>
        <v>0</v>
      </c>
      <c r="AY38" s="305" t="n">
        <f aca="false">PJPK!K43</f>
        <v>0</v>
      </c>
      <c r="AZ38" s="305" t="n">
        <f aca="false">MORAL!J43</f>
        <v>0</v>
      </c>
      <c r="BA38" s="305" t="n">
        <f aca="false">ARAB!I43</f>
        <v>0</v>
      </c>
      <c r="BB38" s="305" t="n">
        <f aca="false">'CINA SK'!J43</f>
        <v>0</v>
      </c>
      <c r="BC38" s="305" t="n">
        <f aca="false">SEJARAH!K43</f>
        <v>0</v>
      </c>
      <c r="BD38" s="305" t="n">
        <f aca="false">'TAMIL SK'!I43</f>
        <v>0</v>
      </c>
      <c r="BE38" s="305" t="n">
        <f aca="false">RBT!P43</f>
        <v>0</v>
      </c>
      <c r="BF38" s="305" t="n">
        <f aca="false">SEMAI!I43</f>
        <v>0</v>
      </c>
      <c r="BG38" s="305" t="n">
        <f aca="false">KADAZANDUSUN!I43</f>
        <v>0</v>
      </c>
      <c r="BH38" s="305" t="n">
        <f aca="false">IBAN!I43</f>
        <v>0</v>
      </c>
      <c r="BI38" s="305" t="n">
        <f aca="false">'SCIENCE (DLP)'!M43</f>
        <v>0</v>
      </c>
      <c r="BJ38" s="305" t="n">
        <f aca="false">'MATH (DLP)'!P43</f>
        <v>0</v>
      </c>
      <c r="BK38" s="305" t="str">
        <f aca="false">'PEND KESENIAN'!R43&amp;" "&amp;'PEND KESENIAN'!S43</f>
        <v> </v>
      </c>
      <c r="BL38" s="248" t="n">
        <v>36</v>
      </c>
    </row>
    <row r="39" customFormat="false" ht="18.75" hidden="false" customHeight="false" outlineLevel="0" collapsed="false">
      <c r="U39" s="301" t="n">
        <v>37</v>
      </c>
      <c r="V39" s="302" t="n">
        <f aca="false">'REKOD PRESTASI MURID'!B47</f>
        <v>0</v>
      </c>
      <c r="W39" s="291" t="n">
        <f aca="false">BM!H44</f>
        <v>0</v>
      </c>
      <c r="X39" s="291" t="n">
        <f aca="false">BI!I44</f>
        <v>0</v>
      </c>
      <c r="Y39" s="291" t="n">
        <f aca="false">MATEMATIK!O44</f>
        <v>0</v>
      </c>
      <c r="Z39" s="248" t="n">
        <f aca="false">SAINS!L44</f>
        <v>0</v>
      </c>
      <c r="AA39" s="248" t="n">
        <f aca="false">'P ISLAM'!L44</f>
        <v>0</v>
      </c>
      <c r="AB39" s="248" t="n">
        <f aca="false">'PEND SENI VISUAL'!L44</f>
        <v>0</v>
      </c>
      <c r="AC39" s="248" t="n">
        <f aca="false">'PEND MUZIK'!L44</f>
        <v>0</v>
      </c>
      <c r="AD39" s="291" t="n">
        <f aca="false">PJPK!J44</f>
        <v>0</v>
      </c>
      <c r="AE39" s="291" t="n">
        <f aca="false">MORAL!I44</f>
        <v>0</v>
      </c>
      <c r="AF39" s="291" t="n">
        <f aca="false">ARAB!H44</f>
        <v>0</v>
      </c>
      <c r="AG39" s="291" t="n">
        <f aca="false">'CINA SK'!I44</f>
        <v>0</v>
      </c>
      <c r="AH39" s="291" t="n">
        <f aca="false">SEJARAH!J44</f>
        <v>0</v>
      </c>
      <c r="AI39" s="291" t="n">
        <f aca="false">'TAMIL SK'!H44</f>
        <v>0</v>
      </c>
      <c r="AJ39" s="291" t="n">
        <f aca="false">RBT!O44</f>
        <v>0</v>
      </c>
      <c r="AK39" s="291" t="n">
        <f aca="false">SEMAI!H44</f>
        <v>0</v>
      </c>
      <c r="AL39" s="291" t="n">
        <f aca="false">KADAZANDUSUN!H44</f>
        <v>0</v>
      </c>
      <c r="AM39" s="291" t="n">
        <f aca="false">IBAN!H44</f>
        <v>0</v>
      </c>
      <c r="AN39" s="291" t="n">
        <f aca="false">'SCIENCE (DLP)'!L44</f>
        <v>0</v>
      </c>
      <c r="AO39" s="291" t="n">
        <f aca="false">'MATH (DLP)'!O44</f>
        <v>0</v>
      </c>
      <c r="AP39" s="303" t="n">
        <v>37</v>
      </c>
      <c r="AQ39" s="304" t="n">
        <f aca="false">'REKOD PRESTASI MURID'!B47</f>
        <v>0</v>
      </c>
      <c r="AR39" s="305" t="n">
        <f aca="false">BM!I44</f>
        <v>0</v>
      </c>
      <c r="AS39" s="305" t="n">
        <f aca="false">BI!J44</f>
        <v>0</v>
      </c>
      <c r="AT39" s="305" t="n">
        <f aca="false">MATEMATIK!P44</f>
        <v>0</v>
      </c>
      <c r="AU39" s="305" t="n">
        <f aca="false">SAINS!M44</f>
        <v>0</v>
      </c>
      <c r="AV39" s="305" t="n">
        <f aca="false">'P ISLAM'!M44</f>
        <v>0</v>
      </c>
      <c r="AW39" s="305" t="n">
        <f aca="false">'PEND SENI VISUAL'!M44</f>
        <v>0</v>
      </c>
      <c r="AX39" s="305" t="n">
        <f aca="false">'PEND MUZIK'!M44</f>
        <v>0</v>
      </c>
      <c r="AY39" s="305" t="n">
        <f aca="false">PJPK!K44</f>
        <v>0</v>
      </c>
      <c r="AZ39" s="305" t="n">
        <f aca="false">MORAL!J44</f>
        <v>0</v>
      </c>
      <c r="BA39" s="305" t="n">
        <f aca="false">ARAB!I44</f>
        <v>0</v>
      </c>
      <c r="BB39" s="305" t="n">
        <f aca="false">'CINA SK'!J44</f>
        <v>0</v>
      </c>
      <c r="BC39" s="305" t="n">
        <f aca="false">SEJARAH!K44</f>
        <v>0</v>
      </c>
      <c r="BD39" s="305" t="n">
        <f aca="false">'TAMIL SK'!I44</f>
        <v>0</v>
      </c>
      <c r="BE39" s="305" t="n">
        <f aca="false">RBT!P44</f>
        <v>0</v>
      </c>
      <c r="BF39" s="305" t="n">
        <f aca="false">SEMAI!I44</f>
        <v>0</v>
      </c>
      <c r="BG39" s="305" t="n">
        <f aca="false">KADAZANDUSUN!I44</f>
        <v>0</v>
      </c>
      <c r="BH39" s="305" t="n">
        <f aca="false">IBAN!I44</f>
        <v>0</v>
      </c>
      <c r="BI39" s="305" t="n">
        <f aca="false">'SCIENCE (DLP)'!M44</f>
        <v>0</v>
      </c>
      <c r="BJ39" s="305" t="n">
        <f aca="false">'MATH (DLP)'!P44</f>
        <v>0</v>
      </c>
      <c r="BK39" s="305" t="str">
        <f aca="false">'PEND KESENIAN'!R44&amp;" "&amp;'PEND KESENIAN'!S44</f>
        <v> </v>
      </c>
      <c r="BL39" s="248" t="n">
        <v>37</v>
      </c>
    </row>
    <row r="40" customFormat="false" ht="18.75" hidden="false" customHeight="false" outlineLevel="0" collapsed="false">
      <c r="U40" s="251" t="n">
        <v>38</v>
      </c>
      <c r="V40" s="302" t="n">
        <f aca="false">'REKOD PRESTASI MURID'!B48</f>
        <v>0</v>
      </c>
      <c r="W40" s="291" t="n">
        <f aca="false">BM!H45</f>
        <v>0</v>
      </c>
      <c r="X40" s="291" t="n">
        <f aca="false">BI!I45</f>
        <v>0</v>
      </c>
      <c r="Y40" s="291" t="n">
        <f aca="false">MATEMATIK!O45</f>
        <v>0</v>
      </c>
      <c r="Z40" s="248" t="n">
        <f aca="false">SAINS!L45</f>
        <v>0</v>
      </c>
      <c r="AA40" s="248" t="n">
        <f aca="false">'P ISLAM'!L45</f>
        <v>0</v>
      </c>
      <c r="AB40" s="248" t="n">
        <f aca="false">'PEND SENI VISUAL'!L45</f>
        <v>0</v>
      </c>
      <c r="AC40" s="248" t="n">
        <f aca="false">'PEND MUZIK'!L45</f>
        <v>0</v>
      </c>
      <c r="AD40" s="291" t="n">
        <f aca="false">PJPK!J45</f>
        <v>0</v>
      </c>
      <c r="AE40" s="291" t="n">
        <f aca="false">MORAL!I45</f>
        <v>0</v>
      </c>
      <c r="AF40" s="291" t="n">
        <f aca="false">ARAB!H45</f>
        <v>0</v>
      </c>
      <c r="AG40" s="291" t="n">
        <f aca="false">'CINA SK'!I45</f>
        <v>0</v>
      </c>
      <c r="AH40" s="291" t="n">
        <f aca="false">SEJARAH!J45</f>
        <v>0</v>
      </c>
      <c r="AI40" s="291" t="n">
        <f aca="false">'TAMIL SK'!H45</f>
        <v>0</v>
      </c>
      <c r="AJ40" s="291" t="n">
        <f aca="false">RBT!O45</f>
        <v>0</v>
      </c>
      <c r="AK40" s="291" t="n">
        <f aca="false">SEMAI!H45</f>
        <v>0</v>
      </c>
      <c r="AL40" s="291" t="n">
        <f aca="false">KADAZANDUSUN!H45</f>
        <v>0</v>
      </c>
      <c r="AM40" s="291" t="n">
        <f aca="false">IBAN!H45</f>
        <v>0</v>
      </c>
      <c r="AN40" s="291" t="n">
        <f aca="false">'SCIENCE (DLP)'!L45</f>
        <v>0</v>
      </c>
      <c r="AO40" s="291" t="n">
        <f aca="false">'MATH (DLP)'!O45</f>
        <v>0</v>
      </c>
      <c r="AP40" s="308" t="n">
        <v>38</v>
      </c>
      <c r="AQ40" s="304" t="n">
        <f aca="false">'REKOD PRESTASI MURID'!B48</f>
        <v>0</v>
      </c>
      <c r="AR40" s="305" t="n">
        <f aca="false">BM!I45</f>
        <v>0</v>
      </c>
      <c r="AS40" s="305" t="n">
        <f aca="false">BI!J45</f>
        <v>0</v>
      </c>
      <c r="AT40" s="305" t="n">
        <f aca="false">MATEMATIK!P45</f>
        <v>0</v>
      </c>
      <c r="AU40" s="305" t="n">
        <f aca="false">SAINS!M45</f>
        <v>0</v>
      </c>
      <c r="AV40" s="305" t="n">
        <f aca="false">'P ISLAM'!M45</f>
        <v>0</v>
      </c>
      <c r="AW40" s="305" t="n">
        <f aca="false">'PEND SENI VISUAL'!M45</f>
        <v>0</v>
      </c>
      <c r="AX40" s="305" t="n">
        <f aca="false">'PEND MUZIK'!M45</f>
        <v>0</v>
      </c>
      <c r="AY40" s="305" t="n">
        <f aca="false">PJPK!K45</f>
        <v>0</v>
      </c>
      <c r="AZ40" s="305" t="n">
        <f aca="false">MORAL!J45</f>
        <v>0</v>
      </c>
      <c r="BA40" s="305" t="n">
        <f aca="false">ARAB!I45</f>
        <v>0</v>
      </c>
      <c r="BB40" s="305" t="n">
        <f aca="false">'CINA SK'!J45</f>
        <v>0</v>
      </c>
      <c r="BC40" s="305" t="n">
        <f aca="false">SEJARAH!K45</f>
        <v>0</v>
      </c>
      <c r="BD40" s="305" t="n">
        <f aca="false">'TAMIL SK'!I45</f>
        <v>0</v>
      </c>
      <c r="BE40" s="305" t="n">
        <f aca="false">RBT!P45</f>
        <v>0</v>
      </c>
      <c r="BF40" s="305" t="n">
        <f aca="false">SEMAI!I45</f>
        <v>0</v>
      </c>
      <c r="BG40" s="305" t="n">
        <f aca="false">KADAZANDUSUN!I45</f>
        <v>0</v>
      </c>
      <c r="BH40" s="305" t="n">
        <f aca="false">IBAN!I45</f>
        <v>0</v>
      </c>
      <c r="BI40" s="305" t="n">
        <f aca="false">'SCIENCE (DLP)'!M45</f>
        <v>0</v>
      </c>
      <c r="BJ40" s="305" t="n">
        <f aca="false">'MATH (DLP)'!P45</f>
        <v>0</v>
      </c>
      <c r="BK40" s="305" t="str">
        <f aca="false">'PEND KESENIAN'!R45&amp;" "&amp;'PEND KESENIAN'!S45</f>
        <v> </v>
      </c>
      <c r="BL40" s="248" t="n">
        <v>38</v>
      </c>
    </row>
    <row r="41" customFormat="false" ht="18.75" hidden="false" customHeight="false" outlineLevel="0" collapsed="false">
      <c r="U41" s="301" t="n">
        <v>39</v>
      </c>
      <c r="V41" s="302" t="n">
        <f aca="false">'REKOD PRESTASI MURID'!B49</f>
        <v>0</v>
      </c>
      <c r="W41" s="291" t="n">
        <f aca="false">BM!H46</f>
        <v>0</v>
      </c>
      <c r="X41" s="291" t="n">
        <f aca="false">BI!I46</f>
        <v>0</v>
      </c>
      <c r="Y41" s="291" t="n">
        <f aca="false">MATEMATIK!O46</f>
        <v>0</v>
      </c>
      <c r="Z41" s="248" t="n">
        <f aca="false">SAINS!L46</f>
        <v>0</v>
      </c>
      <c r="AA41" s="248" t="n">
        <f aca="false">'P ISLAM'!L46</f>
        <v>0</v>
      </c>
      <c r="AB41" s="248" t="n">
        <f aca="false">'PEND SENI VISUAL'!L46</f>
        <v>0</v>
      </c>
      <c r="AC41" s="248" t="n">
        <f aca="false">'PEND MUZIK'!L46</f>
        <v>0</v>
      </c>
      <c r="AD41" s="291" t="n">
        <f aca="false">PJPK!J46</f>
        <v>0</v>
      </c>
      <c r="AE41" s="291" t="n">
        <f aca="false">MORAL!I46</f>
        <v>0</v>
      </c>
      <c r="AF41" s="291" t="n">
        <f aca="false">ARAB!H46</f>
        <v>0</v>
      </c>
      <c r="AG41" s="291" t="n">
        <f aca="false">'CINA SK'!I46</f>
        <v>0</v>
      </c>
      <c r="AH41" s="291" t="n">
        <f aca="false">SEJARAH!J46</f>
        <v>0</v>
      </c>
      <c r="AI41" s="291" t="n">
        <f aca="false">'TAMIL SK'!H46</f>
        <v>0</v>
      </c>
      <c r="AJ41" s="291" t="n">
        <f aca="false">RBT!O46</f>
        <v>0</v>
      </c>
      <c r="AK41" s="291" t="n">
        <f aca="false">SEMAI!H46</f>
        <v>0</v>
      </c>
      <c r="AL41" s="291" t="n">
        <f aca="false">KADAZANDUSUN!H46</f>
        <v>0</v>
      </c>
      <c r="AM41" s="291" t="n">
        <f aca="false">IBAN!H46</f>
        <v>0</v>
      </c>
      <c r="AN41" s="291" t="n">
        <f aca="false">'SCIENCE (DLP)'!L46</f>
        <v>0</v>
      </c>
      <c r="AO41" s="291" t="n">
        <f aca="false">'MATH (DLP)'!O46</f>
        <v>0</v>
      </c>
      <c r="AP41" s="303" t="n">
        <v>39</v>
      </c>
      <c r="AQ41" s="304" t="n">
        <f aca="false">'REKOD PRESTASI MURID'!B49</f>
        <v>0</v>
      </c>
      <c r="AR41" s="305" t="n">
        <f aca="false">BM!I46</f>
        <v>0</v>
      </c>
      <c r="AS41" s="305" t="n">
        <f aca="false">BI!J46</f>
        <v>0</v>
      </c>
      <c r="AT41" s="305" t="n">
        <f aca="false">MATEMATIK!P46</f>
        <v>0</v>
      </c>
      <c r="AU41" s="305" t="n">
        <f aca="false">SAINS!M46</f>
        <v>0</v>
      </c>
      <c r="AV41" s="305" t="n">
        <f aca="false">'P ISLAM'!M46</f>
        <v>0</v>
      </c>
      <c r="AW41" s="305" t="n">
        <f aca="false">'PEND SENI VISUAL'!M46</f>
        <v>0</v>
      </c>
      <c r="AX41" s="305" t="n">
        <f aca="false">'PEND MUZIK'!M46</f>
        <v>0</v>
      </c>
      <c r="AY41" s="305" t="n">
        <f aca="false">PJPK!K46</f>
        <v>0</v>
      </c>
      <c r="AZ41" s="305" t="n">
        <f aca="false">MORAL!J46</f>
        <v>0</v>
      </c>
      <c r="BA41" s="305" t="n">
        <f aca="false">ARAB!I46</f>
        <v>0</v>
      </c>
      <c r="BB41" s="305" t="n">
        <f aca="false">'CINA SK'!J46</f>
        <v>0</v>
      </c>
      <c r="BC41" s="305" t="n">
        <f aca="false">SEJARAH!K46</f>
        <v>0</v>
      </c>
      <c r="BD41" s="305" t="n">
        <f aca="false">'TAMIL SK'!I46</f>
        <v>0</v>
      </c>
      <c r="BE41" s="305" t="n">
        <f aca="false">RBT!P46</f>
        <v>0</v>
      </c>
      <c r="BF41" s="305" t="n">
        <f aca="false">SEMAI!I46</f>
        <v>0</v>
      </c>
      <c r="BG41" s="305" t="n">
        <f aca="false">KADAZANDUSUN!I46</f>
        <v>0</v>
      </c>
      <c r="BH41" s="305" t="n">
        <f aca="false">IBAN!I46</f>
        <v>0</v>
      </c>
      <c r="BI41" s="305" t="n">
        <f aca="false">'SCIENCE (DLP)'!M46</f>
        <v>0</v>
      </c>
      <c r="BJ41" s="305" t="n">
        <f aca="false">'MATH (DLP)'!P46</f>
        <v>0</v>
      </c>
      <c r="BK41" s="305" t="str">
        <f aca="false">'PEND KESENIAN'!R46&amp;" "&amp;'PEND KESENIAN'!S46</f>
        <v> </v>
      </c>
      <c r="BL41" s="248" t="n">
        <v>39</v>
      </c>
    </row>
    <row r="42" customFormat="false" ht="18.75" hidden="false" customHeight="false" outlineLevel="0" collapsed="false">
      <c r="U42" s="251" t="n">
        <v>40</v>
      </c>
      <c r="V42" s="302" t="n">
        <f aca="false">'REKOD PRESTASI MURID'!B50</f>
        <v>0</v>
      </c>
      <c r="W42" s="291" t="n">
        <f aca="false">BM!H47</f>
        <v>0</v>
      </c>
      <c r="X42" s="291" t="n">
        <f aca="false">BI!I47</f>
        <v>0</v>
      </c>
      <c r="Y42" s="291" t="n">
        <f aca="false">MATEMATIK!O47</f>
        <v>0</v>
      </c>
      <c r="Z42" s="248" t="n">
        <f aca="false">SAINS!L47</f>
        <v>0</v>
      </c>
      <c r="AA42" s="248" t="n">
        <f aca="false">'P ISLAM'!L47</f>
        <v>0</v>
      </c>
      <c r="AB42" s="248" t="n">
        <f aca="false">'PEND SENI VISUAL'!L47</f>
        <v>0</v>
      </c>
      <c r="AC42" s="248" t="n">
        <f aca="false">'PEND MUZIK'!L47</f>
        <v>0</v>
      </c>
      <c r="AD42" s="291" t="n">
        <f aca="false">PJPK!J47</f>
        <v>0</v>
      </c>
      <c r="AE42" s="291" t="n">
        <f aca="false">MORAL!I47</f>
        <v>0</v>
      </c>
      <c r="AF42" s="291" t="n">
        <f aca="false">ARAB!H47</f>
        <v>0</v>
      </c>
      <c r="AG42" s="291" t="n">
        <f aca="false">'CINA SK'!I47</f>
        <v>0</v>
      </c>
      <c r="AH42" s="291" t="n">
        <f aca="false">SEJARAH!J47</f>
        <v>0</v>
      </c>
      <c r="AI42" s="291" t="n">
        <f aca="false">'TAMIL SK'!H47</f>
        <v>0</v>
      </c>
      <c r="AJ42" s="291" t="n">
        <f aca="false">RBT!O47</f>
        <v>0</v>
      </c>
      <c r="AK42" s="291" t="n">
        <f aca="false">SEMAI!H47</f>
        <v>0</v>
      </c>
      <c r="AL42" s="291" t="n">
        <f aca="false">KADAZANDUSUN!H47</f>
        <v>0</v>
      </c>
      <c r="AM42" s="291" t="n">
        <f aca="false">IBAN!H47</f>
        <v>0</v>
      </c>
      <c r="AN42" s="291" t="n">
        <f aca="false">'SCIENCE (DLP)'!L47</f>
        <v>0</v>
      </c>
      <c r="AO42" s="291" t="n">
        <f aca="false">'MATH (DLP)'!O47</f>
        <v>0</v>
      </c>
      <c r="AP42" s="308" t="n">
        <v>40</v>
      </c>
      <c r="AQ42" s="304" t="n">
        <f aca="false">'REKOD PRESTASI MURID'!B50</f>
        <v>0</v>
      </c>
      <c r="AR42" s="305" t="n">
        <f aca="false">BM!I47</f>
        <v>0</v>
      </c>
      <c r="AS42" s="305" t="n">
        <f aca="false">BI!J47</f>
        <v>0</v>
      </c>
      <c r="AT42" s="305" t="n">
        <f aca="false">MATEMATIK!P47</f>
        <v>0</v>
      </c>
      <c r="AU42" s="305" t="n">
        <f aca="false">SAINS!M47</f>
        <v>0</v>
      </c>
      <c r="AV42" s="305" t="n">
        <f aca="false">'P ISLAM'!M47</f>
        <v>0</v>
      </c>
      <c r="AW42" s="305" t="n">
        <f aca="false">'PEND SENI VISUAL'!M47</f>
        <v>0</v>
      </c>
      <c r="AX42" s="305" t="n">
        <f aca="false">'PEND MUZIK'!M47</f>
        <v>0</v>
      </c>
      <c r="AY42" s="305" t="n">
        <f aca="false">PJPK!K47</f>
        <v>0</v>
      </c>
      <c r="AZ42" s="305" t="n">
        <f aca="false">MORAL!J47</f>
        <v>0</v>
      </c>
      <c r="BA42" s="305" t="n">
        <f aca="false">ARAB!I47</f>
        <v>0</v>
      </c>
      <c r="BB42" s="305" t="n">
        <f aca="false">'CINA SK'!J47</f>
        <v>0</v>
      </c>
      <c r="BC42" s="305" t="n">
        <f aca="false">SEJARAH!K47</f>
        <v>0</v>
      </c>
      <c r="BD42" s="305" t="n">
        <f aca="false">'TAMIL SK'!I47</f>
        <v>0</v>
      </c>
      <c r="BE42" s="305" t="n">
        <f aca="false">RBT!P47</f>
        <v>0</v>
      </c>
      <c r="BF42" s="305" t="n">
        <f aca="false">SEMAI!I47</f>
        <v>0</v>
      </c>
      <c r="BG42" s="305" t="n">
        <f aca="false">KADAZANDUSUN!I47</f>
        <v>0</v>
      </c>
      <c r="BH42" s="305" t="n">
        <f aca="false">IBAN!I47</f>
        <v>0</v>
      </c>
      <c r="BI42" s="305" t="n">
        <f aca="false">'SCIENCE (DLP)'!M47</f>
        <v>0</v>
      </c>
      <c r="BJ42" s="305" t="n">
        <f aca="false">'MATH (DLP)'!P47</f>
        <v>0</v>
      </c>
      <c r="BK42" s="305" t="str">
        <f aca="false">'PEND KESENIAN'!R47&amp;" "&amp;'PEND KESENIAN'!S47</f>
        <v> </v>
      </c>
      <c r="BL42" s="248" t="n">
        <v>40</v>
      </c>
    </row>
    <row r="43" customFormat="false" ht="18.75" hidden="false" customHeight="false" outlineLevel="0" collapsed="false">
      <c r="U43" s="301" t="n">
        <v>41</v>
      </c>
      <c r="V43" s="302" t="n">
        <f aca="false">'REKOD PRESTASI MURID'!B51</f>
        <v>0</v>
      </c>
      <c r="W43" s="291" t="n">
        <f aca="false">BM!H48</f>
        <v>0</v>
      </c>
      <c r="X43" s="291" t="n">
        <f aca="false">BI!I48</f>
        <v>0</v>
      </c>
      <c r="Y43" s="291" t="n">
        <f aca="false">MATEMATIK!O48</f>
        <v>0</v>
      </c>
      <c r="Z43" s="248" t="n">
        <f aca="false">SAINS!L48</f>
        <v>0</v>
      </c>
      <c r="AA43" s="248" t="n">
        <f aca="false">'P ISLAM'!L48</f>
        <v>0</v>
      </c>
      <c r="AB43" s="248" t="n">
        <f aca="false">'PEND SENI VISUAL'!L48</f>
        <v>0</v>
      </c>
      <c r="AC43" s="248" t="n">
        <f aca="false">'PEND MUZIK'!L48</f>
        <v>0</v>
      </c>
      <c r="AD43" s="291" t="n">
        <f aca="false">PJPK!J48</f>
        <v>0</v>
      </c>
      <c r="AE43" s="291" t="n">
        <f aca="false">MORAL!I48</f>
        <v>0</v>
      </c>
      <c r="AF43" s="291" t="n">
        <f aca="false">ARAB!H48</f>
        <v>0</v>
      </c>
      <c r="AG43" s="291" t="n">
        <f aca="false">'CINA SK'!I48</f>
        <v>0</v>
      </c>
      <c r="AH43" s="291" t="n">
        <f aca="false">SEJARAH!J48</f>
        <v>0</v>
      </c>
      <c r="AI43" s="291" t="n">
        <f aca="false">'TAMIL SK'!H48</f>
        <v>0</v>
      </c>
      <c r="AJ43" s="291" t="n">
        <f aca="false">RBT!O48</f>
        <v>0</v>
      </c>
      <c r="AK43" s="291" t="n">
        <f aca="false">SEMAI!H48</f>
        <v>0</v>
      </c>
      <c r="AL43" s="291" t="n">
        <f aca="false">KADAZANDUSUN!H48</f>
        <v>0</v>
      </c>
      <c r="AM43" s="291" t="n">
        <f aca="false">IBAN!H48</f>
        <v>0</v>
      </c>
      <c r="AN43" s="291" t="n">
        <f aca="false">'SCIENCE (DLP)'!L48</f>
        <v>0</v>
      </c>
      <c r="AO43" s="291" t="n">
        <f aca="false">'MATH (DLP)'!O48</f>
        <v>0</v>
      </c>
      <c r="AP43" s="303" t="n">
        <v>41</v>
      </c>
      <c r="AQ43" s="304" t="n">
        <f aca="false">'REKOD PRESTASI MURID'!B51</f>
        <v>0</v>
      </c>
      <c r="AR43" s="305" t="n">
        <f aca="false">BM!I48</f>
        <v>0</v>
      </c>
      <c r="AS43" s="305" t="n">
        <f aca="false">BI!J48</f>
        <v>0</v>
      </c>
      <c r="AT43" s="305" t="n">
        <f aca="false">MATEMATIK!P48</f>
        <v>0</v>
      </c>
      <c r="AU43" s="305" t="n">
        <f aca="false">SAINS!M48</f>
        <v>0</v>
      </c>
      <c r="AV43" s="305" t="n">
        <f aca="false">'P ISLAM'!M48</f>
        <v>0</v>
      </c>
      <c r="AW43" s="305" t="n">
        <f aca="false">'PEND SENI VISUAL'!M48</f>
        <v>0</v>
      </c>
      <c r="AX43" s="305" t="n">
        <f aca="false">'PEND MUZIK'!M48</f>
        <v>0</v>
      </c>
      <c r="AY43" s="305" t="n">
        <f aca="false">PJPK!K48</f>
        <v>0</v>
      </c>
      <c r="AZ43" s="305" t="n">
        <f aca="false">MORAL!J48</f>
        <v>0</v>
      </c>
      <c r="BA43" s="305" t="n">
        <f aca="false">ARAB!I48</f>
        <v>0</v>
      </c>
      <c r="BB43" s="305" t="n">
        <f aca="false">'CINA SK'!J48</f>
        <v>0</v>
      </c>
      <c r="BC43" s="305" t="n">
        <f aca="false">SEJARAH!K48</f>
        <v>0</v>
      </c>
      <c r="BD43" s="305" t="n">
        <f aca="false">'TAMIL SK'!I48</f>
        <v>0</v>
      </c>
      <c r="BE43" s="305" t="n">
        <f aca="false">RBT!P48</f>
        <v>0</v>
      </c>
      <c r="BF43" s="305" t="n">
        <f aca="false">SEMAI!I48</f>
        <v>0</v>
      </c>
      <c r="BG43" s="305" t="n">
        <f aca="false">KADAZANDUSUN!I48</f>
        <v>0</v>
      </c>
      <c r="BH43" s="305" t="n">
        <f aca="false">IBAN!I48</f>
        <v>0</v>
      </c>
      <c r="BI43" s="305" t="n">
        <f aca="false">'SCIENCE (DLP)'!M48</f>
        <v>0</v>
      </c>
      <c r="BJ43" s="305" t="n">
        <f aca="false">'MATH (DLP)'!P48</f>
        <v>0</v>
      </c>
      <c r="BK43" s="305" t="str">
        <f aca="false">'PEND KESENIAN'!R48&amp;" "&amp;'PEND KESENIAN'!S48</f>
        <v> </v>
      </c>
      <c r="BL43" s="248" t="n">
        <v>41</v>
      </c>
    </row>
    <row r="44" customFormat="false" ht="18.75" hidden="false" customHeight="false" outlineLevel="0" collapsed="false">
      <c r="U44" s="251" t="n">
        <v>42</v>
      </c>
      <c r="V44" s="302" t="n">
        <f aca="false">'REKOD PRESTASI MURID'!B52</f>
        <v>0</v>
      </c>
      <c r="W44" s="291" t="n">
        <f aca="false">BM!H49</f>
        <v>0</v>
      </c>
      <c r="X44" s="291" t="n">
        <f aca="false">BI!I49</f>
        <v>0</v>
      </c>
      <c r="Y44" s="291" t="n">
        <f aca="false">MATEMATIK!O49</f>
        <v>0</v>
      </c>
      <c r="Z44" s="248" t="n">
        <f aca="false">SAINS!L49</f>
        <v>0</v>
      </c>
      <c r="AA44" s="248" t="n">
        <f aca="false">'P ISLAM'!L49</f>
        <v>0</v>
      </c>
      <c r="AB44" s="248" t="n">
        <f aca="false">'PEND SENI VISUAL'!L49</f>
        <v>0</v>
      </c>
      <c r="AC44" s="248" t="n">
        <f aca="false">'PEND MUZIK'!L49</f>
        <v>0</v>
      </c>
      <c r="AD44" s="291" t="n">
        <f aca="false">PJPK!J49</f>
        <v>0</v>
      </c>
      <c r="AE44" s="291" t="n">
        <f aca="false">MORAL!I49</f>
        <v>0</v>
      </c>
      <c r="AF44" s="291" t="n">
        <f aca="false">ARAB!H49</f>
        <v>0</v>
      </c>
      <c r="AG44" s="291" t="n">
        <f aca="false">'CINA SK'!I49</f>
        <v>0</v>
      </c>
      <c r="AH44" s="291" t="n">
        <f aca="false">SEJARAH!J49</f>
        <v>0</v>
      </c>
      <c r="AI44" s="291" t="n">
        <f aca="false">'TAMIL SK'!H49</f>
        <v>0</v>
      </c>
      <c r="AJ44" s="291" t="n">
        <f aca="false">RBT!O49</f>
        <v>0</v>
      </c>
      <c r="AK44" s="291" t="n">
        <f aca="false">SEMAI!H49</f>
        <v>0</v>
      </c>
      <c r="AL44" s="291" t="n">
        <f aca="false">KADAZANDUSUN!H49</f>
        <v>0</v>
      </c>
      <c r="AM44" s="291" t="n">
        <f aca="false">IBAN!H49</f>
        <v>0</v>
      </c>
      <c r="AN44" s="291" t="n">
        <f aca="false">'SCIENCE (DLP)'!L49</f>
        <v>0</v>
      </c>
      <c r="AO44" s="291" t="n">
        <f aca="false">'MATH (DLP)'!O49</f>
        <v>0</v>
      </c>
      <c r="AP44" s="308" t="n">
        <v>42</v>
      </c>
      <c r="AQ44" s="304" t="n">
        <f aca="false">'REKOD PRESTASI MURID'!B52</f>
        <v>0</v>
      </c>
      <c r="AR44" s="305" t="n">
        <f aca="false">BM!I49</f>
        <v>0</v>
      </c>
      <c r="AS44" s="305" t="n">
        <f aca="false">BI!J49</f>
        <v>0</v>
      </c>
      <c r="AT44" s="305" t="n">
        <f aca="false">MATEMATIK!P49</f>
        <v>0</v>
      </c>
      <c r="AU44" s="305" t="n">
        <f aca="false">SAINS!M49</f>
        <v>0</v>
      </c>
      <c r="AV44" s="305" t="n">
        <f aca="false">'P ISLAM'!M49</f>
        <v>0</v>
      </c>
      <c r="AW44" s="305" t="n">
        <f aca="false">'PEND SENI VISUAL'!M49</f>
        <v>0</v>
      </c>
      <c r="AX44" s="305" t="n">
        <f aca="false">'PEND MUZIK'!M49</f>
        <v>0</v>
      </c>
      <c r="AY44" s="305" t="n">
        <f aca="false">PJPK!K49</f>
        <v>0</v>
      </c>
      <c r="AZ44" s="305" t="n">
        <f aca="false">MORAL!J49</f>
        <v>0</v>
      </c>
      <c r="BA44" s="305" t="n">
        <f aca="false">ARAB!I49</f>
        <v>0</v>
      </c>
      <c r="BB44" s="305" t="n">
        <f aca="false">'CINA SK'!J49</f>
        <v>0</v>
      </c>
      <c r="BC44" s="305" t="n">
        <f aca="false">SEJARAH!K49</f>
        <v>0</v>
      </c>
      <c r="BD44" s="305" t="n">
        <f aca="false">'TAMIL SK'!I49</f>
        <v>0</v>
      </c>
      <c r="BE44" s="305" t="n">
        <f aca="false">RBT!P49</f>
        <v>0</v>
      </c>
      <c r="BF44" s="305" t="n">
        <f aca="false">SEMAI!I49</f>
        <v>0</v>
      </c>
      <c r="BG44" s="305" t="n">
        <f aca="false">KADAZANDUSUN!I49</f>
        <v>0</v>
      </c>
      <c r="BH44" s="305" t="n">
        <f aca="false">IBAN!I49</f>
        <v>0</v>
      </c>
      <c r="BI44" s="305" t="n">
        <f aca="false">'SCIENCE (DLP)'!M49</f>
        <v>0</v>
      </c>
      <c r="BJ44" s="305" t="n">
        <f aca="false">'MATH (DLP)'!P49</f>
        <v>0</v>
      </c>
      <c r="BK44" s="305" t="str">
        <f aca="false">'PEND KESENIAN'!R49&amp;" "&amp;'PEND KESENIAN'!S49</f>
        <v> </v>
      </c>
      <c r="BL44" s="248" t="n">
        <v>42</v>
      </c>
    </row>
    <row r="45" customFormat="false" ht="18.75" hidden="false" customHeight="false" outlineLevel="0" collapsed="false">
      <c r="U45" s="301" t="n">
        <v>43</v>
      </c>
      <c r="V45" s="302" t="n">
        <f aca="false">'REKOD PRESTASI MURID'!B53</f>
        <v>0</v>
      </c>
      <c r="W45" s="291" t="n">
        <f aca="false">BM!H50</f>
        <v>0</v>
      </c>
      <c r="X45" s="291" t="n">
        <f aca="false">BI!I50</f>
        <v>0</v>
      </c>
      <c r="Y45" s="291" t="n">
        <f aca="false">MATEMATIK!O50</f>
        <v>0</v>
      </c>
      <c r="Z45" s="248" t="n">
        <f aca="false">SAINS!L50</f>
        <v>0</v>
      </c>
      <c r="AA45" s="248" t="n">
        <f aca="false">'P ISLAM'!L50</f>
        <v>0</v>
      </c>
      <c r="AB45" s="248" t="n">
        <f aca="false">'PEND SENI VISUAL'!L50</f>
        <v>0</v>
      </c>
      <c r="AC45" s="248" t="n">
        <f aca="false">'PEND MUZIK'!L50</f>
        <v>0</v>
      </c>
      <c r="AD45" s="291" t="n">
        <f aca="false">PJPK!J50</f>
        <v>0</v>
      </c>
      <c r="AE45" s="291" t="n">
        <f aca="false">MORAL!I50</f>
        <v>0</v>
      </c>
      <c r="AF45" s="291" t="n">
        <f aca="false">ARAB!H50</f>
        <v>0</v>
      </c>
      <c r="AG45" s="291" t="n">
        <f aca="false">'CINA SK'!I50</f>
        <v>0</v>
      </c>
      <c r="AH45" s="291" t="n">
        <f aca="false">SEJARAH!J50</f>
        <v>0</v>
      </c>
      <c r="AI45" s="291" t="n">
        <f aca="false">'TAMIL SK'!H50</f>
        <v>0</v>
      </c>
      <c r="AJ45" s="291" t="n">
        <f aca="false">RBT!O50</f>
        <v>0</v>
      </c>
      <c r="AK45" s="291" t="n">
        <f aca="false">SEMAI!H50</f>
        <v>0</v>
      </c>
      <c r="AL45" s="291" t="n">
        <f aca="false">KADAZANDUSUN!H50</f>
        <v>0</v>
      </c>
      <c r="AM45" s="291" t="n">
        <f aca="false">IBAN!H50</f>
        <v>0</v>
      </c>
      <c r="AN45" s="291" t="n">
        <f aca="false">'SCIENCE (DLP)'!L50</f>
        <v>0</v>
      </c>
      <c r="AO45" s="291" t="n">
        <f aca="false">'MATH (DLP)'!O50</f>
        <v>0</v>
      </c>
      <c r="AP45" s="303" t="n">
        <v>43</v>
      </c>
      <c r="AQ45" s="304" t="n">
        <f aca="false">'REKOD PRESTASI MURID'!B53</f>
        <v>0</v>
      </c>
      <c r="AR45" s="305" t="n">
        <f aca="false">BM!I50</f>
        <v>0</v>
      </c>
      <c r="AS45" s="305" t="n">
        <f aca="false">BI!J50</f>
        <v>0</v>
      </c>
      <c r="AT45" s="305" t="n">
        <f aca="false">MATEMATIK!P50</f>
        <v>0</v>
      </c>
      <c r="AU45" s="305" t="n">
        <f aca="false">SAINS!M50</f>
        <v>0</v>
      </c>
      <c r="AV45" s="305" t="n">
        <f aca="false">'P ISLAM'!M50</f>
        <v>0</v>
      </c>
      <c r="AW45" s="305" t="n">
        <f aca="false">'PEND SENI VISUAL'!M50</f>
        <v>0</v>
      </c>
      <c r="AX45" s="305" t="n">
        <f aca="false">'PEND MUZIK'!M50</f>
        <v>0</v>
      </c>
      <c r="AY45" s="305" t="n">
        <f aca="false">PJPK!K50</f>
        <v>0</v>
      </c>
      <c r="AZ45" s="305" t="n">
        <f aca="false">MORAL!J50</f>
        <v>0</v>
      </c>
      <c r="BA45" s="305" t="n">
        <f aca="false">ARAB!I50</f>
        <v>0</v>
      </c>
      <c r="BB45" s="305" t="n">
        <f aca="false">'CINA SK'!J50</f>
        <v>0</v>
      </c>
      <c r="BC45" s="305" t="n">
        <f aca="false">SEJARAH!K50</f>
        <v>0</v>
      </c>
      <c r="BD45" s="305" t="n">
        <f aca="false">'TAMIL SK'!I50</f>
        <v>0</v>
      </c>
      <c r="BE45" s="305" t="n">
        <f aca="false">RBT!P50</f>
        <v>0</v>
      </c>
      <c r="BF45" s="305" t="n">
        <f aca="false">SEMAI!I50</f>
        <v>0</v>
      </c>
      <c r="BG45" s="305" t="n">
        <f aca="false">KADAZANDUSUN!I50</f>
        <v>0</v>
      </c>
      <c r="BH45" s="305" t="n">
        <f aca="false">IBAN!I50</f>
        <v>0</v>
      </c>
      <c r="BI45" s="305" t="n">
        <f aca="false">'SCIENCE (DLP)'!M50</f>
        <v>0</v>
      </c>
      <c r="BJ45" s="305" t="n">
        <f aca="false">'MATH (DLP)'!P50</f>
        <v>0</v>
      </c>
      <c r="BK45" s="305" t="str">
        <f aca="false">'PEND KESENIAN'!R50&amp;" "&amp;'PEND KESENIAN'!S50</f>
        <v> </v>
      </c>
      <c r="BL45" s="248" t="n">
        <v>43</v>
      </c>
    </row>
    <row r="46" customFormat="false" ht="18.75" hidden="false" customHeight="false" outlineLevel="0" collapsed="false">
      <c r="U46" s="251" t="n">
        <v>44</v>
      </c>
      <c r="V46" s="302" t="n">
        <f aca="false">'REKOD PRESTASI MURID'!B54</f>
        <v>0</v>
      </c>
      <c r="W46" s="291" t="n">
        <f aca="false">BM!H51</f>
        <v>0</v>
      </c>
      <c r="X46" s="291" t="n">
        <f aca="false">BI!I51</f>
        <v>0</v>
      </c>
      <c r="Y46" s="291" t="n">
        <f aca="false">MATEMATIK!O51</f>
        <v>0</v>
      </c>
      <c r="Z46" s="248" t="n">
        <f aca="false">SAINS!L51</f>
        <v>0</v>
      </c>
      <c r="AA46" s="248" t="n">
        <f aca="false">'P ISLAM'!L51</f>
        <v>0</v>
      </c>
      <c r="AB46" s="248" t="n">
        <f aca="false">'PEND SENI VISUAL'!L51</f>
        <v>0</v>
      </c>
      <c r="AC46" s="248" t="n">
        <f aca="false">'PEND MUZIK'!L51</f>
        <v>0</v>
      </c>
      <c r="AD46" s="291" t="n">
        <f aca="false">PJPK!J51</f>
        <v>0</v>
      </c>
      <c r="AE46" s="291" t="n">
        <f aca="false">MORAL!I51</f>
        <v>0</v>
      </c>
      <c r="AF46" s="291" t="n">
        <f aca="false">ARAB!H51</f>
        <v>0</v>
      </c>
      <c r="AG46" s="291" t="n">
        <f aca="false">'CINA SK'!I51</f>
        <v>0</v>
      </c>
      <c r="AH46" s="291" t="n">
        <f aca="false">SEJARAH!J51</f>
        <v>0</v>
      </c>
      <c r="AI46" s="291" t="n">
        <f aca="false">'TAMIL SK'!H51</f>
        <v>0</v>
      </c>
      <c r="AJ46" s="291" t="n">
        <f aca="false">RBT!O51</f>
        <v>0</v>
      </c>
      <c r="AK46" s="291" t="n">
        <f aca="false">SEMAI!H51</f>
        <v>0</v>
      </c>
      <c r="AL46" s="291" t="n">
        <f aca="false">KADAZANDUSUN!H51</f>
        <v>0</v>
      </c>
      <c r="AM46" s="291" t="n">
        <f aca="false">IBAN!H51</f>
        <v>0</v>
      </c>
      <c r="AN46" s="291" t="n">
        <f aca="false">'SCIENCE (DLP)'!L51</f>
        <v>0</v>
      </c>
      <c r="AO46" s="291" t="n">
        <f aca="false">'MATH (DLP)'!O51</f>
        <v>0</v>
      </c>
      <c r="AP46" s="308" t="n">
        <v>44</v>
      </c>
      <c r="AQ46" s="304" t="n">
        <f aca="false">'REKOD PRESTASI MURID'!B54</f>
        <v>0</v>
      </c>
      <c r="AR46" s="305" t="n">
        <f aca="false">BM!I51</f>
        <v>0</v>
      </c>
      <c r="AS46" s="305" t="n">
        <f aca="false">BI!J51</f>
        <v>0</v>
      </c>
      <c r="AT46" s="305" t="n">
        <f aca="false">MATEMATIK!P51</f>
        <v>0</v>
      </c>
      <c r="AU46" s="305" t="n">
        <f aca="false">SAINS!M51</f>
        <v>0</v>
      </c>
      <c r="AV46" s="305" t="n">
        <f aca="false">'P ISLAM'!M51</f>
        <v>0</v>
      </c>
      <c r="AW46" s="305" t="n">
        <f aca="false">'PEND SENI VISUAL'!M51</f>
        <v>0</v>
      </c>
      <c r="AX46" s="305" t="n">
        <f aca="false">'PEND MUZIK'!M51</f>
        <v>0</v>
      </c>
      <c r="AY46" s="305" t="n">
        <f aca="false">PJPK!K51</f>
        <v>0</v>
      </c>
      <c r="AZ46" s="305" t="n">
        <f aca="false">MORAL!J51</f>
        <v>0</v>
      </c>
      <c r="BA46" s="305" t="n">
        <f aca="false">ARAB!I51</f>
        <v>0</v>
      </c>
      <c r="BB46" s="305" t="n">
        <f aca="false">'CINA SK'!J51</f>
        <v>0</v>
      </c>
      <c r="BC46" s="305" t="n">
        <f aca="false">SEJARAH!K51</f>
        <v>0</v>
      </c>
      <c r="BD46" s="305" t="n">
        <f aca="false">'TAMIL SK'!I51</f>
        <v>0</v>
      </c>
      <c r="BE46" s="305" t="n">
        <f aca="false">RBT!P51</f>
        <v>0</v>
      </c>
      <c r="BF46" s="305" t="n">
        <f aca="false">SEMAI!I51</f>
        <v>0</v>
      </c>
      <c r="BG46" s="305" t="n">
        <f aca="false">KADAZANDUSUN!I51</f>
        <v>0</v>
      </c>
      <c r="BH46" s="305" t="n">
        <f aca="false">IBAN!I51</f>
        <v>0</v>
      </c>
      <c r="BI46" s="305" t="n">
        <f aca="false">'SCIENCE (DLP)'!M51</f>
        <v>0</v>
      </c>
      <c r="BJ46" s="305" t="n">
        <f aca="false">'MATH (DLP)'!P51</f>
        <v>0</v>
      </c>
      <c r="BK46" s="305" t="str">
        <f aca="false">'PEND KESENIAN'!R51&amp;" "&amp;'PEND KESENIAN'!S51</f>
        <v> </v>
      </c>
      <c r="BL46" s="248" t="n">
        <v>44</v>
      </c>
    </row>
    <row r="47" customFormat="false" ht="18.75" hidden="false" customHeight="false" outlineLevel="0" collapsed="false">
      <c r="U47" s="301" t="n">
        <v>45</v>
      </c>
      <c r="V47" s="302" t="n">
        <f aca="false">'REKOD PRESTASI MURID'!B55</f>
        <v>0</v>
      </c>
      <c r="W47" s="291" t="n">
        <f aca="false">BM!H52</f>
        <v>0</v>
      </c>
      <c r="X47" s="291" t="n">
        <f aca="false">BI!I52</f>
        <v>0</v>
      </c>
      <c r="Y47" s="291" t="n">
        <f aca="false">MATEMATIK!O52</f>
        <v>0</v>
      </c>
      <c r="Z47" s="248" t="n">
        <f aca="false">SAINS!L52</f>
        <v>0</v>
      </c>
      <c r="AA47" s="248" t="n">
        <f aca="false">'P ISLAM'!L52</f>
        <v>0</v>
      </c>
      <c r="AB47" s="248" t="n">
        <f aca="false">'PEND SENI VISUAL'!L52</f>
        <v>0</v>
      </c>
      <c r="AC47" s="248" t="n">
        <f aca="false">'PEND MUZIK'!L52</f>
        <v>0</v>
      </c>
      <c r="AD47" s="291" t="n">
        <f aca="false">PJPK!J52</f>
        <v>0</v>
      </c>
      <c r="AE47" s="291" t="n">
        <f aca="false">MORAL!I52</f>
        <v>0</v>
      </c>
      <c r="AF47" s="291" t="n">
        <f aca="false">ARAB!H52</f>
        <v>0</v>
      </c>
      <c r="AG47" s="291" t="n">
        <f aca="false">'CINA SK'!I52</f>
        <v>0</v>
      </c>
      <c r="AH47" s="291" t="n">
        <f aca="false">SEJARAH!J52</f>
        <v>0</v>
      </c>
      <c r="AI47" s="291" t="n">
        <f aca="false">'TAMIL SK'!H52</f>
        <v>0</v>
      </c>
      <c r="AJ47" s="291" t="n">
        <f aca="false">RBT!O52</f>
        <v>0</v>
      </c>
      <c r="AK47" s="291" t="n">
        <f aca="false">SEMAI!H52</f>
        <v>0</v>
      </c>
      <c r="AL47" s="291" t="n">
        <f aca="false">KADAZANDUSUN!H52</f>
        <v>0</v>
      </c>
      <c r="AM47" s="291" t="n">
        <f aca="false">IBAN!H52</f>
        <v>0</v>
      </c>
      <c r="AN47" s="291" t="n">
        <f aca="false">'SCIENCE (DLP)'!L52</f>
        <v>0</v>
      </c>
      <c r="AO47" s="291" t="n">
        <f aca="false">'MATH (DLP)'!O52</f>
        <v>0</v>
      </c>
      <c r="AP47" s="303" t="n">
        <v>45</v>
      </c>
      <c r="AQ47" s="304" t="n">
        <f aca="false">'REKOD PRESTASI MURID'!B55</f>
        <v>0</v>
      </c>
      <c r="AR47" s="305" t="n">
        <f aca="false">BM!I52</f>
        <v>0</v>
      </c>
      <c r="AS47" s="305" t="n">
        <f aca="false">BI!J52</f>
        <v>0</v>
      </c>
      <c r="AT47" s="305" t="n">
        <f aca="false">MATEMATIK!P52</f>
        <v>0</v>
      </c>
      <c r="AU47" s="305" t="n">
        <f aca="false">SAINS!M52</f>
        <v>0</v>
      </c>
      <c r="AV47" s="305" t="n">
        <f aca="false">'P ISLAM'!M52</f>
        <v>0</v>
      </c>
      <c r="AW47" s="305" t="n">
        <f aca="false">'PEND SENI VISUAL'!M52</f>
        <v>0</v>
      </c>
      <c r="AX47" s="305" t="n">
        <f aca="false">'PEND MUZIK'!M52</f>
        <v>0</v>
      </c>
      <c r="AY47" s="305" t="n">
        <f aca="false">PJPK!K52</f>
        <v>0</v>
      </c>
      <c r="AZ47" s="305" t="n">
        <f aca="false">MORAL!J52</f>
        <v>0</v>
      </c>
      <c r="BA47" s="305" t="n">
        <f aca="false">ARAB!I52</f>
        <v>0</v>
      </c>
      <c r="BB47" s="305" t="n">
        <f aca="false">'CINA SK'!J52</f>
        <v>0</v>
      </c>
      <c r="BC47" s="305" t="n">
        <f aca="false">SEJARAH!K52</f>
        <v>0</v>
      </c>
      <c r="BD47" s="305" t="n">
        <f aca="false">'TAMIL SK'!I52</f>
        <v>0</v>
      </c>
      <c r="BE47" s="305" t="n">
        <f aca="false">RBT!P52</f>
        <v>0</v>
      </c>
      <c r="BF47" s="305" t="n">
        <f aca="false">SEMAI!I52</f>
        <v>0</v>
      </c>
      <c r="BG47" s="305" t="n">
        <f aca="false">KADAZANDUSUN!I52</f>
        <v>0</v>
      </c>
      <c r="BH47" s="305" t="n">
        <f aca="false">IBAN!I52</f>
        <v>0</v>
      </c>
      <c r="BI47" s="305" t="n">
        <f aca="false">'SCIENCE (DLP)'!M52</f>
        <v>0</v>
      </c>
      <c r="BJ47" s="305" t="n">
        <f aca="false">'MATH (DLP)'!P52</f>
        <v>0</v>
      </c>
      <c r="BK47" s="305" t="str">
        <f aca="false">'PEND KESENIAN'!R52&amp;" "&amp;'PEND KESENIAN'!S52</f>
        <v> </v>
      </c>
      <c r="BL47" s="248" t="n">
        <v>45</v>
      </c>
    </row>
    <row r="48" customFormat="false" ht="18.75" hidden="false" customHeight="false" outlineLevel="0" collapsed="false">
      <c r="U48" s="251" t="n">
        <v>46</v>
      </c>
      <c r="V48" s="302" t="n">
        <f aca="false">'REKOD PRESTASI MURID'!B56</f>
        <v>0</v>
      </c>
      <c r="W48" s="291" t="n">
        <f aca="false">BM!H53</f>
        <v>0</v>
      </c>
      <c r="X48" s="291" t="n">
        <f aca="false">BI!I53</f>
        <v>0</v>
      </c>
      <c r="Y48" s="291" t="n">
        <f aca="false">MATEMATIK!O53</f>
        <v>0</v>
      </c>
      <c r="Z48" s="248" t="n">
        <f aca="false">SAINS!L53</f>
        <v>0</v>
      </c>
      <c r="AA48" s="248" t="n">
        <f aca="false">'P ISLAM'!L53</f>
        <v>0</v>
      </c>
      <c r="AB48" s="248" t="n">
        <f aca="false">'PEND SENI VISUAL'!L53</f>
        <v>0</v>
      </c>
      <c r="AC48" s="248" t="n">
        <f aca="false">'PEND MUZIK'!L53</f>
        <v>0</v>
      </c>
      <c r="AD48" s="291" t="n">
        <f aca="false">PJPK!J53</f>
        <v>0</v>
      </c>
      <c r="AE48" s="291" t="n">
        <f aca="false">MORAL!I53</f>
        <v>0</v>
      </c>
      <c r="AF48" s="291" t="n">
        <f aca="false">ARAB!H53</f>
        <v>0</v>
      </c>
      <c r="AG48" s="291" t="n">
        <f aca="false">'CINA SK'!I53</f>
        <v>0</v>
      </c>
      <c r="AH48" s="291" t="n">
        <f aca="false">SEJARAH!J53</f>
        <v>0</v>
      </c>
      <c r="AI48" s="291" t="n">
        <f aca="false">'TAMIL SK'!H53</f>
        <v>0</v>
      </c>
      <c r="AJ48" s="291" t="n">
        <f aca="false">RBT!O53</f>
        <v>0</v>
      </c>
      <c r="AK48" s="291" t="n">
        <f aca="false">SEMAI!H53</f>
        <v>0</v>
      </c>
      <c r="AL48" s="291" t="n">
        <f aca="false">KADAZANDUSUN!H53</f>
        <v>0</v>
      </c>
      <c r="AM48" s="291" t="n">
        <f aca="false">IBAN!H53</f>
        <v>0</v>
      </c>
      <c r="AN48" s="291" t="n">
        <f aca="false">'SCIENCE (DLP)'!L53</f>
        <v>0</v>
      </c>
      <c r="AO48" s="291" t="n">
        <f aca="false">'MATH (DLP)'!O53</f>
        <v>0</v>
      </c>
      <c r="AP48" s="308" t="n">
        <v>46</v>
      </c>
      <c r="AQ48" s="304" t="n">
        <f aca="false">'REKOD PRESTASI MURID'!B56</f>
        <v>0</v>
      </c>
      <c r="AR48" s="305" t="n">
        <f aca="false">BM!I53</f>
        <v>0</v>
      </c>
      <c r="AS48" s="305" t="n">
        <f aca="false">BI!J53</f>
        <v>0</v>
      </c>
      <c r="AT48" s="305" t="n">
        <f aca="false">MATEMATIK!P53</f>
        <v>0</v>
      </c>
      <c r="AU48" s="305" t="n">
        <f aca="false">SAINS!M53</f>
        <v>0</v>
      </c>
      <c r="AV48" s="305" t="n">
        <f aca="false">'P ISLAM'!M53</f>
        <v>0</v>
      </c>
      <c r="AW48" s="305" t="n">
        <f aca="false">'PEND SENI VISUAL'!M53</f>
        <v>0</v>
      </c>
      <c r="AX48" s="305" t="n">
        <f aca="false">'PEND MUZIK'!M53</f>
        <v>0</v>
      </c>
      <c r="AY48" s="305" t="n">
        <f aca="false">PJPK!K53</f>
        <v>0</v>
      </c>
      <c r="AZ48" s="305" t="n">
        <f aca="false">MORAL!J53</f>
        <v>0</v>
      </c>
      <c r="BA48" s="305" t="n">
        <f aca="false">ARAB!I53</f>
        <v>0</v>
      </c>
      <c r="BB48" s="305" t="n">
        <f aca="false">'CINA SK'!J53</f>
        <v>0</v>
      </c>
      <c r="BC48" s="305" t="n">
        <f aca="false">SEJARAH!K53</f>
        <v>0</v>
      </c>
      <c r="BD48" s="305" t="n">
        <f aca="false">'TAMIL SK'!I53</f>
        <v>0</v>
      </c>
      <c r="BE48" s="305" t="n">
        <f aca="false">RBT!P53</f>
        <v>0</v>
      </c>
      <c r="BF48" s="305" t="n">
        <f aca="false">SEMAI!I53</f>
        <v>0</v>
      </c>
      <c r="BG48" s="305" t="n">
        <f aca="false">KADAZANDUSUN!I53</f>
        <v>0</v>
      </c>
      <c r="BH48" s="305" t="n">
        <f aca="false">IBAN!I53</f>
        <v>0</v>
      </c>
      <c r="BI48" s="305" t="n">
        <f aca="false">'SCIENCE (DLP)'!M53</f>
        <v>0</v>
      </c>
      <c r="BJ48" s="305" t="n">
        <f aca="false">'MATH (DLP)'!P53</f>
        <v>0</v>
      </c>
      <c r="BK48" s="305" t="str">
        <f aca="false">'PEND KESENIAN'!R53&amp;" "&amp;'PEND KESENIAN'!S53</f>
        <v> </v>
      </c>
      <c r="BL48" s="248" t="n">
        <v>46</v>
      </c>
    </row>
    <row r="49" customFormat="false" ht="18.75" hidden="false" customHeight="false" outlineLevel="0" collapsed="false">
      <c r="U49" s="301" t="n">
        <v>47</v>
      </c>
      <c r="V49" s="302" t="n">
        <f aca="false">'REKOD PRESTASI MURID'!B57</f>
        <v>0</v>
      </c>
      <c r="W49" s="291" t="n">
        <f aca="false">BM!H54</f>
        <v>0</v>
      </c>
      <c r="X49" s="291" t="n">
        <f aca="false">BI!I54</f>
        <v>0</v>
      </c>
      <c r="Y49" s="291" t="n">
        <f aca="false">MATEMATIK!O54</f>
        <v>0</v>
      </c>
      <c r="Z49" s="248" t="n">
        <f aca="false">SAINS!L54</f>
        <v>0</v>
      </c>
      <c r="AA49" s="248" t="n">
        <f aca="false">'P ISLAM'!L54</f>
        <v>0</v>
      </c>
      <c r="AB49" s="248" t="n">
        <f aca="false">'PEND SENI VISUAL'!L54</f>
        <v>0</v>
      </c>
      <c r="AC49" s="248" t="n">
        <f aca="false">'PEND MUZIK'!L54</f>
        <v>0</v>
      </c>
      <c r="AD49" s="291" t="n">
        <f aca="false">PJPK!J54</f>
        <v>0</v>
      </c>
      <c r="AE49" s="291" t="n">
        <f aca="false">MORAL!I54</f>
        <v>0</v>
      </c>
      <c r="AF49" s="291" t="n">
        <f aca="false">ARAB!H54</f>
        <v>0</v>
      </c>
      <c r="AG49" s="291" t="n">
        <f aca="false">'CINA SK'!I54</f>
        <v>0</v>
      </c>
      <c r="AH49" s="291" t="n">
        <f aca="false">SEJARAH!J54</f>
        <v>0</v>
      </c>
      <c r="AI49" s="291" t="n">
        <f aca="false">'TAMIL SK'!H54</f>
        <v>0</v>
      </c>
      <c r="AJ49" s="291" t="n">
        <f aca="false">RBT!O54</f>
        <v>0</v>
      </c>
      <c r="AK49" s="291" t="n">
        <f aca="false">SEMAI!H54</f>
        <v>0</v>
      </c>
      <c r="AL49" s="291" t="n">
        <f aca="false">KADAZANDUSUN!H54</f>
        <v>0</v>
      </c>
      <c r="AM49" s="291" t="n">
        <f aca="false">IBAN!H54</f>
        <v>0</v>
      </c>
      <c r="AN49" s="291" t="n">
        <f aca="false">'SCIENCE (DLP)'!L54</f>
        <v>0</v>
      </c>
      <c r="AO49" s="291" t="n">
        <f aca="false">'MATH (DLP)'!O54</f>
        <v>0</v>
      </c>
      <c r="AP49" s="303" t="n">
        <v>47</v>
      </c>
      <c r="AQ49" s="304" t="n">
        <f aca="false">'REKOD PRESTASI MURID'!B57</f>
        <v>0</v>
      </c>
      <c r="AR49" s="305" t="n">
        <f aca="false">BM!I54</f>
        <v>0</v>
      </c>
      <c r="AS49" s="305" t="n">
        <f aca="false">BI!J54</f>
        <v>0</v>
      </c>
      <c r="AT49" s="305" t="n">
        <f aca="false">MATEMATIK!P54</f>
        <v>0</v>
      </c>
      <c r="AU49" s="305" t="n">
        <f aca="false">SAINS!M54</f>
        <v>0</v>
      </c>
      <c r="AV49" s="305" t="n">
        <f aca="false">'P ISLAM'!M54</f>
        <v>0</v>
      </c>
      <c r="AW49" s="305" t="n">
        <f aca="false">'PEND SENI VISUAL'!M54</f>
        <v>0</v>
      </c>
      <c r="AX49" s="305" t="n">
        <f aca="false">'PEND MUZIK'!M54</f>
        <v>0</v>
      </c>
      <c r="AY49" s="305" t="n">
        <f aca="false">PJPK!K54</f>
        <v>0</v>
      </c>
      <c r="AZ49" s="305" t="n">
        <f aca="false">MORAL!J54</f>
        <v>0</v>
      </c>
      <c r="BA49" s="305" t="n">
        <f aca="false">ARAB!I54</f>
        <v>0</v>
      </c>
      <c r="BB49" s="305" t="n">
        <f aca="false">'CINA SK'!J54</f>
        <v>0</v>
      </c>
      <c r="BC49" s="305" t="n">
        <f aca="false">SEJARAH!K54</f>
        <v>0</v>
      </c>
      <c r="BD49" s="305" t="n">
        <f aca="false">'TAMIL SK'!I54</f>
        <v>0</v>
      </c>
      <c r="BE49" s="305" t="n">
        <f aca="false">RBT!P54</f>
        <v>0</v>
      </c>
      <c r="BF49" s="305" t="n">
        <f aca="false">SEMAI!I54</f>
        <v>0</v>
      </c>
      <c r="BG49" s="305" t="n">
        <f aca="false">KADAZANDUSUN!I54</f>
        <v>0</v>
      </c>
      <c r="BH49" s="305" t="n">
        <f aca="false">IBAN!I54</f>
        <v>0</v>
      </c>
      <c r="BI49" s="305" t="n">
        <f aca="false">'SCIENCE (DLP)'!M54</f>
        <v>0</v>
      </c>
      <c r="BJ49" s="305" t="n">
        <f aca="false">'MATH (DLP)'!P54</f>
        <v>0</v>
      </c>
      <c r="BK49" s="305" t="str">
        <f aca="false">'PEND KESENIAN'!R54&amp;" "&amp;'PEND KESENIAN'!S54</f>
        <v> </v>
      </c>
      <c r="BL49" s="248" t="n">
        <v>47</v>
      </c>
    </row>
    <row r="50" customFormat="false" ht="18.75" hidden="false" customHeight="false" outlineLevel="0" collapsed="false">
      <c r="U50" s="251" t="n">
        <v>48</v>
      </c>
      <c r="V50" s="302" t="n">
        <f aca="false">'REKOD PRESTASI MURID'!B58</f>
        <v>0</v>
      </c>
      <c r="W50" s="291" t="n">
        <f aca="false">BM!H55</f>
        <v>0</v>
      </c>
      <c r="X50" s="291" t="n">
        <f aca="false">BI!I55</f>
        <v>0</v>
      </c>
      <c r="Y50" s="291" t="n">
        <f aca="false">MATEMATIK!O55</f>
        <v>0</v>
      </c>
      <c r="Z50" s="248" t="n">
        <f aca="false">SAINS!L55</f>
        <v>0</v>
      </c>
      <c r="AA50" s="248" t="n">
        <f aca="false">'P ISLAM'!L55</f>
        <v>0</v>
      </c>
      <c r="AB50" s="248" t="n">
        <f aca="false">'PEND SENI VISUAL'!L55</f>
        <v>0</v>
      </c>
      <c r="AC50" s="248" t="n">
        <f aca="false">'PEND MUZIK'!L55</f>
        <v>0</v>
      </c>
      <c r="AD50" s="291" t="n">
        <f aca="false">PJPK!J55</f>
        <v>0</v>
      </c>
      <c r="AE50" s="291" t="n">
        <f aca="false">MORAL!I55</f>
        <v>0</v>
      </c>
      <c r="AF50" s="291" t="n">
        <f aca="false">ARAB!H55</f>
        <v>0</v>
      </c>
      <c r="AG50" s="291" t="n">
        <f aca="false">'CINA SK'!I55</f>
        <v>0</v>
      </c>
      <c r="AH50" s="291" t="n">
        <f aca="false">SEJARAH!J55</f>
        <v>0</v>
      </c>
      <c r="AI50" s="291" t="n">
        <f aca="false">'TAMIL SK'!H55</f>
        <v>0</v>
      </c>
      <c r="AJ50" s="291" t="n">
        <f aca="false">RBT!O55</f>
        <v>0</v>
      </c>
      <c r="AK50" s="291" t="n">
        <f aca="false">SEMAI!H55</f>
        <v>0</v>
      </c>
      <c r="AL50" s="291" t="n">
        <f aca="false">KADAZANDUSUN!H55</f>
        <v>0</v>
      </c>
      <c r="AM50" s="291" t="n">
        <f aca="false">IBAN!H55</f>
        <v>0</v>
      </c>
      <c r="AN50" s="291" t="n">
        <f aca="false">'SCIENCE (DLP)'!L55</f>
        <v>0</v>
      </c>
      <c r="AO50" s="291" t="n">
        <f aca="false">'MATH (DLP)'!O55</f>
        <v>0</v>
      </c>
      <c r="AP50" s="308" t="n">
        <v>48</v>
      </c>
      <c r="AQ50" s="304" t="n">
        <f aca="false">'REKOD PRESTASI MURID'!B58</f>
        <v>0</v>
      </c>
      <c r="AR50" s="305" t="n">
        <f aca="false">BM!I55</f>
        <v>0</v>
      </c>
      <c r="AS50" s="305" t="n">
        <f aca="false">BI!J55</f>
        <v>0</v>
      </c>
      <c r="AT50" s="305" t="n">
        <f aca="false">MATEMATIK!P55</f>
        <v>0</v>
      </c>
      <c r="AU50" s="305" t="n">
        <f aca="false">SAINS!M55</f>
        <v>0</v>
      </c>
      <c r="AV50" s="305" t="n">
        <f aca="false">'P ISLAM'!M55</f>
        <v>0</v>
      </c>
      <c r="AW50" s="305" t="n">
        <f aca="false">'PEND SENI VISUAL'!M55</f>
        <v>0</v>
      </c>
      <c r="AX50" s="305" t="n">
        <f aca="false">'PEND MUZIK'!M55</f>
        <v>0</v>
      </c>
      <c r="AY50" s="305" t="n">
        <f aca="false">PJPK!K55</f>
        <v>0</v>
      </c>
      <c r="AZ50" s="305" t="n">
        <f aca="false">MORAL!J55</f>
        <v>0</v>
      </c>
      <c r="BA50" s="305" t="n">
        <f aca="false">ARAB!I55</f>
        <v>0</v>
      </c>
      <c r="BB50" s="305" t="n">
        <f aca="false">'CINA SK'!J55</f>
        <v>0</v>
      </c>
      <c r="BC50" s="305" t="n">
        <f aca="false">SEJARAH!K55</f>
        <v>0</v>
      </c>
      <c r="BD50" s="305" t="n">
        <f aca="false">'TAMIL SK'!I55</f>
        <v>0</v>
      </c>
      <c r="BE50" s="305" t="n">
        <f aca="false">RBT!P55</f>
        <v>0</v>
      </c>
      <c r="BF50" s="305" t="n">
        <f aca="false">SEMAI!I55</f>
        <v>0</v>
      </c>
      <c r="BG50" s="305" t="n">
        <f aca="false">KADAZANDUSUN!I55</f>
        <v>0</v>
      </c>
      <c r="BH50" s="305" t="n">
        <f aca="false">IBAN!I55</f>
        <v>0</v>
      </c>
      <c r="BI50" s="305" t="n">
        <f aca="false">'SCIENCE (DLP)'!M55</f>
        <v>0</v>
      </c>
      <c r="BJ50" s="305" t="n">
        <f aca="false">'MATH (DLP)'!P55</f>
        <v>0</v>
      </c>
      <c r="BK50" s="305" t="str">
        <f aca="false">'PEND KESENIAN'!R55&amp;" "&amp;'PEND KESENIAN'!S55</f>
        <v> </v>
      </c>
      <c r="BL50" s="248" t="n">
        <v>48</v>
      </c>
    </row>
    <row r="51" customFormat="false" ht="18.75" hidden="false" customHeight="false" outlineLevel="0" collapsed="false">
      <c r="U51" s="301" t="n">
        <v>49</v>
      </c>
      <c r="V51" s="302" t="n">
        <f aca="false">'REKOD PRESTASI MURID'!B59</f>
        <v>0</v>
      </c>
      <c r="W51" s="291" t="n">
        <f aca="false">BM!H56</f>
        <v>0</v>
      </c>
      <c r="X51" s="291" t="n">
        <f aca="false">BI!I56</f>
        <v>0</v>
      </c>
      <c r="Y51" s="291" t="n">
        <f aca="false">MATEMATIK!O56</f>
        <v>0</v>
      </c>
      <c r="Z51" s="248" t="n">
        <f aca="false">SAINS!L56</f>
        <v>0</v>
      </c>
      <c r="AA51" s="248" t="n">
        <f aca="false">'P ISLAM'!L56</f>
        <v>0</v>
      </c>
      <c r="AB51" s="248" t="n">
        <f aca="false">'PEND SENI VISUAL'!L56</f>
        <v>0</v>
      </c>
      <c r="AC51" s="248" t="n">
        <f aca="false">'PEND MUZIK'!L56</f>
        <v>0</v>
      </c>
      <c r="AD51" s="291" t="n">
        <f aca="false">PJPK!J56</f>
        <v>0</v>
      </c>
      <c r="AE51" s="291" t="n">
        <f aca="false">MORAL!I56</f>
        <v>0</v>
      </c>
      <c r="AF51" s="291" t="n">
        <f aca="false">ARAB!H56</f>
        <v>0</v>
      </c>
      <c r="AG51" s="291" t="n">
        <f aca="false">'CINA SK'!I56</f>
        <v>0</v>
      </c>
      <c r="AH51" s="291" t="n">
        <f aca="false">SEJARAH!J56</f>
        <v>0</v>
      </c>
      <c r="AI51" s="291" t="n">
        <f aca="false">'TAMIL SK'!H56</f>
        <v>0</v>
      </c>
      <c r="AJ51" s="291" t="n">
        <f aca="false">RBT!O56</f>
        <v>0</v>
      </c>
      <c r="AK51" s="291" t="n">
        <f aca="false">SEMAI!H56</f>
        <v>0</v>
      </c>
      <c r="AL51" s="291" t="n">
        <f aca="false">KADAZANDUSUN!H56</f>
        <v>0</v>
      </c>
      <c r="AM51" s="291" t="n">
        <f aca="false">IBAN!H56</f>
        <v>0</v>
      </c>
      <c r="AN51" s="291" t="n">
        <f aca="false">'SCIENCE (DLP)'!L56</f>
        <v>0</v>
      </c>
      <c r="AO51" s="291" t="n">
        <f aca="false">'MATH (DLP)'!O56</f>
        <v>0</v>
      </c>
      <c r="AP51" s="303" t="n">
        <v>49</v>
      </c>
      <c r="AQ51" s="304" t="n">
        <f aca="false">'REKOD PRESTASI MURID'!B59</f>
        <v>0</v>
      </c>
      <c r="AR51" s="305" t="n">
        <f aca="false">BM!I56</f>
        <v>0</v>
      </c>
      <c r="AS51" s="305" t="n">
        <f aca="false">BI!J56</f>
        <v>0</v>
      </c>
      <c r="AT51" s="305" t="n">
        <f aca="false">MATEMATIK!P56</f>
        <v>0</v>
      </c>
      <c r="AU51" s="305" t="n">
        <f aca="false">SAINS!M56</f>
        <v>0</v>
      </c>
      <c r="AV51" s="305" t="n">
        <f aca="false">'P ISLAM'!M56</f>
        <v>0</v>
      </c>
      <c r="AW51" s="305" t="n">
        <f aca="false">'PEND SENI VISUAL'!M56</f>
        <v>0</v>
      </c>
      <c r="AX51" s="305" t="n">
        <f aca="false">'PEND MUZIK'!M56</f>
        <v>0</v>
      </c>
      <c r="AY51" s="305" t="n">
        <f aca="false">PJPK!K56</f>
        <v>0</v>
      </c>
      <c r="AZ51" s="305" t="n">
        <f aca="false">MORAL!J56</f>
        <v>0</v>
      </c>
      <c r="BA51" s="305" t="n">
        <f aca="false">ARAB!I56</f>
        <v>0</v>
      </c>
      <c r="BB51" s="305" t="n">
        <f aca="false">'CINA SK'!J56</f>
        <v>0</v>
      </c>
      <c r="BC51" s="305" t="n">
        <f aca="false">SEJARAH!K56</f>
        <v>0</v>
      </c>
      <c r="BD51" s="305" t="n">
        <f aca="false">'TAMIL SK'!I56</f>
        <v>0</v>
      </c>
      <c r="BE51" s="305" t="n">
        <f aca="false">RBT!P56</f>
        <v>0</v>
      </c>
      <c r="BF51" s="305" t="n">
        <f aca="false">SEMAI!I56</f>
        <v>0</v>
      </c>
      <c r="BG51" s="305" t="n">
        <f aca="false">KADAZANDUSUN!I56</f>
        <v>0</v>
      </c>
      <c r="BH51" s="305" t="n">
        <f aca="false">IBAN!I56</f>
        <v>0</v>
      </c>
      <c r="BI51" s="305" t="n">
        <f aca="false">'SCIENCE (DLP)'!M56</f>
        <v>0</v>
      </c>
      <c r="BJ51" s="305" t="n">
        <f aca="false">'MATH (DLP)'!P56</f>
        <v>0</v>
      </c>
      <c r="BK51" s="305" t="str">
        <f aca="false">'PEND KESENIAN'!R56&amp;" "&amp;'PEND KESENIAN'!S56</f>
        <v> </v>
      </c>
      <c r="BL51" s="248" t="n">
        <v>49</v>
      </c>
    </row>
    <row r="52" customFormat="false" ht="18.75" hidden="false" customHeight="false" outlineLevel="0" collapsed="false">
      <c r="U52" s="251" t="n">
        <v>50</v>
      </c>
      <c r="V52" s="302" t="n">
        <f aca="false">'REKOD PRESTASI MURID'!B60</f>
        <v>0</v>
      </c>
      <c r="W52" s="291" t="n">
        <f aca="false">BM!H57</f>
        <v>0</v>
      </c>
      <c r="X52" s="291" t="n">
        <f aca="false">BI!I57</f>
        <v>0</v>
      </c>
      <c r="Y52" s="291" t="n">
        <f aca="false">MATEMATIK!O57</f>
        <v>0</v>
      </c>
      <c r="Z52" s="248" t="n">
        <f aca="false">SAINS!L57</f>
        <v>0</v>
      </c>
      <c r="AA52" s="248" t="n">
        <f aca="false">'P ISLAM'!L57</f>
        <v>0</v>
      </c>
      <c r="AB52" s="248" t="n">
        <f aca="false">'PEND SENI VISUAL'!L57</f>
        <v>0</v>
      </c>
      <c r="AC52" s="248" t="n">
        <f aca="false">'PEND MUZIK'!L57</f>
        <v>0</v>
      </c>
      <c r="AD52" s="291" t="n">
        <f aca="false">PJPK!J57</f>
        <v>0</v>
      </c>
      <c r="AE52" s="291" t="n">
        <f aca="false">MORAL!I57</f>
        <v>0</v>
      </c>
      <c r="AF52" s="291" t="n">
        <f aca="false">ARAB!H57</f>
        <v>0</v>
      </c>
      <c r="AG52" s="291" t="n">
        <f aca="false">'CINA SK'!I57</f>
        <v>0</v>
      </c>
      <c r="AH52" s="291" t="n">
        <f aca="false">SEJARAH!J57</f>
        <v>0</v>
      </c>
      <c r="AI52" s="291" t="n">
        <f aca="false">'TAMIL SK'!H57</f>
        <v>0</v>
      </c>
      <c r="AJ52" s="291" t="n">
        <f aca="false">RBT!O57</f>
        <v>0</v>
      </c>
      <c r="AK52" s="291" t="n">
        <f aca="false">SEMAI!H57</f>
        <v>0</v>
      </c>
      <c r="AL52" s="291" t="n">
        <f aca="false">KADAZANDUSUN!H57</f>
        <v>0</v>
      </c>
      <c r="AM52" s="291" t="n">
        <f aca="false">IBAN!H57</f>
        <v>0</v>
      </c>
      <c r="AN52" s="291" t="n">
        <f aca="false">'SCIENCE (DLP)'!L57</f>
        <v>0</v>
      </c>
      <c r="AO52" s="291" t="n">
        <f aca="false">'MATH (DLP)'!O57</f>
        <v>0</v>
      </c>
      <c r="AP52" s="308" t="n">
        <v>50</v>
      </c>
      <c r="AQ52" s="304" t="n">
        <f aca="false">'REKOD PRESTASI MURID'!B60</f>
        <v>0</v>
      </c>
      <c r="AR52" s="305" t="n">
        <f aca="false">BM!I57</f>
        <v>0</v>
      </c>
      <c r="AS52" s="305" t="n">
        <f aca="false">BI!J57</f>
        <v>0</v>
      </c>
      <c r="AT52" s="305" t="n">
        <f aca="false">MATEMATIK!P57</f>
        <v>0</v>
      </c>
      <c r="AU52" s="305" t="n">
        <f aca="false">SAINS!M57</f>
        <v>0</v>
      </c>
      <c r="AV52" s="305" t="n">
        <f aca="false">'P ISLAM'!M57</f>
        <v>0</v>
      </c>
      <c r="AW52" s="305" t="n">
        <f aca="false">'PEND SENI VISUAL'!M57</f>
        <v>0</v>
      </c>
      <c r="AX52" s="305" t="n">
        <f aca="false">'PEND MUZIK'!M57</f>
        <v>0</v>
      </c>
      <c r="AY52" s="305" t="n">
        <f aca="false">PJPK!K57</f>
        <v>0</v>
      </c>
      <c r="AZ52" s="305" t="n">
        <f aca="false">MORAL!J57</f>
        <v>0</v>
      </c>
      <c r="BA52" s="305" t="n">
        <f aca="false">ARAB!I57</f>
        <v>0</v>
      </c>
      <c r="BB52" s="305" t="n">
        <f aca="false">'CINA SK'!J57</f>
        <v>0</v>
      </c>
      <c r="BC52" s="305" t="n">
        <f aca="false">SEJARAH!K57</f>
        <v>0</v>
      </c>
      <c r="BD52" s="305" t="n">
        <f aca="false">'TAMIL SK'!I57</f>
        <v>0</v>
      </c>
      <c r="BE52" s="305" t="n">
        <f aca="false">RBT!P57</f>
        <v>0</v>
      </c>
      <c r="BF52" s="305" t="n">
        <f aca="false">SEMAI!I57</f>
        <v>0</v>
      </c>
      <c r="BG52" s="305" t="n">
        <f aca="false">KADAZANDUSUN!I57</f>
        <v>0</v>
      </c>
      <c r="BH52" s="305" t="n">
        <f aca="false">IBAN!I57</f>
        <v>0</v>
      </c>
      <c r="BI52" s="305" t="n">
        <f aca="false">'SCIENCE (DLP)'!M57</f>
        <v>0</v>
      </c>
      <c r="BJ52" s="305" t="n">
        <f aca="false">'MATH (DLP)'!P57</f>
        <v>0</v>
      </c>
      <c r="BK52" s="305" t="str">
        <f aca="false">'PEND KESENIAN'!R57&amp;" "&amp;'PEND KESENIAN'!S57</f>
        <v> </v>
      </c>
      <c r="BL52" s="248" t="n">
        <v>50</v>
      </c>
    </row>
    <row r="53" customFormat="false" ht="18.75" hidden="false" customHeight="false" outlineLevel="0" collapsed="false">
      <c r="U53" s="301" t="n">
        <v>51</v>
      </c>
      <c r="V53" s="302" t="n">
        <f aca="false">'REKOD PRESTASI MURID'!B61</f>
        <v>0</v>
      </c>
      <c r="W53" s="291" t="n">
        <f aca="false">BM!H58</f>
        <v>0</v>
      </c>
      <c r="X53" s="291" t="n">
        <f aca="false">BI!I58</f>
        <v>0</v>
      </c>
      <c r="Y53" s="291" t="n">
        <f aca="false">MATEMATIK!O58</f>
        <v>0</v>
      </c>
      <c r="Z53" s="248" t="n">
        <f aca="false">SAINS!L58</f>
        <v>0</v>
      </c>
      <c r="AA53" s="248" t="n">
        <f aca="false">'P ISLAM'!L58</f>
        <v>0</v>
      </c>
      <c r="AB53" s="248" t="n">
        <f aca="false">'PEND SENI VISUAL'!L58</f>
        <v>0</v>
      </c>
      <c r="AC53" s="248" t="n">
        <f aca="false">'PEND MUZIK'!L58</f>
        <v>0</v>
      </c>
      <c r="AD53" s="291" t="n">
        <f aca="false">PJPK!J58</f>
        <v>0</v>
      </c>
      <c r="AE53" s="291" t="n">
        <f aca="false">MORAL!I58</f>
        <v>0</v>
      </c>
      <c r="AF53" s="291" t="n">
        <f aca="false">ARAB!H58</f>
        <v>0</v>
      </c>
      <c r="AG53" s="291" t="n">
        <f aca="false">'CINA SK'!I58</f>
        <v>0</v>
      </c>
      <c r="AH53" s="291" t="n">
        <f aca="false">SEJARAH!J58</f>
        <v>0</v>
      </c>
      <c r="AI53" s="291" t="n">
        <f aca="false">'TAMIL SK'!H58</f>
        <v>0</v>
      </c>
      <c r="AJ53" s="291" t="n">
        <f aca="false">RBT!O58</f>
        <v>0</v>
      </c>
      <c r="AK53" s="291" t="n">
        <f aca="false">SEMAI!H58</f>
        <v>0</v>
      </c>
      <c r="AL53" s="291" t="n">
        <f aca="false">KADAZANDUSUN!H58</f>
        <v>0</v>
      </c>
      <c r="AM53" s="291" t="n">
        <f aca="false">IBAN!H58</f>
        <v>0</v>
      </c>
      <c r="AN53" s="291" t="n">
        <f aca="false">'SCIENCE (DLP)'!L58</f>
        <v>0</v>
      </c>
      <c r="AO53" s="291" t="n">
        <f aca="false">'MATH (DLP)'!O58</f>
        <v>0</v>
      </c>
      <c r="AP53" s="303" t="n">
        <v>51</v>
      </c>
      <c r="AQ53" s="304" t="n">
        <f aca="false">'REKOD PRESTASI MURID'!B61</f>
        <v>0</v>
      </c>
      <c r="AR53" s="305" t="n">
        <f aca="false">BM!I58</f>
        <v>0</v>
      </c>
      <c r="AS53" s="305" t="n">
        <f aca="false">BI!J58</f>
        <v>0</v>
      </c>
      <c r="AT53" s="305" t="n">
        <f aca="false">MATEMATIK!P58</f>
        <v>0</v>
      </c>
      <c r="AU53" s="305" t="n">
        <f aca="false">SAINS!M58</f>
        <v>0</v>
      </c>
      <c r="AV53" s="305" t="n">
        <f aca="false">'P ISLAM'!M58</f>
        <v>0</v>
      </c>
      <c r="AW53" s="305" t="n">
        <f aca="false">'PEND SENI VISUAL'!M58</f>
        <v>0</v>
      </c>
      <c r="AX53" s="305" t="n">
        <f aca="false">'PEND MUZIK'!M58</f>
        <v>0</v>
      </c>
      <c r="AY53" s="305" t="n">
        <f aca="false">PJPK!K58</f>
        <v>0</v>
      </c>
      <c r="AZ53" s="305" t="n">
        <f aca="false">MORAL!J58</f>
        <v>0</v>
      </c>
      <c r="BA53" s="305" t="n">
        <f aca="false">ARAB!I58</f>
        <v>0</v>
      </c>
      <c r="BB53" s="305" t="n">
        <f aca="false">'CINA SK'!J58</f>
        <v>0</v>
      </c>
      <c r="BC53" s="305" t="n">
        <f aca="false">SEJARAH!K58</f>
        <v>0</v>
      </c>
      <c r="BD53" s="305" t="n">
        <f aca="false">'TAMIL SK'!I58</f>
        <v>0</v>
      </c>
      <c r="BE53" s="305" t="n">
        <f aca="false">RBT!P58</f>
        <v>0</v>
      </c>
      <c r="BF53" s="305" t="n">
        <f aca="false">SEMAI!I58</f>
        <v>0</v>
      </c>
      <c r="BG53" s="305" t="n">
        <f aca="false">KADAZANDUSUN!I58</f>
        <v>0</v>
      </c>
      <c r="BH53" s="305" t="n">
        <f aca="false">IBAN!I58</f>
        <v>0</v>
      </c>
      <c r="BI53" s="305" t="n">
        <f aca="false">'SCIENCE (DLP)'!M58</f>
        <v>0</v>
      </c>
      <c r="BJ53" s="305" t="n">
        <f aca="false">'MATH (DLP)'!P58</f>
        <v>0</v>
      </c>
      <c r="BK53" s="305" t="str">
        <f aca="false">'PEND KESENIAN'!R58&amp;" "&amp;'PEND KESENIAN'!S58</f>
        <v> </v>
      </c>
      <c r="BL53" s="248" t="n">
        <v>51</v>
      </c>
    </row>
    <row r="54" customFormat="false" ht="18.75" hidden="false" customHeight="false" outlineLevel="0" collapsed="false">
      <c r="U54" s="251" t="n">
        <v>52</v>
      </c>
      <c r="V54" s="302" t="n">
        <f aca="false">'REKOD PRESTASI MURID'!B62</f>
        <v>0</v>
      </c>
      <c r="W54" s="291" t="n">
        <f aca="false">BM!H59</f>
        <v>0</v>
      </c>
      <c r="X54" s="291" t="n">
        <f aca="false">BI!I59</f>
        <v>0</v>
      </c>
      <c r="Y54" s="291" t="n">
        <f aca="false">MATEMATIK!O59</f>
        <v>0</v>
      </c>
      <c r="Z54" s="248" t="n">
        <f aca="false">SAINS!L59</f>
        <v>0</v>
      </c>
      <c r="AA54" s="248" t="n">
        <f aca="false">'P ISLAM'!L59</f>
        <v>0</v>
      </c>
      <c r="AB54" s="248" t="n">
        <f aca="false">'PEND SENI VISUAL'!L59</f>
        <v>0</v>
      </c>
      <c r="AC54" s="248" t="n">
        <f aca="false">'PEND MUZIK'!L59</f>
        <v>0</v>
      </c>
      <c r="AD54" s="291" t="n">
        <f aca="false">PJPK!J59</f>
        <v>0</v>
      </c>
      <c r="AE54" s="291" t="n">
        <f aca="false">MORAL!I59</f>
        <v>0</v>
      </c>
      <c r="AF54" s="291" t="n">
        <f aca="false">ARAB!H59</f>
        <v>0</v>
      </c>
      <c r="AG54" s="291" t="n">
        <f aca="false">'CINA SK'!I59</f>
        <v>0</v>
      </c>
      <c r="AH54" s="291" t="n">
        <f aca="false">SEJARAH!J59</f>
        <v>0</v>
      </c>
      <c r="AI54" s="291" t="n">
        <f aca="false">'TAMIL SK'!H59</f>
        <v>0</v>
      </c>
      <c r="AJ54" s="291" t="n">
        <f aca="false">RBT!O59</f>
        <v>0</v>
      </c>
      <c r="AK54" s="291" t="n">
        <f aca="false">SEMAI!H59</f>
        <v>0</v>
      </c>
      <c r="AL54" s="291" t="n">
        <f aca="false">KADAZANDUSUN!H59</f>
        <v>0</v>
      </c>
      <c r="AM54" s="291" t="n">
        <f aca="false">IBAN!H59</f>
        <v>0</v>
      </c>
      <c r="AN54" s="291" t="n">
        <f aca="false">'SCIENCE (DLP)'!L59</f>
        <v>0</v>
      </c>
      <c r="AO54" s="291" t="n">
        <f aca="false">'MATH (DLP)'!O59</f>
        <v>0</v>
      </c>
      <c r="AP54" s="308" t="n">
        <v>52</v>
      </c>
      <c r="AQ54" s="304" t="n">
        <f aca="false">'REKOD PRESTASI MURID'!B62</f>
        <v>0</v>
      </c>
      <c r="AR54" s="305" t="n">
        <f aca="false">BM!I59</f>
        <v>0</v>
      </c>
      <c r="AS54" s="305" t="n">
        <f aca="false">BI!J59</f>
        <v>0</v>
      </c>
      <c r="AT54" s="305" t="n">
        <f aca="false">MATEMATIK!P59</f>
        <v>0</v>
      </c>
      <c r="AU54" s="305" t="n">
        <f aca="false">SAINS!M59</f>
        <v>0</v>
      </c>
      <c r="AV54" s="305" t="n">
        <f aca="false">'P ISLAM'!M59</f>
        <v>0</v>
      </c>
      <c r="AW54" s="305" t="n">
        <f aca="false">'PEND SENI VISUAL'!M59</f>
        <v>0</v>
      </c>
      <c r="AX54" s="305" t="n">
        <f aca="false">'PEND MUZIK'!M59</f>
        <v>0</v>
      </c>
      <c r="AY54" s="305" t="n">
        <f aca="false">PJPK!K59</f>
        <v>0</v>
      </c>
      <c r="AZ54" s="305" t="n">
        <f aca="false">MORAL!J59</f>
        <v>0</v>
      </c>
      <c r="BA54" s="305" t="n">
        <f aca="false">ARAB!I59</f>
        <v>0</v>
      </c>
      <c r="BB54" s="305" t="n">
        <f aca="false">'CINA SK'!J59</f>
        <v>0</v>
      </c>
      <c r="BC54" s="305" t="n">
        <f aca="false">SEJARAH!K59</f>
        <v>0</v>
      </c>
      <c r="BD54" s="305" t="n">
        <f aca="false">'TAMIL SK'!I59</f>
        <v>0</v>
      </c>
      <c r="BE54" s="305" t="n">
        <f aca="false">RBT!P59</f>
        <v>0</v>
      </c>
      <c r="BF54" s="305" t="n">
        <f aca="false">SEMAI!I59</f>
        <v>0</v>
      </c>
      <c r="BG54" s="305" t="n">
        <f aca="false">KADAZANDUSUN!I59</f>
        <v>0</v>
      </c>
      <c r="BH54" s="305" t="n">
        <f aca="false">IBAN!I59</f>
        <v>0</v>
      </c>
      <c r="BI54" s="305" t="n">
        <f aca="false">'SCIENCE (DLP)'!M59</f>
        <v>0</v>
      </c>
      <c r="BJ54" s="305" t="n">
        <f aca="false">'MATH (DLP)'!P59</f>
        <v>0</v>
      </c>
      <c r="BK54" s="305" t="str">
        <f aca="false">'PEND KESENIAN'!R59&amp;" "&amp;'PEND KESENIAN'!S59</f>
        <v> </v>
      </c>
      <c r="BL54" s="248" t="n">
        <v>52</v>
      </c>
    </row>
    <row r="55" customFormat="false" ht="18.75" hidden="false" customHeight="false" outlineLevel="0" collapsed="false">
      <c r="U55" s="301" t="n">
        <v>53</v>
      </c>
      <c r="V55" s="302" t="n">
        <f aca="false">'REKOD PRESTASI MURID'!B63</f>
        <v>0</v>
      </c>
      <c r="W55" s="291" t="n">
        <f aca="false">BM!H60</f>
        <v>0</v>
      </c>
      <c r="X55" s="291" t="n">
        <f aca="false">BI!I60</f>
        <v>0</v>
      </c>
      <c r="Y55" s="291" t="n">
        <f aca="false">MATEMATIK!O60</f>
        <v>0</v>
      </c>
      <c r="Z55" s="248" t="n">
        <f aca="false">SAINS!L60</f>
        <v>0</v>
      </c>
      <c r="AA55" s="248" t="n">
        <f aca="false">'P ISLAM'!L60</f>
        <v>0</v>
      </c>
      <c r="AB55" s="248" t="n">
        <f aca="false">'PEND SENI VISUAL'!L60</f>
        <v>0</v>
      </c>
      <c r="AC55" s="248" t="n">
        <f aca="false">'PEND MUZIK'!L60</f>
        <v>0</v>
      </c>
      <c r="AD55" s="291" t="n">
        <f aca="false">PJPK!J60</f>
        <v>0</v>
      </c>
      <c r="AE55" s="291" t="n">
        <f aca="false">MORAL!I60</f>
        <v>0</v>
      </c>
      <c r="AF55" s="291" t="n">
        <f aca="false">ARAB!H60</f>
        <v>0</v>
      </c>
      <c r="AG55" s="291" t="n">
        <f aca="false">'CINA SK'!I60</f>
        <v>0</v>
      </c>
      <c r="AH55" s="291" t="n">
        <f aca="false">SEJARAH!J60</f>
        <v>0</v>
      </c>
      <c r="AI55" s="291" t="n">
        <f aca="false">'TAMIL SK'!H60</f>
        <v>0</v>
      </c>
      <c r="AJ55" s="291" t="n">
        <f aca="false">RBT!O60</f>
        <v>0</v>
      </c>
      <c r="AK55" s="291" t="n">
        <f aca="false">SEMAI!H60</f>
        <v>0</v>
      </c>
      <c r="AL55" s="291" t="n">
        <f aca="false">KADAZANDUSUN!H60</f>
        <v>0</v>
      </c>
      <c r="AM55" s="291" t="n">
        <f aca="false">IBAN!H60</f>
        <v>0</v>
      </c>
      <c r="AN55" s="291" t="n">
        <f aca="false">'SCIENCE (DLP)'!L60</f>
        <v>0</v>
      </c>
      <c r="AO55" s="291" t="n">
        <f aca="false">'MATH (DLP)'!O60</f>
        <v>0</v>
      </c>
      <c r="AP55" s="303" t="n">
        <v>53</v>
      </c>
      <c r="AQ55" s="304" t="n">
        <f aca="false">'REKOD PRESTASI MURID'!B63</f>
        <v>0</v>
      </c>
      <c r="AR55" s="305" t="n">
        <f aca="false">BM!I60</f>
        <v>0</v>
      </c>
      <c r="AS55" s="305" t="n">
        <f aca="false">BI!J60</f>
        <v>0</v>
      </c>
      <c r="AT55" s="305" t="n">
        <f aca="false">MATEMATIK!P60</f>
        <v>0</v>
      </c>
      <c r="AU55" s="305" t="n">
        <f aca="false">SAINS!M60</f>
        <v>0</v>
      </c>
      <c r="AV55" s="305" t="n">
        <f aca="false">'P ISLAM'!M60</f>
        <v>0</v>
      </c>
      <c r="AW55" s="305" t="n">
        <f aca="false">'PEND SENI VISUAL'!M60</f>
        <v>0</v>
      </c>
      <c r="AX55" s="305" t="n">
        <f aca="false">'PEND MUZIK'!M60</f>
        <v>0</v>
      </c>
      <c r="AY55" s="305" t="n">
        <f aca="false">PJPK!K60</f>
        <v>0</v>
      </c>
      <c r="AZ55" s="305" t="n">
        <f aca="false">MORAL!J60</f>
        <v>0</v>
      </c>
      <c r="BA55" s="305" t="n">
        <f aca="false">ARAB!I60</f>
        <v>0</v>
      </c>
      <c r="BB55" s="305" t="n">
        <f aca="false">'CINA SK'!J60</f>
        <v>0</v>
      </c>
      <c r="BC55" s="305" t="n">
        <f aca="false">SEJARAH!K60</f>
        <v>0</v>
      </c>
      <c r="BD55" s="305" t="n">
        <f aca="false">'TAMIL SK'!I60</f>
        <v>0</v>
      </c>
      <c r="BE55" s="305" t="n">
        <f aca="false">RBT!P60</f>
        <v>0</v>
      </c>
      <c r="BF55" s="305" t="n">
        <f aca="false">SEMAI!I60</f>
        <v>0</v>
      </c>
      <c r="BG55" s="305" t="n">
        <f aca="false">KADAZANDUSUN!I60</f>
        <v>0</v>
      </c>
      <c r="BH55" s="305" t="n">
        <f aca="false">IBAN!I60</f>
        <v>0</v>
      </c>
      <c r="BI55" s="305" t="n">
        <f aca="false">'SCIENCE (DLP)'!M60</f>
        <v>0</v>
      </c>
      <c r="BJ55" s="305" t="n">
        <f aca="false">'MATH (DLP)'!P60</f>
        <v>0</v>
      </c>
      <c r="BK55" s="305" t="str">
        <f aca="false">'PEND KESENIAN'!R60&amp;" "&amp;'PEND KESENIAN'!S60</f>
        <v> </v>
      </c>
      <c r="BL55" s="248" t="n">
        <v>53</v>
      </c>
    </row>
    <row r="56" customFormat="false" ht="37.5" hidden="false" customHeight="false" outlineLevel="0" collapsed="false">
      <c r="U56" s="251" t="n">
        <v>54</v>
      </c>
      <c r="V56" s="302" t="n">
        <f aca="false">'REKOD PRESTASI MURID'!B64</f>
        <v>0</v>
      </c>
      <c r="W56" s="291" t="n">
        <f aca="false">BM!H61</f>
        <v>0</v>
      </c>
      <c r="X56" s="291" t="n">
        <f aca="false">BI!I61</f>
        <v>0</v>
      </c>
      <c r="Y56" s="291" t="n">
        <f aca="false">MATEMATIK!O61</f>
        <v>0</v>
      </c>
      <c r="Z56" s="248" t="n">
        <f aca="false">SAINS!L61</f>
        <v>0</v>
      </c>
      <c r="AA56" s="248" t="n">
        <f aca="false">'P ISLAM'!L61</f>
        <v>0</v>
      </c>
      <c r="AB56" s="248" t="n">
        <f aca="false">'PEND SENI VISUAL'!L61</f>
        <v>0</v>
      </c>
      <c r="AC56" s="248" t="n">
        <f aca="false">'PEND MUZIK'!L61</f>
        <v>0</v>
      </c>
      <c r="AD56" s="291" t="n">
        <f aca="false">PJPK!J61</f>
        <v>0</v>
      </c>
      <c r="AE56" s="291" t="n">
        <f aca="false">MORAL!I61</f>
        <v>0</v>
      </c>
      <c r="AF56" s="291" t="n">
        <f aca="false">ARAB!H61</f>
        <v>0</v>
      </c>
      <c r="AG56" s="291" t="n">
        <f aca="false">'CINA SK'!I61</f>
        <v>0</v>
      </c>
      <c r="AH56" s="291" t="n">
        <f aca="false">SEJARAH!J61</f>
        <v>0</v>
      </c>
      <c r="AI56" s="291" t="n">
        <f aca="false">'TAMIL SK'!H61</f>
        <v>0</v>
      </c>
      <c r="AJ56" s="291" t="n">
        <f aca="false">RBT!O61</f>
        <v>0</v>
      </c>
      <c r="AK56" s="291" t="n">
        <f aca="false">SEMAI!H61</f>
        <v>0</v>
      </c>
      <c r="AL56" s="291" t="n">
        <f aca="false">KADAZANDUSUN!H61</f>
        <v>0</v>
      </c>
      <c r="AM56" s="291" t="n">
        <f aca="false">IBAN!H61</f>
        <v>0</v>
      </c>
      <c r="AN56" s="291" t="n">
        <f aca="false">'SCIENCE (DLP)'!L61</f>
        <v>0</v>
      </c>
      <c r="AO56" s="291" t="n">
        <f aca="false">'MATH (DLP)'!O61</f>
        <v>0</v>
      </c>
      <c r="AP56" s="308" t="n">
        <v>54</v>
      </c>
      <c r="AQ56" s="304" t="n">
        <f aca="false">'REKOD PRESTASI MURID'!B64</f>
        <v>0</v>
      </c>
      <c r="AR56" s="305" t="n">
        <f aca="false">BM!I61</f>
        <v>0</v>
      </c>
      <c r="AS56" s="305" t="n">
        <f aca="false">BI!J61</f>
        <v>0</v>
      </c>
      <c r="AT56" s="305" t="n">
        <f aca="false">MATEMATIK!P61</f>
        <v>0</v>
      </c>
      <c r="AU56" s="305" t="n">
        <f aca="false">SAINS!M61</f>
        <v>0</v>
      </c>
      <c r="AV56" s="305" t="n">
        <f aca="false">'P ISLAM'!M61</f>
        <v>0</v>
      </c>
      <c r="AW56" s="305" t="n">
        <f aca="false">'PEND SENI VISUAL'!M61</f>
        <v>0</v>
      </c>
      <c r="AX56" s="305" t="n">
        <f aca="false">'PEND MUZIK'!M61</f>
        <v>0</v>
      </c>
      <c r="AY56" s="305" t="n">
        <f aca="false">PJPK!K61</f>
        <v>0</v>
      </c>
      <c r="AZ56" s="305" t="n">
        <f aca="false">MORAL!J61</f>
        <v>0</v>
      </c>
      <c r="BA56" s="305" t="n">
        <f aca="false">ARAB!I61</f>
        <v>0</v>
      </c>
      <c r="BB56" s="305" t="n">
        <f aca="false">'CINA SK'!J61</f>
        <v>0</v>
      </c>
      <c r="BC56" s="305" t="n">
        <f aca="false">SEJARAH!K61</f>
        <v>0</v>
      </c>
      <c r="BD56" s="305" t="n">
        <f aca="false">'TAMIL SK'!I61</f>
        <v>0</v>
      </c>
      <c r="BE56" s="305" t="str">
        <f aca="false">RBT!P61</f>
        <v>Ulasan untuk Reka Bentuk dan Teknologi</v>
      </c>
      <c r="BF56" s="305" t="n">
        <f aca="false">SEMAI!I61</f>
        <v>0</v>
      </c>
      <c r="BG56" s="305" t="n">
        <f aca="false">KADAZANDUSUN!I61</f>
        <v>0</v>
      </c>
      <c r="BH56" s="305" t="n">
        <f aca="false">IBAN!I61</f>
        <v>0</v>
      </c>
      <c r="BI56" s="305" t="n">
        <f aca="false">'SCIENCE (DLP)'!M61</f>
        <v>0</v>
      </c>
      <c r="BJ56" s="305" t="n">
        <f aca="false">'MATH (DLP)'!P61</f>
        <v>0</v>
      </c>
      <c r="BK56" s="305" t="str">
        <f aca="false">'PEND KESENIAN'!R61&amp;" "&amp;'PEND KESENIAN'!S61</f>
        <v> </v>
      </c>
      <c r="BL56" s="248" t="n">
        <v>54</v>
      </c>
    </row>
    <row r="57" customFormat="false" ht="18.75" hidden="false" customHeight="false" outlineLevel="0" collapsed="false">
      <c r="W57" s="291"/>
      <c r="X57" s="248"/>
      <c r="BL57" s="248" t="n">
        <v>55</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M7" colorId="64" zoomScale="80" zoomScaleNormal="80" zoomScalePageLayoutView="100" workbookViewId="0">
      <selection pane="topLeft" activeCell="O7" activeCellId="0" sqref="O7"/>
    </sheetView>
  </sheetViews>
  <sheetFormatPr defaultColWidth="118.84765625" defaultRowHeight="18.75" zeroHeight="false" outlineLevelRow="0" outlineLevelCol="0"/>
  <cols>
    <col collapsed="false" customWidth="true" hidden="true" outlineLevel="0" max="1" min="1" style="233" width="4.14"/>
    <col collapsed="false" customWidth="true" hidden="true" outlineLevel="0" max="2" min="2" style="231" width="61.7"/>
    <col collapsed="false" customWidth="true" hidden="true" outlineLevel="0" max="3" min="3" style="291" width="7.42"/>
    <col collapsed="false" customWidth="true" hidden="true" outlineLevel="0" max="9" min="4" style="292" width="255.7"/>
    <col collapsed="false" customWidth="true" hidden="true" outlineLevel="0" max="10" min="10" style="231" width="11.42"/>
    <col collapsed="false" customWidth="true" hidden="false" outlineLevel="0" max="11" min="11" style="231" width="4.7"/>
    <col collapsed="false" customWidth="true" hidden="false" outlineLevel="0" max="12" min="12" style="233" width="7.28"/>
    <col collapsed="false" customWidth="true" hidden="false" outlineLevel="0" max="13" min="13" style="231" width="30.99"/>
    <col collapsed="false" customWidth="true" hidden="false" outlineLevel="0" max="14" min="14" style="234" width="83.42"/>
    <col collapsed="false" customWidth="true" hidden="false" outlineLevel="0" max="19" min="15" style="234" width="84.85"/>
    <col collapsed="false" customWidth="false" hidden="false" outlineLevel="0" max="257" min="20" style="231" width="118.85"/>
  </cols>
  <sheetData>
    <row r="1" customFormat="false" ht="18.75" hidden="false" customHeight="true" outlineLevel="0" collapsed="false">
      <c r="A1" s="293" t="s">
        <v>1238</v>
      </c>
      <c r="B1" s="293" t="s">
        <v>1239</v>
      </c>
      <c r="D1" s="294" t="s">
        <v>1240</v>
      </c>
      <c r="E1" s="294"/>
      <c r="F1" s="294"/>
      <c r="G1" s="294"/>
      <c r="H1" s="294"/>
      <c r="I1" s="294"/>
      <c r="K1" s="295" t="s">
        <v>139</v>
      </c>
      <c r="L1" s="295" t="s">
        <v>263</v>
      </c>
      <c r="M1" s="247" t="s">
        <v>1241</v>
      </c>
      <c r="N1" s="240" t="s">
        <v>266</v>
      </c>
      <c r="O1" s="324" t="s">
        <v>1244</v>
      </c>
      <c r="P1" s="325" t="n">
        <f aca="false">'LAPORAN MURID'!W2</f>
        <v>1</v>
      </c>
      <c r="Q1" s="241" t="s">
        <v>1245</v>
      </c>
      <c r="R1" s="325" t="n">
        <f aca="false">'LAPORAN MURID'!G5</f>
        <v>2</v>
      </c>
      <c r="S1" s="242"/>
    </row>
    <row r="2" customFormat="false" ht="18.75" hidden="false" customHeight="false" outlineLevel="0" collapsed="false">
      <c r="A2" s="293"/>
      <c r="B2" s="293"/>
      <c r="D2" s="297" t="n">
        <v>1</v>
      </c>
      <c r="E2" s="297" t="n">
        <v>2</v>
      </c>
      <c r="F2" s="297" t="n">
        <v>3</v>
      </c>
      <c r="G2" s="297" t="n">
        <v>4</v>
      </c>
      <c r="H2" s="297" t="n">
        <v>5</v>
      </c>
      <c r="I2" s="297" t="n">
        <v>6</v>
      </c>
      <c r="K2" s="295"/>
      <c r="L2" s="295"/>
      <c r="M2" s="247"/>
      <c r="N2" s="247" t="n">
        <v>1</v>
      </c>
      <c r="O2" s="247" t="n">
        <v>2</v>
      </c>
      <c r="P2" s="247" t="n">
        <v>3</v>
      </c>
      <c r="Q2" s="247" t="n">
        <v>4</v>
      </c>
      <c r="R2" s="247" t="n">
        <v>5</v>
      </c>
      <c r="S2" s="247" t="n">
        <v>6</v>
      </c>
    </row>
    <row r="3" s="248" customFormat="true" ht="90" hidden="false" customHeight="false" outlineLevel="0" collapsed="false">
      <c r="A3" s="299" t="n">
        <v>1</v>
      </c>
      <c r="B3" s="289" t="str">
        <f aca="false">'LAPORAN MURID'!V12</f>
        <v>BAHASA MELAYU</v>
      </c>
      <c r="C3" s="291" t="n">
        <f aca="false">MATCH(B3,$M$3:$M$32,0)</f>
        <v>1</v>
      </c>
      <c r="D3" s="273" t="str">
        <f aca="false">VLOOKUP(C3,$K$3:$S$32,4)</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E3" s="273" t="str">
        <f aca="false">VLOOKUP(C3,$K$3:$S$32,5)</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F3" s="273" t="str">
        <f aca="false">VLOOKUP(C3,$K$3:$S$32,6)</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G3" s="273" t="str">
        <f aca="false">VLOOKUP(C3,$K$3:$S$32,7)</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H3" s="273" t="str">
        <f aca="false">VLOOKUP(C3,$K$3:$S$32,8)</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I3" s="273" t="str">
        <f aca="false">VLOOKUP(C3,$K$3:$S$32,9)</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K3" s="300" t="n">
        <v>1</v>
      </c>
      <c r="L3" s="300" t="n">
        <f aca="false">MATCH(M3,'TAFSIRAN TP IBUBAPA (BM)'!$M$3:$M$32,0)</f>
        <v>1</v>
      </c>
      <c r="M3" s="326" t="str">
        <f aca="false">'REKOD PRESTASI MURID'!G10</f>
        <v>BAHASA MELAYU</v>
      </c>
      <c r="N3" s="301" t="str">
        <f aca="false">IF($P$1=1,VLOOKUP(L3,'TAFSIRAN TP IBUBAPA (BM)'!$K$3:$Y$32,4),IF($P$1=2,VLOOKUP(L3,'TAFSIRAN TP IBUBAPA (BC)'!$K$3:$Y$32,4),VLOOKUP(L3,'TAFSIRAN TP IBUBAPA (BT)'!$K$3:$Y$32,4)))</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O3" s="301" t="str">
        <f aca="false">IF($P$1=1,VLOOKUP(L3,'TAFSIRAN TP IBUBAPA (BM)'!$K$3:$Y$32,5),IF($P$1=2,VLOOKUP(L3,'TAFSIRAN TP IBUBAPA (BC)'!$K$3:$Y$32,5),VLOOKUP(L3,'TAFSIRAN TP IBUBAPA (BT)'!$K$3:$Y$32,5)))</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P3" s="301" t="str">
        <f aca="false">IF($P$1=1,VLOOKUP(L3,'TAFSIRAN TP IBUBAPA (BM)'!$K$3:$Y$32,6),IF($P$1=2,VLOOKUP(L3,'TAFSIRAN TP IBUBAPA (BC)'!$K$3:$Y$32,6),VLOOKUP(L3,'TAFSIRAN TP IBUBAPA (BT)'!$K$3:$Y$32,6)))</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Q3" s="301" t="str">
        <f aca="false">IF($P$1=1,VLOOKUP(L3,'TAFSIRAN TP IBUBAPA (BM)'!$K$3:$Y$32,7),IF($P$1=2,VLOOKUP(L3,'TAFSIRAN TP IBUBAPA (BC)'!$K$3:$Y$32,7),VLOOKUP(L3,'TAFSIRAN TP IBUBAPA (BT)'!$K$3:$Y$32,7)))</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R3" s="301" t="str">
        <f aca="false">IF($P$1=1,VLOOKUP(L3,'TAFSIRAN TP IBUBAPA (BM)'!$K$3:$Y$32,8),IF($P$1=2,VLOOKUP(L3,'TAFSIRAN TP IBUBAPA (BC)'!$K$3:$Y$32,8),VLOOKUP(L3,'TAFSIRAN TP IBUBAPA (BT)'!$K$3:$Y$32,8)))</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S3" s="301" t="str">
        <f aca="false">IF($P$1=1,VLOOKUP(L3,'TAFSIRAN TP IBUBAPA (BM)'!$K$3:$Y$32,9),IF($P$1=2,VLOOKUP(L3,'TAFSIRAN TP IBUBAPA (BC)'!$K$3:$Y$32,9),VLOOKUP(L3,'TAFSIRAN TP IBUBAPA (BT)'!$K$3:$Y$32,9)))</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row>
    <row r="4" s="248" customFormat="true" ht="180" hidden="false" customHeight="false" outlineLevel="0" collapsed="false">
      <c r="A4" s="299" t="n">
        <v>2</v>
      </c>
      <c r="B4" s="289" t="str">
        <f aca="false">'LAPORAN MURID'!V14</f>
        <v>BAHASA INGGERIS</v>
      </c>
      <c r="C4" s="291" t="n">
        <f aca="false">MATCH(B4,$M$3:$M$32,0)</f>
        <v>2</v>
      </c>
      <c r="D4" s="273" t="str">
        <f aca="false">VLOOKUP(C4,$K$3:$S$32,4)</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E4" s="273" t="str">
        <f aca="false">VLOOKUP(C4,$K$3:$S$32,5)</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F4" s="273" t="str">
        <f aca="false">VLOOKUP(C4,$K$3:$S$32,6)</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G4" s="273" t="str">
        <f aca="false">VLOOKUP(C4,$K$3:$S$32,7)</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H4" s="273" t="str">
        <f aca="false">VLOOKUP(C4,$K$3:$S$32,8)</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I4" s="273" t="str">
        <f aca="false">VLOOKUP(C4,$K$3:$S$32,9)</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c r="K4" s="306" t="n">
        <v>2</v>
      </c>
      <c r="L4" s="300" t="n">
        <f aca="false">MATCH(M4,'TAFSIRAN TP IBUBAPA (BM)'!$M$3:$M$32,0)</f>
        <v>2</v>
      </c>
      <c r="M4" s="326" t="str">
        <f aca="false">'REKOD PRESTASI MURID'!I10</f>
        <v>BAHASA INGGERIS</v>
      </c>
      <c r="N4" s="301" t="str">
        <f aca="false">IF($P$1=1,VLOOKUP(L4,'TAFSIRAN TP IBUBAPA (BM)'!$K$3:$Y$32,4),IF($P$1=2,VLOOKUP(L4,'TAFSIRAN TP IBUBAPA (BC)'!$K$3:$Y$32,4),VLOOKUP(L4,'TAFSIRAN TP IBUBAPA (BT)'!$K$3:$Y$32,4)))</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O4" s="301" t="str">
        <f aca="false">IF($P$1=1,VLOOKUP(L4,'TAFSIRAN TP IBUBAPA (BM)'!$K$3:$Y$32,5),IF($P$1=2,VLOOKUP(L4,'TAFSIRAN TP IBUBAPA (BC)'!$K$3:$Y$32,5),VLOOKUP(L4,'TAFSIRAN TP IBUBAPA (BT)'!$K$3:$Y$32,5)))</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P4" s="301" t="str">
        <f aca="false">IF($P$1=1,VLOOKUP(L4,'TAFSIRAN TP IBUBAPA (BM)'!$K$3:$Y$32,6),IF($P$1=2,VLOOKUP(L4,'TAFSIRAN TP IBUBAPA (BC)'!$K$3:$Y$32,6),VLOOKUP(L4,'TAFSIRAN TP IBUBAPA (BT)'!$K$3:$Y$32,6)))</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Q4" s="301" t="str">
        <f aca="false">IF($P$1=1,VLOOKUP(L4,'TAFSIRAN TP IBUBAPA (BM)'!$K$3:$Y$32,7),IF($P$1=2,VLOOKUP(L4,'TAFSIRAN TP IBUBAPA (BC)'!$K$3:$Y$32,7),VLOOKUP(L4,'TAFSIRAN TP IBUBAPA (BT)'!$K$3:$Y$32,7)))</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R4" s="301" t="str">
        <f aca="false">IF($P$1=1,VLOOKUP(L4,'TAFSIRAN TP IBUBAPA (BM)'!$K$3:$Y$32,8),IF($P$1=2,VLOOKUP(L4,'TAFSIRAN TP IBUBAPA (BC)'!$K$3:$Y$32,8),VLOOKUP(L4,'TAFSIRAN TP IBUBAPA (BT)'!$K$3:$Y$32,8)))</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S4" s="301" t="str">
        <f aca="false">IF($P$1=1,VLOOKUP(L4,'TAFSIRAN TP IBUBAPA (BM)'!$K$3:$Y$32,9),IF($P$1=2,VLOOKUP(L4,'TAFSIRAN TP IBUBAPA (BC)'!$K$3:$Y$32,9),VLOOKUP(L4,'TAFSIRAN TP IBUBAPA (BT)'!$K$3:$Y$32,9)))</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row>
    <row r="5" s="248" customFormat="true" ht="135" hidden="false" customHeight="false" outlineLevel="0" collapsed="false">
      <c r="A5" s="299" t="n">
        <v>3</v>
      </c>
      <c r="B5" s="289" t="str">
        <f aca="false">'LAPORAN MURID'!V16</f>
        <v>MATEMATIK</v>
      </c>
      <c r="C5" s="291" t="n">
        <f aca="false">MATCH(B5,$M$3:$M$32,0)</f>
        <v>3</v>
      </c>
      <c r="D5" s="273" t="str">
        <f aca="false">VLOOKUP(C5,$K$3:$S$32,4)</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E5" s="273" t="str">
        <f aca="false">VLOOKUP(C5,$K$3:$S$32,5)</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F5" s="273" t="str">
        <f aca="false">VLOOKUP(C5,$K$3:$S$32,6)</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G5" s="273" t="str">
        <f aca="false">VLOOKUP(C5,$K$3:$S$32,7)</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H5" s="273" t="str">
        <f aca="false">VLOOKUP(C5,$K$3:$S$32,8)</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I5" s="273" t="str">
        <f aca="false">VLOOKUP(C5,$K$3:$S$32,9)</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c r="K5" s="300" t="n">
        <v>3</v>
      </c>
      <c r="L5" s="300" t="n">
        <f aca="false">MATCH(M5,'TAFSIRAN TP IBUBAPA (BM)'!$M$3:$M$32,0)</f>
        <v>3</v>
      </c>
      <c r="M5" s="326" t="str">
        <f aca="false">'REKOD PRESTASI MURID'!K10</f>
        <v>MATEMATIK</v>
      </c>
      <c r="N5" s="301" t="str">
        <f aca="false">IF($P$1=1,VLOOKUP(L5,'TAFSIRAN TP IBUBAPA (BM)'!$K$3:$Y$32,4),IF($P$1=2,VLOOKUP(L5,'TAFSIRAN TP IBUBAPA (BC)'!$K$3:$Y$32,4),VLOOKUP(L5,'TAFSIRAN TP IBUBAPA (BT)'!$K$3:$Y$32,4)))</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O5" s="301" t="str">
        <f aca="false">IF($P$1=1,VLOOKUP(L5,'TAFSIRAN TP IBUBAPA (BM)'!$K$3:$Y$32,5),IF($P$1=2,VLOOKUP(L5,'TAFSIRAN TP IBUBAPA (BC)'!$K$3:$Y$32,5),VLOOKUP(L5,'TAFSIRAN TP IBUBAPA (BT)'!$K$3:$Y$32,5)))</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P5" s="301" t="str">
        <f aca="false">IF($P$1=1,VLOOKUP(L5,'TAFSIRAN TP IBUBAPA (BM)'!$K$3:$Y$32,6),IF($P$1=2,VLOOKUP(L5,'TAFSIRAN TP IBUBAPA (BC)'!$K$3:$Y$32,6),VLOOKUP(L5,'TAFSIRAN TP IBUBAPA (BT)'!$K$3:$Y$32,6)))</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Q5" s="301" t="str">
        <f aca="false">IF($P$1=1,VLOOKUP(L5,'TAFSIRAN TP IBUBAPA (BM)'!$K$3:$Y$32,7),IF($P$1=2,VLOOKUP(L5,'TAFSIRAN TP IBUBAPA (BC)'!$K$3:$Y$32,7),VLOOKUP(L5,'TAFSIRAN TP IBUBAPA (BT)'!$K$3:$Y$32,7)))</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R5" s="301" t="str">
        <f aca="false">IF($P$1=1,VLOOKUP(L5,'TAFSIRAN TP IBUBAPA (BM)'!$K$3:$Y$32,8),IF($P$1=2,VLOOKUP(L5,'TAFSIRAN TP IBUBAPA (BC)'!$K$3:$Y$32,8),VLOOKUP(L5,'TAFSIRAN TP IBUBAPA (BT)'!$K$3:$Y$32,8)))</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S5" s="301" t="str">
        <f aca="false">IF($P$1=1,VLOOKUP(L5,'TAFSIRAN TP IBUBAPA (BM)'!$K$3:$Y$32,9),IF($P$1=2,VLOOKUP(L5,'TAFSIRAN TP IBUBAPA (BC)'!$K$3:$Y$32,9),VLOOKUP(L5,'TAFSIRAN TP IBUBAPA (BT)'!$K$3:$Y$32,9)))</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row>
    <row r="6" s="248" customFormat="true" ht="120" hidden="false" customHeight="false" outlineLevel="0" collapsed="false">
      <c r="A6" s="299" t="n">
        <v>4</v>
      </c>
      <c r="B6" s="289" t="str">
        <f aca="false">'LAPORAN MURID'!V18</f>
        <v>SAINS</v>
      </c>
      <c r="C6" s="291" t="n">
        <f aca="false">MATCH(B6,$M$3:$M$32,0)</f>
        <v>4</v>
      </c>
      <c r="D6" s="273" t="str">
        <f aca="false">VLOOKUP(C6,$K$3:$S$32,4)</f>
        <v>boleh menyatakan pengetahuan tentang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E6" s="273" t="str">
        <f aca="false">VLOOKUP(C6,$K$3:$S$32,5)</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F6" s="273" t="str">
        <f aca="false">VLOOKUP(C6,$K$3:$S$32,6)</f>
        <v>boleh menggunakan pengetahuan dan kemahiran proses sains untuk melaksanakan tugasan mudah dari aspek manusia yang berkaitan proses pernafasan ,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G6" s="273" t="str">
        <f aca="false">VLOOKUP(C6,$K$3:$S$32,7)</f>
        <v>boleh menghuraikan pengetahuan dan kemahiran proses sains untuk menyelesaikan masalah secara bersistematik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serta berani mencuba.</v>
      </c>
      <c r="H6" s="273" t="str">
        <f aca="false">VLOOKUP(C6,$K$3:$S$32,8)</f>
        <v>boleh membuat keputusan dalam konteks penyelesaian masalah berdasar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I6" s="273" t="str">
        <f aca="false">VLOOKUP(C6,$K$3:$S$32,9)</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c r="K6" s="306" t="n">
        <v>4</v>
      </c>
      <c r="L6" s="300" t="n">
        <f aca="false">MATCH(M6,'TAFSIRAN TP IBUBAPA (BM)'!$M$3:$M$32,0)</f>
        <v>4</v>
      </c>
      <c r="M6" s="326" t="str">
        <f aca="false">'REKOD PRESTASI MURID'!M10</f>
        <v>SAINS</v>
      </c>
      <c r="N6" s="301" t="str">
        <f aca="false">IF($P$1=1,VLOOKUP(L6,'TAFSIRAN TP IBUBAPA (BM)'!$K$3:$Y$32,4),IF($P$1=2,VLOOKUP(L6,'TAFSIRAN TP IBUBAPA (BC)'!$K$3:$Y$32,4),VLOOKUP(L6,'TAFSIRAN TP IBUBAPA (BT)'!$K$3:$Y$32,4)))</f>
        <v>boleh menyatakan pengetahuan tentang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O6" s="301" t="str">
        <f aca="false">IF($P$1=1,VLOOKUP(L6,'TAFSIRAN TP IBUBAPA (BM)'!$K$3:$Y$32,5),IF($P$1=2,VLOOKUP(L6,'TAFSIRAN TP IBUBAPA (BC)'!$K$3:$Y$32,5),VLOOKUP(L6,'TAFSIRAN TP IBUBAPA (BT)'!$K$3:$Y$32,5)))</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P6" s="301" t="str">
        <f aca="false">IF($P$1=1,VLOOKUP(L6,'TAFSIRAN TP IBUBAPA (BM)'!$K$3:$Y$32,6),IF($P$1=2,VLOOKUP(L6,'TAFSIRAN TP IBUBAPA (BC)'!$K$3:$Y$32,6),VLOOKUP(L6,'TAFSIRAN TP IBUBAPA (BT)'!$K$3:$Y$32,6)))</f>
        <v>boleh menggunakan pengetahuan dan kemahiran proses sains untuk melaksanakan tugasan mudah dari aspek manusia yang berkaitan proses pernafasan ,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Q6" s="301" t="str">
        <f aca="false">IF($P$1=1,VLOOKUP(L6,'TAFSIRAN TP IBUBAPA (BM)'!$K$3:$Y$32,7),IF($P$1=2,VLOOKUP(L6,'TAFSIRAN TP IBUBAPA (BC)'!$K$3:$Y$32,7),VLOOKUP(L6,'TAFSIRAN TP IBUBAPA (BT)'!$K$3:$Y$32,7)))</f>
        <v>boleh menghuraikan pengetahuan dan kemahiran proses sains untuk menyelesaikan masalah secara bersistematik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mesin kompleks serta berani mencuba.</v>
      </c>
      <c r="R6" s="301" t="str">
        <f aca="false">IF($P$1=1,VLOOKUP(L6,'TAFSIRAN TP IBUBAPA (BM)'!$K$3:$Y$32,8),IF($P$1=2,VLOOKUP(L6,'TAFSIRAN TP IBUBAPA (BC)'!$K$3:$Y$32,8),VLOOKUP(L6,'TAFSIRAN TP IBUBAPA (BT)'!$K$3:$Y$32,8)))</f>
        <v>boleh membuat keputusan dalam konteks penyelesaian masalah berdasar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S6" s="301" t="str">
        <f aca="false">IF($P$1=1,VLOOKUP(L6,'TAFSIRAN TP IBUBAPA (BM)'!$K$3:$Y$32,9),IF($P$1=2,VLOOKUP(L6,'TAFSIRAN TP IBUBAPA (BC)'!$K$3:$Y$32,9),VLOOKUP(L6,'TAFSIRAN TP IBUBAPA (BT)'!$K$3:$Y$32,9)))</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a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row>
    <row r="7" s="248" customFormat="true" ht="195" hidden="false" customHeight="false" outlineLevel="0" collapsed="false">
      <c r="A7" s="299" t="n">
        <v>5</v>
      </c>
      <c r="B7" s="289" t="str">
        <f aca="false">'LAPORAN MURID'!V20</f>
        <v>PENDIDIKAN ISLAM</v>
      </c>
      <c r="C7" s="291" t="n">
        <f aca="false">MATCH(B7,$M$3:$M$32,0)</f>
        <v>5</v>
      </c>
      <c r="D7" s="273" t="str">
        <f aca="false">VLOOKUP(C7,$K$3:$S$32,4)</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E7" s="273" t="str">
        <f aca="false">VLOOKUP(C7,$K$3:$S$32,5)</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F7" s="273" t="str">
        <f aca="false">VLOOKUP(C7,$K$3:$S$32,6)</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G7" s="273" t="str">
        <f aca="false">VLOOKUP(C7,$K$3:$S$32,7)</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H7" s="273" t="str">
        <f aca="false">VLOOKUP(C7,$K$3:$S$32,8)</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I7" s="273" t="str">
        <f aca="false">VLOOKUP(C7,$K$3:$S$32,9)</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K7" s="300" t="n">
        <v>5</v>
      </c>
      <c r="L7" s="300" t="n">
        <f aca="false">MATCH(M7,'TAFSIRAN TP IBUBAPA (BM)'!$M$3:$M$32,0)</f>
        <v>5</v>
      </c>
      <c r="M7" s="326" t="str">
        <f aca="false">'REKOD PRESTASI MURID'!O10</f>
        <v>PENDIDIKAN ISLAM</v>
      </c>
      <c r="N7" s="301" t="str">
        <f aca="false">IF($P$1=1,VLOOKUP(L7,'TAFSIRAN TP IBUBAPA (BM)'!$K$3:$Y$32,4),IF($P$1=2,VLOOKUP(L7,'TAFSIRAN TP IBUBAPA (BC)'!$K$3:$Y$32,4),VLOOKUP(L7,'TAFSIRAN TP IBUBAPA (BT)'!$K$3:$Y$32,4)))</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O7" s="301" t="str">
        <f aca="false">IF($P$1=1,VLOOKUP(L7,'TAFSIRAN TP IBUBAPA (BM)'!$K$3:$Y$32,5),IF($P$1=2,VLOOKUP(L7,'TAFSIRAN TP IBUBAPA (BC)'!$K$3:$Y$32,5),VLOOKUP(L7,'TAFSIRAN TP IBUBAPA (BT)'!$K$3:$Y$32,5)))</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P7" s="301" t="str">
        <f aca="false">IF($P$1=1,VLOOKUP(L7,'TAFSIRAN TP IBUBAPA (BM)'!$K$3:$Y$32,6),IF($P$1=2,VLOOKUP(L7,'TAFSIRAN TP IBUBAPA (BC)'!$K$3:$Y$32,6),VLOOKUP(L7,'TAFSIRAN TP IBUBAPA (BT)'!$K$3:$Y$32,6)))</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Q7" s="301" t="str">
        <f aca="false">IF($P$1=1,VLOOKUP(L7,'TAFSIRAN TP IBUBAPA (BM)'!$K$3:$Y$32,7),IF($P$1=2,VLOOKUP(L7,'TAFSIRAN TP IBUBAPA (BC)'!$K$3:$Y$32,7),VLOOKUP(L7,'TAFSIRAN TP IBUBAPA (BT)'!$K$3:$Y$32,7)))</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R7" s="301" t="str">
        <f aca="false">IF($P$1=1,VLOOKUP(L7,'TAFSIRAN TP IBUBAPA (BM)'!$K$3:$Y$32,8),IF($P$1=2,VLOOKUP(L7,'TAFSIRAN TP IBUBAPA (BC)'!$K$3:$Y$32,8),VLOOKUP(L7,'TAFSIRAN TP IBUBAPA (BT)'!$K$3:$Y$32,8)))</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S7" s="301" t="str">
        <f aca="false">IF($P$1=1,VLOOKUP(L7,'TAFSIRAN TP IBUBAPA (BM)'!$K$3:$Y$32,9),IF($P$1=2,VLOOKUP(L7,'TAFSIRAN TP IBUBAPA (BC)'!$K$3:$Y$32,9),VLOOKUP(L7,'TAFSIRAN TP IBUBAPA (BT)'!$K$3:$Y$32,9)))</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row>
    <row r="8" s="248" customFormat="true" ht="75" hidden="false" customHeight="false" outlineLevel="0" collapsed="false">
      <c r="A8" s="299" t="n">
        <v>6</v>
      </c>
      <c r="B8" s="289" t="str">
        <f aca="false">'LAPORAN MURID'!V22</f>
        <v>PENDIDIKAN SENI VISUAL</v>
      </c>
      <c r="C8" s="291" t="n">
        <f aca="false">MATCH(B8,$M$3:$M$32,0)</f>
        <v>6</v>
      </c>
      <c r="D8" s="273" t="str">
        <f aca="false">VLOOKUP(C8,$K$3:$S$32,4)</f>
        <v>boleh menyatakan penggunaan bahasa seni visual iaitu garisan, rupa, bentuk, warna, jalinan, ruang, imbangan, ritma dan pergerakan, kesatuan, kontra, penegasan, harmoni dan kepelbagaian pada karya catan, mozek, poster, cetakan, pualaman, stensilan, arca, diorama, ukiran dan alat domestik.
</v>
      </c>
      <c r="E8" s="273" t="str">
        <f aca="false">VLOOKUP(C8,$K$3:$S$32,5)</f>
        <v>boleh menjelaskan penggunaan bahasa seni visual iaitu garisan, rupa, bentuk, warna, jalinan, ruang, imbangan, ritma dan pergerakan, kesatuan, kontra, penegasan, harmoni dan kepelbagaian pada karya catan, mozek, poster, cetakan, pualaman, stensilan, arca, diorama, ukiran dan alat domestik.</v>
      </c>
      <c r="F8" s="273" t="str">
        <f aca="false">VLOOKUP(C8,$K$3:$S$32,6)</f>
        <v>boleh menggunakan pengetahuan dan kemahiran bahasa seni visual melalui alat dan bahan serta teknik basah atas basah, susunan bahan, gabungan lukisan dan montaj, kolograf, pualaman, stensilan, asemblaj, binaan, ukiran bunga timbul serta papier mache dalam penghasilan karya.</v>
      </c>
      <c r="G8" s="273" t="str">
        <f aca="false">VLOOKUP(C8,$K$3:$S$32,7)</f>
        <v>boleh menghasilkan karya catan, mozek, poster, cetakan, pualaman, stensilan, arca, diorama, ukiran serta alat domestik dengan betul.</v>
      </c>
      <c r="H8" s="273" t="str">
        <f aca="false">VLOOKUP(C8,$K$3:$S$32,8)</f>
        <v>boleh menentukan alat dan bahan serta teknikyang sesuai dalam penghasilan karya catan, mozek, poster, cetakan, pualaman, stensilan, arca, diorama, ukiran serta alat domestik dengan betul dan konsisten.</v>
      </c>
      <c r="I8" s="273" t="str">
        <f aca="false">VLOOKUP(C8,$K$3:$S$32,9)</f>
        <v> boleh menghasilkan karya catan, mozek, poster, cetakan, pualaman, stensilan, arca, diorama, ukiran serta alat domestik yang kreatif dan inovatif serta dapat menghargai karya yang dihasilkan.</v>
      </c>
      <c r="K8" s="306" t="n">
        <v>6</v>
      </c>
      <c r="L8" s="300" t="n">
        <f aca="false">MATCH(M8,'TAFSIRAN TP IBUBAPA (BM)'!$M$3:$M$32,0)</f>
        <v>6</v>
      </c>
      <c r="M8" s="326" t="str">
        <f aca="false">'REKOD PRESTASI MURID'!Q10</f>
        <v>PENDIDIKAN SENI VISUAL</v>
      </c>
      <c r="N8" s="301" t="str">
        <f aca="false">IF($P$1=1,VLOOKUP(L8,'TAFSIRAN TP IBUBAPA (BM)'!$K$3:$Y$32,4),IF($P$1=2,VLOOKUP(L8,'TAFSIRAN TP IBUBAPA (BC)'!$K$3:$Y$32,4),VLOOKUP(L8,'TAFSIRAN TP IBUBAPA (BT)'!$K$3:$Y$32,4)))</f>
        <v>boleh menyatakan penggunaan bahasa seni visual iaitu garisan, rupa, bentuk, warna, jalinan, ruang, imbangan, ritma dan pergerakan, kesatuan, kontra, penegasan, harmoni dan kepelbagaian pada karya catan, mozek, poster, cetakan, pualaman, stensilan, arca, diorama, ukiran dan alat domestik.
</v>
      </c>
      <c r="O8" s="301" t="str">
        <f aca="false">IF($P$1=1,VLOOKUP(L8,'TAFSIRAN TP IBUBAPA (BM)'!$K$3:$Y$32,5),IF($P$1=2,VLOOKUP(L8,'TAFSIRAN TP IBUBAPA (BC)'!$K$3:$Y$32,5),VLOOKUP(L8,'TAFSIRAN TP IBUBAPA (BT)'!$K$3:$Y$32,5)))</f>
        <v>boleh menjelaskan penggunaan bahasa seni visual iaitu garisan, rupa, bentuk, warna, jalinan, ruang, imbangan, ritma dan pergerakan, kesatuan, kontra, penegasan, harmoni dan kepelbagaian pada karya catan, mozek, poster, cetakan, pualaman, stensilan, arca, diorama, ukiran dan alat domestik.</v>
      </c>
      <c r="P8" s="301" t="str">
        <f aca="false">IF($P$1=1,VLOOKUP(L8,'TAFSIRAN TP IBUBAPA (BM)'!$K$3:$Y$32,6),IF($P$1=2,VLOOKUP(L8,'TAFSIRAN TP IBUBAPA (BC)'!$K$3:$Y$32,6),VLOOKUP(L8,'TAFSIRAN TP IBUBAPA (BT)'!$K$3:$Y$32,6)))</f>
        <v>boleh menggunakan pengetahuan dan kemahiran bahasa seni visual melalui alat dan bahan serta teknik basah atas basah, susunan bahan, gabungan lukisan dan montaj, kolograf, pualaman, stensilan, asemblaj, binaan, ukiran bunga timbul serta papier mache dalam penghasilan karya.</v>
      </c>
      <c r="Q8" s="301" t="str">
        <f aca="false">IF($P$1=1,VLOOKUP(L8,'TAFSIRAN TP IBUBAPA (BM)'!$K$3:$Y$32,7),IF($P$1=2,VLOOKUP(L8,'TAFSIRAN TP IBUBAPA (BC)'!$K$3:$Y$32,7),VLOOKUP(L8,'TAFSIRAN TP IBUBAPA (BT)'!$K$3:$Y$32,7)))</f>
        <v>boleh menghasilkan karya catan, mozek, poster, cetakan, pualaman, stensilan, arca, diorama, ukiran serta alat domestik dengan betul.</v>
      </c>
      <c r="R8" s="301" t="str">
        <f aca="false">IF($P$1=1,VLOOKUP(L8,'TAFSIRAN TP IBUBAPA (BM)'!$K$3:$Y$32,8),IF($P$1=2,VLOOKUP(L8,'TAFSIRAN TP IBUBAPA (BC)'!$K$3:$Y$32,8),VLOOKUP(L8,'TAFSIRAN TP IBUBAPA (BT)'!$K$3:$Y$32,8)))</f>
        <v>boleh menentukan alat dan bahan serta teknikyang sesuai dalam penghasilan karya catan, mozek, poster, cetakan, pualaman, stensilan, arca, diorama, ukiran serta alat domestik dengan betul dan konsisten.</v>
      </c>
      <c r="S8" s="301" t="str">
        <f aca="false">IF($P$1=1,VLOOKUP(L8,'TAFSIRAN TP IBUBAPA (BM)'!$K$3:$Y$32,9),IF($P$1=2,VLOOKUP(L8,'TAFSIRAN TP IBUBAPA (BC)'!$K$3:$Y$32,9),VLOOKUP(L8,'TAFSIRAN TP IBUBAPA (BT)'!$K$3:$Y$32,9)))</f>
        <v> boleh menghasilkan karya catan, mozek, poster, cetakan, pualaman, stensilan, arca, diorama, ukiran serta alat domestik yang kreatif dan inovatif serta dapat menghargai karya yang dihasilkan.</v>
      </c>
    </row>
    <row r="9" s="248" customFormat="true" ht="112.5" hidden="false" customHeight="false" outlineLevel="0" collapsed="false">
      <c r="A9" s="299" t="n">
        <v>7</v>
      </c>
      <c r="B9" s="289" t="str">
        <f aca="false">'LAPORAN MURID'!V24</f>
        <v>PENDIDIKAN MUZIK</v>
      </c>
      <c r="C9" s="291" t="n">
        <f aca="false">MATCH(B9,$M$3:$M$32,0)</f>
        <v>7</v>
      </c>
      <c r="D9" s="273" t="str">
        <f aca="false">VLOOKUP(C9,$K$3:$S$32,4)</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E9" s="273" t="str">
        <f aca="false">VLOOKUP(C9,$K$3:$S$32,5)</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F9" s="273" t="str">
        <f aca="false">VLOOKUP(C9,$K$3:$S$32,6)</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G9" s="273" t="str">
        <f aca="false">VLOOKUP(C9,$K$3:$S$32,7)</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H9" s="273" t="str">
        <f aca="false">VLOOKUP(C9,$K$3:$S$32,8)</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I9" s="273" t="str">
        <f aca="false">VLOOKUP(C9,$K$3:$S$32,9)</f>
        <v>boleh:
·   menzahirkan idea kreatif dalam penciptaan dan persembahan muzik.
·   membuat apresiasi muzik masyarakat Malaysia</v>
      </c>
      <c r="K9" s="300" t="n">
        <v>7</v>
      </c>
      <c r="L9" s="300" t="n">
        <f aca="false">MATCH(M9,'TAFSIRAN TP IBUBAPA (BM)'!$M$3:$M$32,0)</f>
        <v>8</v>
      </c>
      <c r="M9" s="326" t="str">
        <f aca="false">'REKOD PRESTASI MURID'!S10</f>
        <v>PENDIDIKAN MUZIK</v>
      </c>
      <c r="N9" s="301" t="str">
        <f aca="false">IF($P$1=1,VLOOKUP(L9,'TAFSIRAN TP IBUBAPA (BM)'!$K$3:$Y$32,4),IF($P$1=2,VLOOKUP(L9,'TAFSIRAN TP IBUBAPA (BC)'!$K$3:$Y$32,4),VLOOKUP(L9,'TAFSIRAN TP IBUBAPA (BT)'!$K$3:$Y$32,4)))</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O9" s="301" t="str">
        <f aca="false">IF($P$1=1,VLOOKUP(L9,'TAFSIRAN TP IBUBAPA (BM)'!$K$3:$Y$32,5),IF($P$1=2,VLOOKUP(L9,'TAFSIRAN TP IBUBAPA (BC)'!$K$3:$Y$32,5),VLOOKUP(L9,'TAFSIRAN TP IBUBAPA (BT)'!$K$3:$Y$32,5)))</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P9" s="301" t="str">
        <f aca="false">IF($P$1=1,VLOOKUP(L9,'TAFSIRAN TP IBUBAPA (BM)'!$K$3:$Y$32,6),IF($P$1=2,VLOOKUP(L9,'TAFSIRAN TP IBUBAPA (BC)'!$K$3:$Y$32,6),VLOOKUP(L9,'TAFSIRAN TP IBUBAPA (BT)'!$K$3:$Y$32,6)))</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Q9" s="301" t="str">
        <f aca="false">IF($P$1=1,VLOOKUP(L9,'TAFSIRAN TP IBUBAPA (BM)'!$K$3:$Y$32,7),IF($P$1=2,VLOOKUP(L9,'TAFSIRAN TP IBUBAPA (BC)'!$K$3:$Y$32,7),VLOOKUP(L9,'TAFSIRAN TP IBUBAPA (BT)'!$K$3:$Y$32,7)))</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R9" s="301" t="str">
        <f aca="false">IF($P$1=1,VLOOKUP(L9,'TAFSIRAN TP IBUBAPA (BM)'!$K$3:$Y$32,8),IF($P$1=2,VLOOKUP(L9,'TAFSIRAN TP IBUBAPA (BC)'!$K$3:$Y$32,8),VLOOKUP(L9,'TAFSIRAN TP IBUBAPA (BT)'!$K$3:$Y$32,8)))</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S9" s="301" t="str">
        <f aca="false">IF($P$1=1,VLOOKUP(L9,'TAFSIRAN TP IBUBAPA (BM)'!$K$3:$Y$32,9),IF($P$1=2,VLOOKUP(L9,'TAFSIRAN TP IBUBAPA (BC)'!$K$3:$Y$32,9),VLOOKUP(L9,'TAFSIRAN TP IBUBAPA (BT)'!$K$3:$Y$32,9)))</f>
        <v>boleh:
·   menzahirkan idea kreatif dalam penciptaan dan persembahan muzik.
·   membuat apresiasi muzik masyarakat Malaysia</v>
      </c>
    </row>
    <row r="10" s="248" customFormat="true" ht="135" hidden="false" customHeight="false" outlineLevel="0" collapsed="false">
      <c r="A10" s="299" t="n">
        <v>8</v>
      </c>
      <c r="B10" s="289" t="str">
        <f aca="false">'LAPORAN MURID'!V26</f>
        <v>PENDIDIKAN JASMANI DAN PENDIDIKAN KESIHATAN</v>
      </c>
      <c r="C10" s="291" t="n">
        <f aca="false">MATCH(B10,$M$3:$M$32,0)</f>
        <v>8</v>
      </c>
      <c r="D10" s="273" t="str">
        <f aca="false">VLOOKUP(C10,$K$3:$S$32,4)</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E10" s="273" t="str">
        <f aca="false">VLOOKUP(C10,$K$3:$S$32,5)</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F10" s="273" t="str">
        <f aca="false">VLOOKUP(C10,$K$3:$S$32,6)</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G10" s="273" t="str">
        <f aca="false">VLOOKUP(C10,$K$3:$S$32,7)</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H10" s="273" t="str">
        <f aca="false">VLOOKUP(C10,$K$3:$S$32,8)</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I10" s="273" t="str">
        <f aca="false">VLOOKUP(C10,$K$3:$S$32,9)</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c r="K10" s="306" t="n">
        <v>8</v>
      </c>
      <c r="L10" s="300" t="n">
        <f aca="false">MATCH(M10,'TAFSIRAN TP IBUBAPA (BM)'!$M$3:$M$32,0)</f>
        <v>9</v>
      </c>
      <c r="M10" s="326" t="str">
        <f aca="false">'REKOD PRESTASI MURID'!U10</f>
        <v>PENDIDIKAN JASMANI DAN PENDIDIKAN KESIHATAN</v>
      </c>
      <c r="N10" s="301" t="str">
        <f aca="false">IF($P$1=1,VLOOKUP(L10,'TAFSIRAN TP IBUBAPA (BM)'!$K$3:$Y$32,4),IF($P$1=2,VLOOKUP(L10,'TAFSIRAN TP IBUBAPA (BC)'!$K$3:$Y$32,4),VLOOKUP(L10,'TAFSIRAN TP IBUBAPA (BT)'!$K$3:$Y$32,4)))</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O10" s="301" t="str">
        <f aca="false">IF($P$1=1,VLOOKUP(L10,'TAFSIRAN TP IBUBAPA (BM)'!$K$3:$Y$32,5),IF($P$1=2,VLOOKUP(L10,'TAFSIRAN TP IBUBAPA (BC)'!$K$3:$Y$32,5),VLOOKUP(L10,'TAFSIRAN TP IBUBAPA (BT)'!$K$3:$Y$32,5)))</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P10" s="301" t="str">
        <f aca="false">IF($P$1=1,VLOOKUP(L10,'TAFSIRAN TP IBUBAPA (BM)'!$K$3:$Y$32,6),IF($P$1=2,VLOOKUP(L10,'TAFSIRAN TP IBUBAPA (BC)'!$K$3:$Y$32,6),VLOOKUP(L10,'TAFSIRAN TP IBUBAPA (BT)'!$K$3:$Y$32,6)))</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Q10" s="301" t="str">
        <f aca="false">IF($P$1=1,VLOOKUP(L10,'TAFSIRAN TP IBUBAPA (BM)'!$K$3:$Y$32,7),IF($P$1=2,VLOOKUP(L10,'TAFSIRAN TP IBUBAPA (BC)'!$K$3:$Y$32,7),VLOOKUP(L10,'TAFSIRAN TP IBUBAPA (BT)'!$K$3:$Y$32,7)))</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R10" s="301" t="str">
        <f aca="false">IF($P$1=1,VLOOKUP(L10,'TAFSIRAN TP IBUBAPA (BM)'!$K$3:$Y$32,8),IF($P$1=2,VLOOKUP(L10,'TAFSIRAN TP IBUBAPA (BC)'!$K$3:$Y$32,8),VLOOKUP(L10,'TAFSIRAN TP IBUBAPA (BT)'!$K$3:$Y$32,8)))</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S10" s="301" t="str">
        <f aca="false">IF($P$1=1,VLOOKUP(L10,'TAFSIRAN TP IBUBAPA (BM)'!$K$3:$Y$32,9),IF($P$1=2,VLOOKUP(L10,'TAFSIRAN TP IBUBAPA (BC)'!$K$3:$Y$32,9),VLOOKUP(L10,'TAFSIRAN TP IBUBAPA (BT)'!$K$3:$Y$32,9)))</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row>
    <row r="11" s="260" customFormat="true" ht="300" hidden="false" customHeight="false" outlineLevel="0" collapsed="false">
      <c r="A11" s="310" t="n">
        <v>9</v>
      </c>
      <c r="B11" s="311" t="str">
        <f aca="false">'LAPORAN MURID'!V28</f>
        <v>PENDIDIKAN MORAL</v>
      </c>
      <c r="C11" s="312" t="n">
        <f aca="false">MATCH(B11,$M$3:$M$32,0)</f>
        <v>9</v>
      </c>
      <c r="D11" s="313" t="str">
        <f aca="false">VLOOKUP(C11,$K$3:$S$32,4)</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E11" s="313" t="str">
        <f aca="false">VLOOKUP(C11,$K$3:$S$32,5)</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F11" s="313" t="str">
        <f aca="false">VLOOKUP(C11,$K$3:$S$32,6)</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G11" s="313" t="str">
        <f aca="false">VLOOKUP(C11,$K$3:$S$32,7)</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H11" s="313" t="str">
        <f aca="false">VLOOKUP(C11,$K$3:$S$32,8)</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I11" s="313" t="str">
        <f aca="false">VLOOKUP(C11,$K$3:$S$32,9)</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K11" s="300" t="n">
        <v>9</v>
      </c>
      <c r="L11" s="300" t="n">
        <f aca="false">MATCH(M11,'TAFSIRAN TP IBUBAPA (BM)'!$M$3:$M$32,0)</f>
        <v>10</v>
      </c>
      <c r="M11" s="326" t="str">
        <f aca="false">'REKOD PRESTASI MURID'!W10</f>
        <v>PENDIDIKAN MORAL</v>
      </c>
      <c r="N11" s="301" t="str">
        <f aca="false">IF($P$1=1,VLOOKUP(L11,'TAFSIRAN TP IBUBAPA (BM)'!$K$3:$Y$32,4),IF($P$1=2,VLOOKUP(L11,'TAFSIRAN TP IBUBAPA (BC)'!$K$3:$Y$32,4),VLOOKUP(L11,'TAFSIRAN TP IBUBAPA (BT)'!$K$3:$Y$32,4)))</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O11" s="301" t="str">
        <f aca="false">IF($P$1=1,VLOOKUP(L11,'TAFSIRAN TP IBUBAPA (BM)'!$K$3:$Y$32,5),IF($P$1=2,VLOOKUP(L11,'TAFSIRAN TP IBUBAPA (BC)'!$K$3:$Y$32,5),VLOOKUP(L11,'TAFSIRAN TP IBUBAPA (BT)'!$K$3:$Y$32,5)))</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P11" s="301" t="str">
        <f aca="false">IF($P$1=1,VLOOKUP(L11,'TAFSIRAN TP IBUBAPA (BM)'!$K$3:$Y$32,6),IF($P$1=2,VLOOKUP(L11,'TAFSIRAN TP IBUBAPA (BC)'!$K$3:$Y$32,6),VLOOKUP(L11,'TAFSIRAN TP IBUBAPA (BT)'!$K$3:$Y$32,6)))</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Q11" s="301" t="str">
        <f aca="false">IF($P$1=1,VLOOKUP(L11,'TAFSIRAN TP IBUBAPA (BM)'!$K$3:$Y$32,7),IF($P$1=2,VLOOKUP(L11,'TAFSIRAN TP IBUBAPA (BC)'!$K$3:$Y$32,7),VLOOKUP(L11,'TAFSIRAN TP IBUBAPA (BT)'!$K$3:$Y$32,7)))</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R11" s="301" t="str">
        <f aca="false">IF($P$1=1,VLOOKUP(L11,'TAFSIRAN TP IBUBAPA (BM)'!$K$3:$Y$32,8),IF($P$1=2,VLOOKUP(L11,'TAFSIRAN TP IBUBAPA (BC)'!$K$3:$Y$32,8),VLOOKUP(L11,'TAFSIRAN TP IBUBAPA (BT)'!$K$3:$Y$32,8)))</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S11" s="301" t="str">
        <f aca="false">IF($P$1=1,VLOOKUP(L11,'TAFSIRAN TP IBUBAPA (BM)'!$K$3:$Y$32,9),IF($P$1=2,VLOOKUP(L11,'TAFSIRAN TP IBUBAPA (BC)'!$K$3:$Y$32,9),VLOOKUP(L11,'TAFSIRAN TP IBUBAPA (BT)'!$K$3:$Y$32,9)))</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row>
    <row r="12" s="264" customFormat="true" ht="180" hidden="false" customHeight="false" outlineLevel="0" collapsed="false">
      <c r="A12" s="327" t="n">
        <v>10</v>
      </c>
      <c r="B12" s="328" t="str">
        <f aca="false">'LAPORAN MURID'!V30</f>
        <v>BAHASA ARAB</v>
      </c>
      <c r="C12" s="329" t="n">
        <f aca="false">MATCH(B12,$M$3:$M$32,0)</f>
        <v>10</v>
      </c>
      <c r="D12" s="330"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30"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30"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30"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30"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30" t="str">
        <f aca="false">VLOOKUP(C12,$K$3:$S$32,9)</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331"/>
      <c r="K12" s="306" t="n">
        <v>10</v>
      </c>
      <c r="L12" s="300" t="n">
        <f aca="false">MATCH(M12,'TAFSIRAN TP IBUBAPA (BM)'!$M$3:$M$32,0)</f>
        <v>11</v>
      </c>
      <c r="M12" s="326" t="str">
        <f aca="false">'REKOD PRESTASI MURID'!Y10</f>
        <v>BAHASA ARAB</v>
      </c>
      <c r="N12" s="301" t="str">
        <f aca="false">IF($P$1=1,VLOOKUP(L12,'TAFSIRAN TP IBUBAPA (BM)'!$K$3:$Y$32,4),IF($P$1=2,VLOOKUP(L12,'TAFSIRAN TP IBUBAPA (BC)'!$K$3:$Y$32,4),VLOOKUP(L12,'TAFSIRAN TP IBUBAPA (BT)'!$K$3:$Y$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O12" s="301" t="str">
        <f aca="false">IF($P$1=1,VLOOKUP(L12,'TAFSIRAN TP IBUBAPA (BM)'!$K$3:$Y$32,5),IF($P$1=2,VLOOKUP(L12,'TAFSIRAN TP IBUBAPA (BC)'!$K$3:$Y$32,5),VLOOKUP(L12,'TAFSIRAN TP IBUBAPA (BT)'!$K$3:$Y$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P12" s="301" t="str">
        <f aca="false">IF($P$1=1,VLOOKUP(L12,'TAFSIRAN TP IBUBAPA (BM)'!$K$3:$Y$32,6),IF($P$1=2,VLOOKUP(L12,'TAFSIRAN TP IBUBAPA (BC)'!$K$3:$Y$32,6),VLOOKUP(L12,'TAFSIRAN TP IBUBAPA (BT)'!$K$3:$Y$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Q12" s="301" t="str">
        <f aca="false">IF($P$1=1,VLOOKUP(L12,'TAFSIRAN TP IBUBAPA (BM)'!$K$3:$Y$32,7),IF($P$1=2,VLOOKUP(L12,'TAFSIRAN TP IBUBAPA (BC)'!$K$3:$Y$32,7),VLOOKUP(L12,'TAFSIRAN TP IBUBAPA (BT)'!$K$3:$Y$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R12" s="301" t="str">
        <f aca="false">IF($P$1=1,VLOOKUP(L12,'TAFSIRAN TP IBUBAPA (BM)'!$K$3:$Y$32,8),IF($P$1=2,VLOOKUP(L12,'TAFSIRAN TP IBUBAPA (BC)'!$K$3:$Y$32,8),VLOOKUP(L12,'TAFSIRAN TP IBUBAPA (BT)'!$K$3:$Y$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S12" s="301" t="str">
        <f aca="false">IF($P$1=1,VLOOKUP(L12,'TAFSIRAN TP IBUBAPA (BM)'!$K$3:$Y$32,9),IF($P$1=2,VLOOKUP(L12,'TAFSIRAN TP IBUBAPA (BC)'!$K$3:$Y$32,9),VLOOKUP(L12,'TAFSIRAN TP IBUBAPA (BT)'!$K$3:$Y$32,9)))</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row>
    <row r="13" s="248" customFormat="true" ht="150" hidden="false" customHeight="false" outlineLevel="0" collapsed="false">
      <c r="A13" s="299" t="n">
        <v>11</v>
      </c>
      <c r="B13" s="289" t="str">
        <f aca="false">'LAPORAN MURID'!V32</f>
        <v>BAHASA CINA (SK)</v>
      </c>
      <c r="C13" s="291" t="n">
        <f aca="false">MATCH(B13,$M$3:$M$32,0)</f>
        <v>11</v>
      </c>
      <c r="D13" s="273" t="str">
        <f aca="false">VLOOKUP(C13,$K$3:$S$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E13" s="273" t="str">
        <f aca="false">VLOOKUP(C13,$K$3:$S$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F13" s="273" t="str">
        <f aca="false">VLOOKUP(C13,$K$3:$S$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G13" s="273" t="str">
        <f aca="false">VLOOKUP(C13,$K$3:$S$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H13" s="273" t="str">
        <f aca="false">VLOOKUP(C13,$K$3:$S$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I13" s="273" t="str">
        <f aca="false">VLOOKUP(C13,$K$3:$S$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K13" s="300" t="n">
        <v>11</v>
      </c>
      <c r="L13" s="300" t="n">
        <f aca="false">MATCH(M13,'TAFSIRAN TP IBUBAPA (BM)'!$M$3:$M$32,0)</f>
        <v>12</v>
      </c>
      <c r="M13" s="326" t="str">
        <f aca="false">'REKOD PRESTASI MURID'!AA10</f>
        <v>BAHASA CINA (SK)</v>
      </c>
      <c r="N13" s="301" t="str">
        <f aca="false">IF($P$1=1,VLOOKUP(L13,'TAFSIRAN TP IBUBAPA (BM)'!$K$3:$Y$32,4),IF($P$1=2,VLOOKUP(L13,'TAFSIRAN TP IBUBAPA (BC)'!$K$3:$Y$32,4),VLOOKUP(L13,'TAFSIRAN TP IBUBAPA (BT)'!$K$3:$Y$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O13" s="301" t="str">
        <f aca="false">IF($P$1=1,VLOOKUP(L13,'TAFSIRAN TP IBUBAPA (BM)'!$K$3:$Y$32,5),IF($P$1=2,VLOOKUP(L13,'TAFSIRAN TP IBUBAPA (BC)'!$K$3:$Y$32,5),VLOOKUP(L13,'TAFSIRAN TP IBUBAPA (BT)'!$K$3:$Y$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P13" s="301" t="str">
        <f aca="false">IF($P$1=1,VLOOKUP(L13,'TAFSIRAN TP IBUBAPA (BM)'!$K$3:$Y$32,6),IF($P$1=2,VLOOKUP(L13,'TAFSIRAN TP IBUBAPA (BC)'!$K$3:$Y$32,6),VLOOKUP(L13,'TAFSIRAN TP IBUBAPA (BT)'!$K$3:$Y$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Q13" s="301" t="str">
        <f aca="false">IF($P$1=1,VLOOKUP(L13,'TAFSIRAN TP IBUBAPA (BM)'!$K$3:$Y$32,7),IF($P$1=2,VLOOKUP(L13,'TAFSIRAN TP IBUBAPA (BC)'!$K$3:$Y$32,7),VLOOKUP(L13,'TAFSIRAN TP IBUBAPA (BT)'!$K$3:$Y$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R13" s="301" t="str">
        <f aca="false">IF($P$1=1,VLOOKUP(L13,'TAFSIRAN TP IBUBAPA (BM)'!$K$3:$Y$32,8),IF($P$1=2,VLOOKUP(L13,'TAFSIRAN TP IBUBAPA (BC)'!$K$3:$Y$32,8),VLOOKUP(L13,'TAFSIRAN TP IBUBAPA (BT)'!$K$3:$Y$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S13" s="301" t="str">
        <f aca="false">IF($P$1=1,VLOOKUP(L13,'TAFSIRAN TP IBUBAPA (BM)'!$K$3:$Y$32,9),IF($P$1=2,VLOOKUP(L13,'TAFSIRAN TP IBUBAPA (BC)'!$K$3:$Y$32,9),VLOOKUP(L13,'TAFSIRAN TP IBUBAPA (BT)'!$K$3:$Y$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row>
    <row r="14" s="264" customFormat="true" ht="75" hidden="false" customHeight="false" outlineLevel="0" collapsed="false">
      <c r="A14" s="306" t="n">
        <v>12</v>
      </c>
      <c r="B14" s="315" t="str">
        <f aca="false">'LAPORAN MURID'!V34</f>
        <v>SEJARAH</v>
      </c>
      <c r="C14" s="316" t="n">
        <f aca="false">MATCH(B14,$M$3:$M$32,0)</f>
        <v>12</v>
      </c>
      <c r="D14" s="317" t="str">
        <f aca="false">VLOOKUP(C14,$K$3:$S$32,4)</f>
        <v>mengetahui perkara asas berkaitan ilmu Sejarah, diri dan keluarga, sejarah sekolah dan tempat tinggal murid, Zaman Air Batu, Zaman Prasejarah, kerajaan Melayu Awal dan tokoh terbilang Kesultanan Melayu Melaka berdasarkan ilmu sejarah dan nilai yang dipelajari.</v>
      </c>
      <c r="E14" s="317" t="str">
        <f aca="false">VLOOKUP(C14,$K$3:$S$32,5)</f>
        <v>menjelaskan maklumat berkaitan ilmu Sejarah, diri dan keluarga, sejarah sekolah dan tempat tinggal, Zaman Air Batu, kehidupan manusia Zaman Prasejarah, kerajaan Melayu Awal dan tokoh terbilang Kesultanan Melayu Melaka murid dengan contoh.</v>
      </c>
      <c r="F14" s="317" t="str">
        <f aca="false">VLOOKUP(C14,$K$3:$S$32,6)</f>
        <v>menyusun maklumat secara kronologi berkaitan ilmu Sejarah, diri dan keluarga, sejarah sekolah dan tempat tinggal murid, Zaman Air Batu, kehidupan manusia Zaman Prasejarah, kerajaan Melayu Awal dan tokoh terbilang Kesultanan Melayu Melaka.</v>
      </c>
      <c r="G14" s="317" t="str">
        <f aca="false">VLOOKUP(C14,$K$3:$S$32,7)</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H14" s="317" t="str">
        <f aca="false">VLOOKUP(C14,$K$3:$S$32,8)</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I14" s="317" t="str">
        <f aca="false">VLOOKUP(C14,$K$3:$S$32,9)</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c r="K14" s="306" t="n">
        <v>12</v>
      </c>
      <c r="L14" s="300" t="n">
        <f aca="false">MATCH(M14,'TAFSIRAN TP IBUBAPA (BM)'!$M$3:$M$32,0)</f>
        <v>13</v>
      </c>
      <c r="M14" s="326" t="str">
        <f aca="false">'REKOD PRESTASI MURID'!AC10</f>
        <v>SEJARAH</v>
      </c>
      <c r="N14" s="301" t="str">
        <f aca="false">IF($P$1=1,VLOOKUP(L14,'TAFSIRAN TP IBUBAPA (BM)'!$K$3:$Y$32,4),IF($P$1=2,VLOOKUP(L14,'TAFSIRAN TP IBUBAPA (BC)'!$K$3:$Y$32,4),VLOOKUP(L14,'TAFSIRAN TP IBUBAPA (BT)'!$K$3:$Y$32,4)))</f>
        <v>mengetahui perkara asas berkaitan ilmu Sejarah, diri dan keluarga, sejarah sekolah dan tempat tinggal murid, Zaman Air Batu, Zaman Prasejarah, kerajaan Melayu Awal dan tokoh terbilang Kesultanan Melayu Melaka berdasarkan ilmu sejarah dan nilai yang dipelajari.</v>
      </c>
      <c r="O14" s="301" t="str">
        <f aca="false">IF($P$1=1,VLOOKUP(L14,'TAFSIRAN TP IBUBAPA (BM)'!$K$3:$Y$32,5),IF($P$1=2,VLOOKUP(L14,'TAFSIRAN TP IBUBAPA (BC)'!$K$3:$Y$32,5),VLOOKUP(L14,'TAFSIRAN TP IBUBAPA (BT)'!$K$3:$Y$32,5)))</f>
        <v>menjelaskan maklumat berkaitan ilmu Sejarah, diri dan keluarga, sejarah sekolah dan tempat tinggal, Zaman Air Batu, kehidupan manusia Zaman Prasejarah, kerajaan Melayu Awal dan tokoh terbilang Kesultanan Melayu Melaka murid dengan contoh.</v>
      </c>
      <c r="P14" s="301" t="str">
        <f aca="false">IF($P$1=1,VLOOKUP(L14,'TAFSIRAN TP IBUBAPA (BM)'!$K$3:$Y$32,6),IF($P$1=2,VLOOKUP(L14,'TAFSIRAN TP IBUBAPA (BC)'!$K$3:$Y$32,6),VLOOKUP(L14,'TAFSIRAN TP IBUBAPA (BT)'!$K$3:$Y$32,6)))</f>
        <v>menyusun maklumat secara kronologi berkaitan ilmu Sejarah, diri dan keluarga, sejarah sekolah dan tempat tinggal murid, Zaman Air Batu, kehidupan manusia Zaman Prasejarah, kerajaan Melayu Awal dan tokoh terbilang Kesultanan Melayu Melaka.</v>
      </c>
      <c r="Q14" s="301" t="str">
        <f aca="false">IF($P$1=1,VLOOKUP(L14,'TAFSIRAN TP IBUBAPA (BM)'!$K$3:$Y$32,7),IF($P$1=2,VLOOKUP(L14,'TAFSIRAN TP IBUBAPA (BC)'!$K$3:$Y$32,7),VLOOKUP(L14,'TAFSIRAN TP IBUBAPA (BT)'!$K$3:$Y$32,7)))</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R14" s="301" t="str">
        <f aca="false">IF($P$1=1,VLOOKUP(L14,'TAFSIRAN TP IBUBAPA (BM)'!$K$3:$Y$32,8),IF($P$1=2,VLOOKUP(L14,'TAFSIRAN TP IBUBAPA (BC)'!$K$3:$Y$32,8),VLOOKUP(L14,'TAFSIRAN TP IBUBAPA (BT)'!$K$3:$Y$32,8)))</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S14" s="301" t="str">
        <f aca="false">IF($P$1=1,VLOOKUP(L14,'TAFSIRAN TP IBUBAPA (BM)'!$K$3:$Y$32,9),IF($P$1=2,VLOOKUP(L14,'TAFSIRAN TP IBUBAPA (BC)'!$K$3:$Y$32,9),VLOOKUP(L14,'TAFSIRAN TP IBUBAPA (BT)'!$K$3:$Y$32,9)))</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row>
    <row r="15" s="248" customFormat="true" ht="240" hidden="false" customHeight="false" outlineLevel="0" collapsed="false">
      <c r="A15" s="299" t="n">
        <v>13</v>
      </c>
      <c r="B15" s="289" t="str">
        <f aca="false">'LAPORAN MURID'!V36</f>
        <v>BAHASA TAMIL (SK)</v>
      </c>
      <c r="C15" s="291" t="n">
        <f aca="false">MATCH(B15,$M$3:$M$32,0)</f>
        <v>13</v>
      </c>
      <c r="D15" s="273" t="str">
        <f aca="false">VLOOKUP(C15,$K$3:$S$32,4)</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E15" s="273" t="str">
        <f aca="false">VLOOKUP(C15,$K$3:$S$32,5)</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F15" s="273" t="str">
        <f aca="false">VLOOKUP(C15,$K$3:$S$32,6)</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G15" s="273" t="str">
        <f aca="false">VLOOKUP(C15,$K$3:$S$32,7)</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73" t="str">
        <f aca="false">VLOOKUP(C15,$K$3:$S$32,8)</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73" t="str">
        <f aca="false">VLOOKUP(C15,$K$3:$S$32,9)</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00" t="n">
        <v>13</v>
      </c>
      <c r="L15" s="300" t="n">
        <f aca="false">MATCH(M15,'TAFSIRAN TP IBUBAPA (BM)'!$M$3:$M$32,0)</f>
        <v>14</v>
      </c>
      <c r="M15" s="326" t="str">
        <f aca="false">'REKOD PRESTASI MURID'!AE10</f>
        <v>BAHASA TAMIL (SK)</v>
      </c>
      <c r="N15" s="301" t="str">
        <f aca="false">IF($P$1=1,VLOOKUP(L15,'TAFSIRAN TP IBUBAPA (BM)'!$K$3:$Y$32,4),IF($P$1=2,VLOOKUP(L15,'TAFSIRAN TP IBUBAPA (BC)'!$K$3:$Y$32,4),VLOOKUP(L15,'TAFSIRAN TP IBUBAPA (BT)'!$K$3:$Y$32,4)))</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O15" s="301" t="str">
        <f aca="false">IF($P$1=1,VLOOKUP(L15,'TAFSIRAN TP IBUBAPA (BM)'!$K$3:$Y$32,5),IF($P$1=2,VLOOKUP(L15,'TAFSIRAN TP IBUBAPA (BC)'!$K$3:$Y$32,5),VLOOKUP(L15,'TAFSIRAN TP IBUBAPA (BT)'!$K$3:$Y$32,5)))</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P15" s="301" t="str">
        <f aca="false">IF($P$1=1,VLOOKUP(L15,'TAFSIRAN TP IBUBAPA (BM)'!$K$3:$Y$32,6),IF($P$1=2,VLOOKUP(L15,'TAFSIRAN TP IBUBAPA (BC)'!$K$3:$Y$32,6),VLOOKUP(L15,'TAFSIRAN TP IBUBAPA (BT)'!$K$3:$Y$32,6)))</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Q15" s="301" t="str">
        <f aca="false">IF($P$1=1,VLOOKUP(L15,'TAFSIRAN TP IBUBAPA (BM)'!$K$3:$Y$32,7),IF($P$1=2,VLOOKUP(L15,'TAFSIRAN TP IBUBAPA (BC)'!$K$3:$Y$32,7),VLOOKUP(L15,'TAFSIRAN TP IBUBAPA (BT)'!$K$3:$Y$32,7)))</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01" t="str">
        <f aca="false">IF($P$1=1,VLOOKUP(L15,'TAFSIRAN TP IBUBAPA (BM)'!$K$3:$Y$32,8),IF($P$1=2,VLOOKUP(L15,'TAFSIRAN TP IBUBAPA (BC)'!$K$3:$Y$32,8),VLOOKUP(L15,'TAFSIRAN TP IBUBAPA (BT)'!$K$3:$Y$32,8)))</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01" t="str">
        <f aca="false">IF($P$1=1,VLOOKUP(L15,'TAFSIRAN TP IBUBAPA (BM)'!$K$3:$Y$32,9),IF($P$1=2,VLOOKUP(L15,'TAFSIRAN TP IBUBAPA (BC)'!$K$3:$Y$32,9),VLOOKUP(L15,'TAFSIRAN TP IBUBAPA (BT)'!$K$3:$Y$32,9)))</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16" s="248" customFormat="true" ht="45" hidden="false" customHeight="false" outlineLevel="0" collapsed="false">
      <c r="A16" s="299" t="n">
        <v>14</v>
      </c>
      <c r="B16" s="289" t="str">
        <f aca="false">'LAPORAN MURID'!V38</f>
        <v>REKA BENTUK DAN TEKNOLOGI</v>
      </c>
      <c r="C16" s="291" t="n">
        <f aca="false">MATCH(B16,$M$3:$M$32,0)</f>
        <v>14</v>
      </c>
      <c r="D16" s="273" t="str">
        <f aca="false">VLOOKUP(C16,$K$3:$S$32,4)</f>
        <v>boleh mengenal pasti perkara dan kemahiran asas dalam amalan keselamatan, bidang reka bentuk, proses dan pembuatan produk serta antara muka dalam asas pengaturcaraan.</v>
      </c>
      <c r="E16" s="273" t="str">
        <f aca="false">VLOOKUP(C16,$K$3:$S$32,5)</f>
        <v>boleh menerangkan atau menceritakan mengenai simbol, tanda keselamatan, proses reka bentuk, penyelesaian masalah, fungsi setiap komponen dan fitur-fitur dalam perisian pengaturcaraan.</v>
      </c>
      <c r="F16" s="273" t="str">
        <f aca="false">VLOOKUP(C16,$K$3:$S$32,6)</f>
        <v>boleh mengaplikasikan atau menggunakan pengetahuan dan kemahiran asas untuk mereka bentuk, membina produk dan kod arahan.</v>
      </c>
      <c r="G16" s="273" t="str">
        <f aca="false">VLOOKUP(C16,$K$3:$S$32,7)</f>
        <v>boleh menjelaskan atau menghuraikan perkara berkaitan idea, bahan, komponen, proses serta teknik untuk menghasilkan produk dan kod arahan.</v>
      </c>
      <c r="H16" s="273" t="str">
        <f aca="false">VLOOKUP(C16,$K$3:$S$32,8)</f>
        <v>boleh memberikan alasan atau bukti yang wajar mengenai pengetahuan, kemahiran yang diperoleh melalui proses penghasilan reka bentuk produk, kesan serta kepentingan sesuatu produk dan kod arahan.</v>
      </c>
      <c r="I16" s="273" t="str">
        <f aca="false">VLOOKUP(C16,$K$3:$S$32,9)</f>
        <v>boleh mencipta reka bentuk produk dan kod arahan secara berdikari, kreatif dan inovatif, menggunakan idea sendiri serta boleh dijadikan contoh dan dapat mempersembahkan produk menggunakan teknologi.</v>
      </c>
      <c r="K16" s="306" t="n">
        <v>14</v>
      </c>
      <c r="L16" s="300" t="n">
        <f aca="false">MATCH(M16,'TAFSIRAN TP IBUBAPA (BM)'!$M$3:$M$32,0)</f>
        <v>15</v>
      </c>
      <c r="M16" s="326" t="str">
        <f aca="false">'REKOD PRESTASI MURID'!AG10</f>
        <v>REKA BENTUK DAN TEKNOLOGI</v>
      </c>
      <c r="N16" s="301" t="str">
        <f aca="false">IF($P$1=1,VLOOKUP(L16,'TAFSIRAN TP IBUBAPA (BM)'!$K$3:$Y$32,4),IF($P$1=2,VLOOKUP(L16,'TAFSIRAN TP IBUBAPA (BC)'!$K$3:$Y$32,4),VLOOKUP(L16,'TAFSIRAN TP IBUBAPA (BT)'!$K$3:$Y$32,4)))</f>
        <v>boleh mengenal pasti perkara dan kemahiran asas dalam amalan keselamatan, bidang reka bentuk, proses dan pembuatan produk serta antara muka dalam asas pengaturcaraan.</v>
      </c>
      <c r="O16" s="301" t="str">
        <f aca="false">IF($P$1=1,VLOOKUP(L16,'TAFSIRAN TP IBUBAPA (BM)'!$K$3:$Y$32,5),IF($P$1=2,VLOOKUP(L16,'TAFSIRAN TP IBUBAPA (BC)'!$K$3:$Y$32,5),VLOOKUP(L16,'TAFSIRAN TP IBUBAPA (BT)'!$K$3:$Y$32,5)))</f>
        <v>boleh menerangkan atau menceritakan mengenai simbol, tanda keselamatan, proses reka bentuk, penyelesaian masalah, fungsi setiap komponen dan fitur-fitur dalam perisian pengaturcaraan.</v>
      </c>
      <c r="P16" s="301" t="str">
        <f aca="false">IF($P$1=1,VLOOKUP(L16,'TAFSIRAN TP IBUBAPA (BM)'!$K$3:$Y$32,6),IF($P$1=2,VLOOKUP(L16,'TAFSIRAN TP IBUBAPA (BC)'!$K$3:$Y$32,6),VLOOKUP(L16,'TAFSIRAN TP IBUBAPA (BT)'!$K$3:$Y$32,6)))</f>
        <v>boleh mengaplikasikan atau menggunakan pengetahuan dan kemahiran asas untuk mereka bentuk, membina produk dan kod arahan.</v>
      </c>
      <c r="Q16" s="301" t="str">
        <f aca="false">IF($P$1=1,VLOOKUP(L16,'TAFSIRAN TP IBUBAPA (BM)'!$K$3:$Y$32,7),IF($P$1=2,VLOOKUP(L16,'TAFSIRAN TP IBUBAPA (BC)'!$K$3:$Y$32,7),VLOOKUP(L16,'TAFSIRAN TP IBUBAPA (BT)'!$K$3:$Y$32,7)))</f>
        <v>boleh menjelaskan atau menghuraikan perkara berkaitan idea, bahan, komponen, proses serta teknik untuk menghasilkan produk dan kod arahan.</v>
      </c>
      <c r="R16" s="301" t="str">
        <f aca="false">IF($P$1=1,VLOOKUP(L16,'TAFSIRAN TP IBUBAPA (BM)'!$K$3:$Y$32,8),IF($P$1=2,VLOOKUP(L16,'TAFSIRAN TP IBUBAPA (BC)'!$K$3:$Y$32,8),VLOOKUP(L16,'TAFSIRAN TP IBUBAPA (BT)'!$K$3:$Y$32,8)))</f>
        <v>boleh memberikan alasan atau bukti yang wajar mengenai pengetahuan, kemahiran yang diperoleh melalui proses penghasilan reka bentuk produk, kesan serta kepentingan sesuatu produk dan kod arahan.</v>
      </c>
      <c r="S16" s="301" t="str">
        <f aca="false">IF($P$1=1,VLOOKUP(L16,'TAFSIRAN TP IBUBAPA (BM)'!$K$3:$Y$32,9),IF($P$1=2,VLOOKUP(L16,'TAFSIRAN TP IBUBAPA (BC)'!$K$3:$Y$32,9),VLOOKUP(L16,'TAFSIRAN TP IBUBAPA (BT)'!$K$3:$Y$32,9)))</f>
        <v>boleh mencipta reka bentuk produk dan kod arahan secara berdikari, kreatif dan inovatif, menggunakan idea sendiri serta boleh dijadikan contoh dan dapat mempersembahkan produk menggunakan teknologi.</v>
      </c>
    </row>
    <row r="17" s="264" customFormat="true" ht="30" hidden="false" customHeight="false" outlineLevel="0" collapsed="false">
      <c r="A17" s="306" t="n">
        <v>15</v>
      </c>
      <c r="B17" s="315" t="str">
        <f aca="false">'LAPORAN MURID'!V40</f>
        <v>BAHASA SEMAI</v>
      </c>
      <c r="C17" s="316" t="n">
        <f aca="false">MATCH(B17,$M$3:$M$32,0)</f>
        <v>15</v>
      </c>
      <c r="D17" s="317" t="str">
        <f aca="false">VLOOKUP(C17,$K$3:$S$32,4)</f>
        <v>buleh kiog respons ha perkare de kicerngai,kibacak, ru kitules genunak nekate ru prasa de bor.</v>
      </c>
      <c r="E17" s="317" t="str">
        <f aca="false">VLOOKUP(C17,$K$3:$S$32,5)</f>
        <v>buleh kiog respons ha perkare de kicerngai, kibelwal, kibacak, ru kitules genunak nekate ru prasa de betol.</v>
      </c>
      <c r="F17" s="317" t="str">
        <f aca="false">VLOOKUP(C17,$K$3:$S$32,6)</f>
        <v>buleh kiog respons ha perkare de kicerngai, kibelwal, kibacak, ru kitules genunak ayat de senang ru betol.</v>
      </c>
      <c r="G17" s="317" t="str">
        <f aca="false">VLOOKUP(C17,$K$3:$S$32,7)</f>
        <v>buleh kiog respons ha perkare de kicerngai, kibelwal, kibacak ru kitules genunak bebegei ayat ru betol.</v>
      </c>
      <c r="H17" s="317" t="str">
        <f aca="false">VLOOKUP(C17,$K$3:$S$32,8)</f>
        <v>buleh kiog respons ha perkare de kicerngai, kibelwal, kibacak ru kitules genunak bebegei ayat de betol ru beadab kateh bebegei jenim.</v>
      </c>
      <c r="I17" s="317" t="str">
        <f aca="false">VLOOKUP(C17,$K$3:$S$32,9)</f>
        <v>buleh kiog respons  de bor ha perkare de kicerngai, kibelwal, kibacak ru kitules genunak bebegei ayat  gramatis ru beadab kateh bebegei jenim.</v>
      </c>
      <c r="K17" s="300" t="n">
        <v>15</v>
      </c>
      <c r="L17" s="300" t="n">
        <f aca="false">MATCH(M17,'TAFSIRAN TP IBUBAPA (BM)'!$M$3:$M$32,0)</f>
        <v>16</v>
      </c>
      <c r="M17" s="326" t="str">
        <f aca="false">'REKOD PRESTASI MURID'!AI10</f>
        <v>BAHASA SEMAI</v>
      </c>
      <c r="N17" s="301" t="str">
        <f aca="false">IF($P$1=1,VLOOKUP(L17,'TAFSIRAN TP IBUBAPA (BM)'!$K$3:$Y$32,4),IF($P$1=2,VLOOKUP(L17,'TAFSIRAN TP IBUBAPA (BC)'!$K$3:$Y$32,4),VLOOKUP(L17,'TAFSIRAN TP IBUBAPA (BT)'!$K$3:$Y$32,4)))</f>
        <v>buleh kiog respons ha perkare de kicerngai,kibacak, ru kitules genunak nekate ru prasa de bor.</v>
      </c>
      <c r="O17" s="301" t="str">
        <f aca="false">IF($P$1=1,VLOOKUP(L17,'TAFSIRAN TP IBUBAPA (BM)'!$K$3:$Y$32,5),IF($P$1=2,VLOOKUP(L17,'TAFSIRAN TP IBUBAPA (BC)'!$K$3:$Y$32,5),VLOOKUP(L17,'TAFSIRAN TP IBUBAPA (BT)'!$K$3:$Y$32,5)))</f>
        <v>buleh kiog respons ha perkare de kicerngai, kibelwal, kibacak, ru kitules genunak nekate ru prasa de betol.</v>
      </c>
      <c r="P17" s="301" t="str">
        <f aca="false">IF($P$1=1,VLOOKUP(L17,'TAFSIRAN TP IBUBAPA (BM)'!$K$3:$Y$32,6),IF($P$1=2,VLOOKUP(L17,'TAFSIRAN TP IBUBAPA (BC)'!$K$3:$Y$32,6),VLOOKUP(L17,'TAFSIRAN TP IBUBAPA (BT)'!$K$3:$Y$32,6)))</f>
        <v>buleh kiog respons ha perkare de kicerngai, kibelwal, kibacak, ru kitules genunak ayat de senang ru betol.</v>
      </c>
      <c r="Q17" s="301" t="str">
        <f aca="false">IF($P$1=1,VLOOKUP(L17,'TAFSIRAN TP IBUBAPA (BM)'!$K$3:$Y$32,7),IF($P$1=2,VLOOKUP(L17,'TAFSIRAN TP IBUBAPA (BC)'!$K$3:$Y$32,7),VLOOKUP(L17,'TAFSIRAN TP IBUBAPA (BT)'!$K$3:$Y$32,7)))</f>
        <v>buleh kiog respons ha perkare de kicerngai, kibelwal, kibacak ru kitules genunak bebegei ayat ru betol.</v>
      </c>
      <c r="R17" s="301" t="str">
        <f aca="false">IF($P$1=1,VLOOKUP(L17,'TAFSIRAN TP IBUBAPA (BM)'!$K$3:$Y$32,8),IF($P$1=2,VLOOKUP(L17,'TAFSIRAN TP IBUBAPA (BC)'!$K$3:$Y$32,8),VLOOKUP(L17,'TAFSIRAN TP IBUBAPA (BT)'!$K$3:$Y$32,8)))</f>
        <v>buleh kiog respons ha perkare de kicerngai, kibelwal, kibacak ru kitules genunak bebegei ayat de betol ru beadab kateh bebegei jenim.</v>
      </c>
      <c r="S17" s="301" t="str">
        <f aca="false">IF($P$1=1,VLOOKUP(L17,'TAFSIRAN TP IBUBAPA (BM)'!$K$3:$Y$32,9),IF($P$1=2,VLOOKUP(L17,'TAFSIRAN TP IBUBAPA (BC)'!$K$3:$Y$32,9),VLOOKUP(L17,'TAFSIRAN TP IBUBAPA (BT)'!$K$3:$Y$32,9)))</f>
        <v>buleh kiog respons  de bor ha perkare de kicerngai, kibelwal, kibacak ru kitules genunak bebegei ayat  gramatis ru beadab kateh bebegei jenim.</v>
      </c>
    </row>
    <row r="18" s="248" customFormat="true" ht="30" hidden="false" customHeight="false" outlineLevel="0" collapsed="false">
      <c r="A18" s="299" t="n">
        <v>16</v>
      </c>
      <c r="B18" s="289" t="str">
        <f aca="false">'LAPORAN MURID'!V42</f>
        <v>BAHASA KADAZANDUSUN</v>
      </c>
      <c r="C18" s="291" t="n">
        <f aca="false">MATCH(B18,$M$3:$M$32,0)</f>
        <v>16</v>
      </c>
      <c r="D18" s="273" t="str">
        <f aca="false">VLOOKUP(C18,$K$3:$S$32,4)</f>
        <v>manahak tisuli' kumaa ahal di norongou, noboros, nabasa' om nosuat momoguno boros om frasa di kosudong.</v>
      </c>
      <c r="E18" s="273" t="str">
        <f aca="false">VLOOKUP(C18,$K$3:$S$32,5)</f>
        <v>manahak tisuli' kumaa ahal di norongou, noboros, nabasa' om nosuat momoguno boros om frasa di kotunud.</v>
      </c>
      <c r="F18" s="273" t="str">
        <f aca="false">VLOOKUP(C18,$K$3:$S$32,6)</f>
        <v>manahak tisuli' kumaa ahal di norongou, noboros, nabasa' om nosuat momoguno ayat tangasanang di kotunud.</v>
      </c>
      <c r="G18" s="273" t="str">
        <f aca="false">VLOOKUP(C18,$K$3:$S$32,7)</f>
        <v>manahak tisuli' kumaa ahal di norongou, noboros, nabasa' om nosuat momoguno mogikaakawo ayat di kotunud.</v>
      </c>
      <c r="H18" s="273" t="str">
        <f aca="false">VLOOKUP(C18,$K$3:$S$32,8)</f>
        <v>manahak tisuli' kumaa ahal di norongou, noboros, nabasa' om nosuat momoguno mogikaakawo ayat di kotunud om olinuud id mogikaakawo kohuboyoon.</v>
      </c>
      <c r="I18" s="273" t="str">
        <f aca="false">VLOOKUP(C18,$K$3:$S$32,9)</f>
        <v>manahak tisuli' di tawasi' kumaa ahal di norongou, noboros, nabasa' om nosuat momoguno mogikaakawo  ayat  di agaramatis om olinuud id mogikaakawo kohuboyoon.</v>
      </c>
      <c r="K18" s="306" t="n">
        <v>16</v>
      </c>
      <c r="L18" s="300" t="n">
        <f aca="false">MATCH(M18,'TAFSIRAN TP IBUBAPA (BM)'!$M$3:$M$32,0)</f>
        <v>17</v>
      </c>
      <c r="M18" s="326" t="str">
        <f aca="false">'REKOD PRESTASI MURID'!AK10</f>
        <v>BAHASA KADAZANDUSUN</v>
      </c>
      <c r="N18" s="301" t="str">
        <f aca="false">IF($P$1=1,VLOOKUP(L18,'TAFSIRAN TP IBUBAPA (BM)'!$K$3:$Y$32,4),IF($P$1=2,VLOOKUP(L18,'TAFSIRAN TP IBUBAPA (BC)'!$K$3:$Y$32,4),VLOOKUP(L18,'TAFSIRAN TP IBUBAPA (BT)'!$K$3:$Y$32,4)))</f>
        <v>manahak tisuli' kumaa ahal di norongou, noboros, nabasa' om nosuat momoguno boros om frasa di kosudong.</v>
      </c>
      <c r="O18" s="301" t="str">
        <f aca="false">IF($P$1=1,VLOOKUP(L18,'TAFSIRAN TP IBUBAPA (BM)'!$K$3:$Y$32,5),IF($P$1=2,VLOOKUP(L18,'TAFSIRAN TP IBUBAPA (BC)'!$K$3:$Y$32,5),VLOOKUP(L18,'TAFSIRAN TP IBUBAPA (BT)'!$K$3:$Y$32,5)))</f>
        <v>manahak tisuli' kumaa ahal di norongou, noboros, nabasa' om nosuat momoguno boros om frasa di kotunud.</v>
      </c>
      <c r="P18" s="301" t="str">
        <f aca="false">IF($P$1=1,VLOOKUP(L18,'TAFSIRAN TP IBUBAPA (BM)'!$K$3:$Y$32,6),IF($P$1=2,VLOOKUP(L18,'TAFSIRAN TP IBUBAPA (BC)'!$K$3:$Y$32,6),VLOOKUP(L18,'TAFSIRAN TP IBUBAPA (BT)'!$K$3:$Y$32,6)))</f>
        <v>manahak tisuli' kumaa ahal di norongou, noboros, nabasa' om nosuat momoguno ayat tangasanang di kotunud.</v>
      </c>
      <c r="Q18" s="301" t="str">
        <f aca="false">IF($P$1=1,VLOOKUP(L18,'TAFSIRAN TP IBUBAPA (BM)'!$K$3:$Y$32,7),IF($P$1=2,VLOOKUP(L18,'TAFSIRAN TP IBUBAPA (BC)'!$K$3:$Y$32,7),VLOOKUP(L18,'TAFSIRAN TP IBUBAPA (BT)'!$K$3:$Y$32,7)))</f>
        <v>manahak tisuli' kumaa ahal di norongou, noboros, nabasa' om nosuat momoguno mogikaakawo ayat di kotunud.</v>
      </c>
      <c r="R18" s="301" t="str">
        <f aca="false">IF($P$1=1,VLOOKUP(L18,'TAFSIRAN TP IBUBAPA (BM)'!$K$3:$Y$32,8),IF($P$1=2,VLOOKUP(L18,'TAFSIRAN TP IBUBAPA (BC)'!$K$3:$Y$32,8),VLOOKUP(L18,'TAFSIRAN TP IBUBAPA (BT)'!$K$3:$Y$32,8)))</f>
        <v>manahak tisuli' kumaa ahal di norongou, noboros, nabasa' om nosuat momoguno mogikaakawo ayat di kotunud om olinuud id mogikaakawo kohuboyoon.</v>
      </c>
      <c r="S18" s="301" t="str">
        <f aca="false">IF($P$1=1,VLOOKUP(L18,'TAFSIRAN TP IBUBAPA (BM)'!$K$3:$Y$32,9),IF($P$1=2,VLOOKUP(L18,'TAFSIRAN TP IBUBAPA (BC)'!$K$3:$Y$32,9),VLOOKUP(L18,'TAFSIRAN TP IBUBAPA (BT)'!$K$3:$Y$32,9)))</f>
        <v>manahak tisuli' di tawasi' kumaa ahal di norongou, noboros, nabasa' om nosuat momoguno mogikaakawo  ayat  di agaramatis om olinuud id mogikaakawo kohuboyoon.</v>
      </c>
    </row>
    <row r="19" s="248" customFormat="true" ht="30" hidden="false" customHeight="false" outlineLevel="0" collapsed="false">
      <c r="A19" s="299" t="n">
        <v>17</v>
      </c>
      <c r="B19" s="289" t="str">
        <f aca="false">'LAPORAN MURID'!V44</f>
        <v>BAHASA IBAN</v>
      </c>
      <c r="C19" s="291" t="n">
        <f aca="false">MATCH(B19,$M$3:$M$32,0)</f>
        <v>17</v>
      </c>
      <c r="D19" s="273" t="str">
        <f aca="false">VLOOKUP(C19,$K$3:$S$32,4)</f>
        <v>ulih meri respons enggau jelan penemu ngena leka jaku enggau rambai jaku ngagai pekara ti didinga, dikerandau, dibacha enggau ditulis.</v>
      </c>
      <c r="E19" s="273" t="str">
        <f aca="false">VLOOKUP(C19,$K$3:$S$32,5)</f>
        <v>ulih meri respons ngagai pekara ti didinga, dikerandau, dibacha enggau ditulis ngena leka jaku enggau rambai jaku ti betul.</v>
      </c>
      <c r="F19" s="273" t="str">
        <f aca="false">VLOOKUP(C19,$K$3:$S$32,6)</f>
        <v>ulih meri respons ngagai pekara ti didinga, dikerandau, dibacha enggau ditulis ngena ayat ti betul.</v>
      </c>
      <c r="G19" s="273" t="str">
        <f aca="false">VLOOKUP(C19,$K$3:$S$32,7)</f>
        <v>ulih meri respons ngagai pekara ti didinga, dikerandau, dibacha enggau ditulis ngena mayuh leman ayat ke betul.</v>
      </c>
      <c r="H19" s="273" t="str">
        <f aca="false">VLOOKUP(C19,$K$3:$S$32,8)</f>
        <v>ulih meri respons ngagai pekara ti didinga, dikerandau, dibacha enggau ditulis ngena mayuh leman ayat ke betul sereta bebasa dalam mayuh bengkah situasyen.</v>
      </c>
      <c r="I19" s="273" t="str">
        <f aca="false">VLOOKUP(C19,$K$3:$S$32,9)</f>
        <v> ulih meri respons ngagai pekara ti didinga, dikerandau, dibacha enggau ditulis ngena mayuh leman ayat ti gramatis sereta bebasa dalam mayuh bengkah situasyen.</v>
      </c>
      <c r="K19" s="300" t="n">
        <v>17</v>
      </c>
      <c r="L19" s="300" t="n">
        <f aca="false">MATCH(M19,'TAFSIRAN TP IBUBAPA (BM)'!$M$3:$M$32,0)</f>
        <v>18</v>
      </c>
      <c r="M19" s="326" t="str">
        <f aca="false">'REKOD PRESTASI MURID'!AM10</f>
        <v>BAHASA IBAN</v>
      </c>
      <c r="N19" s="301" t="str">
        <f aca="false">IF($P$1=1,VLOOKUP(L19,'TAFSIRAN TP IBUBAPA (BM)'!$K$3:$Y$32,4),IF($P$1=2,VLOOKUP(L19,'TAFSIRAN TP IBUBAPA (BC)'!$K$3:$Y$32,4),VLOOKUP(L19,'TAFSIRAN TP IBUBAPA (BT)'!$K$3:$Y$32,4)))</f>
        <v>ulih meri respons enggau jelan penemu ngena leka jaku enggau rambai jaku ngagai pekara ti didinga, dikerandau, dibacha enggau ditulis.</v>
      </c>
      <c r="O19" s="301" t="str">
        <f aca="false">IF($P$1=1,VLOOKUP(L19,'TAFSIRAN TP IBUBAPA (BM)'!$K$3:$Y$32,5),IF($P$1=2,VLOOKUP(L19,'TAFSIRAN TP IBUBAPA (BC)'!$K$3:$Y$32,5),VLOOKUP(L19,'TAFSIRAN TP IBUBAPA (BT)'!$K$3:$Y$32,5)))</f>
        <v>ulih meri respons ngagai pekara ti didinga, dikerandau, dibacha enggau ditulis ngena leka jaku enggau rambai jaku ti betul.</v>
      </c>
      <c r="P19" s="301" t="str">
        <f aca="false">IF($P$1=1,VLOOKUP(L19,'TAFSIRAN TP IBUBAPA (BM)'!$K$3:$Y$32,6),IF($P$1=2,VLOOKUP(L19,'TAFSIRAN TP IBUBAPA (BC)'!$K$3:$Y$32,6),VLOOKUP(L19,'TAFSIRAN TP IBUBAPA (BT)'!$K$3:$Y$32,6)))</f>
        <v>ulih meri respons ngagai pekara ti didinga, dikerandau, dibacha enggau ditulis ngena ayat ti betul.</v>
      </c>
      <c r="Q19" s="301" t="str">
        <f aca="false">IF($P$1=1,VLOOKUP(L19,'TAFSIRAN TP IBUBAPA (BM)'!$K$3:$Y$32,7),IF($P$1=2,VLOOKUP(L19,'TAFSIRAN TP IBUBAPA (BC)'!$K$3:$Y$32,7),VLOOKUP(L19,'TAFSIRAN TP IBUBAPA (BT)'!$K$3:$Y$32,7)))</f>
        <v>ulih meri respons ngagai pekara ti didinga, dikerandau, dibacha enggau ditulis ngena mayuh leman ayat ke betul.</v>
      </c>
      <c r="R19" s="301" t="str">
        <f aca="false">IF($P$1=1,VLOOKUP(L19,'TAFSIRAN TP IBUBAPA (BM)'!$K$3:$Y$32,8),IF($P$1=2,VLOOKUP(L19,'TAFSIRAN TP IBUBAPA (BC)'!$K$3:$Y$32,8),VLOOKUP(L19,'TAFSIRAN TP IBUBAPA (BT)'!$K$3:$Y$32,8)))</f>
        <v>ulih meri respons ngagai pekara ti didinga, dikerandau, dibacha enggau ditulis ngena mayuh leman ayat ke betul sereta bebasa dalam mayuh bengkah situasyen.</v>
      </c>
      <c r="S19" s="301" t="str">
        <f aca="false">IF($P$1=1,VLOOKUP(L19,'TAFSIRAN TP IBUBAPA (BM)'!$K$3:$Y$32,9),IF($P$1=2,VLOOKUP(L19,'TAFSIRAN TP IBUBAPA (BC)'!$K$3:$Y$32,9),VLOOKUP(L19,'TAFSIRAN TP IBUBAPA (BT)'!$K$3:$Y$32,9)))</f>
        <v> ulih meri respons ngagai pekara ti didinga, dikerandau, dibacha enggau ditulis ngena mayuh leman ayat ti gramatis sereta bebasa dalam mayuh bengkah situasyen.</v>
      </c>
    </row>
    <row r="20" s="248" customFormat="true" ht="105" hidden="false" customHeight="false" outlineLevel="0" collapsed="false">
      <c r="A20" s="299" t="n">
        <v>18</v>
      </c>
      <c r="B20" s="289" t="str">
        <f aca="false">'LAPORAN MURID'!V46</f>
        <v>SCIENCE (DLP)</v>
      </c>
      <c r="C20" s="291" t="n">
        <f aca="false">MATCH(B20,$M$3:$M$32,0)</f>
        <v>18</v>
      </c>
      <c r="D20" s="273" t="str">
        <f aca="false">VLOOKUP(C20,$K$3:$S$32,4)</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E20" s="273" t="str">
        <f aca="false">VLOOKUP(C20,$K$3:$S$32,5)</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F20" s="273" t="str">
        <f aca="false">VLOOKUP(C20,$K$3:$S$32,6)</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G20" s="273" t="str">
        <f aca="false">VLOOKUP(C20,$K$3:$S$32,7)</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H20" s="273" t="str">
        <f aca="false">VLOOKUP(C20,$K$3:$S$32,8)</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I20" s="273" t="str">
        <f aca="false">VLOOKUP(C20,$K$3:$S$32,9)</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c r="K20" s="306" t="n">
        <v>18</v>
      </c>
      <c r="L20" s="300" t="n">
        <f aca="false">MATCH(M20,'TAFSIRAN TP IBUBAPA (BM)'!$M$3:$M$32,0)</f>
        <v>19</v>
      </c>
      <c r="M20" s="326" t="str">
        <f aca="false">'REKOD PRESTASI MURID'!AO10</f>
        <v>SCIENCE (DLP)</v>
      </c>
      <c r="N20" s="301" t="str">
        <f aca="false">IF($P$1=1,VLOOKUP(L20,'TAFSIRAN TP IBUBAPA (BM)'!$K$3:$Y$32,4),IF($P$1=2,VLOOKUP(L20,'TAFSIRAN TP IBUBAPA (BC)'!$K$3:$Y$32,4),VLOOKUP(L20,'TAFSIRAN TP IBUBAPA (BT)'!$K$3:$Y$32,4)))</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O20" s="301" t="str">
        <f aca="false">IF($P$1=1,VLOOKUP(L20,'TAFSIRAN TP IBUBAPA (BM)'!$K$3:$Y$32,5),IF($P$1=2,VLOOKUP(L20,'TAFSIRAN TP IBUBAPA (BC)'!$K$3:$Y$32,5),VLOOKUP(L20,'TAFSIRAN TP IBUBAPA (BT)'!$K$3:$Y$32,5)))</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P20" s="301" t="str">
        <f aca="false">IF($P$1=1,VLOOKUP(L20,'TAFSIRAN TP IBUBAPA (BM)'!$K$3:$Y$32,6),IF($P$1=2,VLOOKUP(L20,'TAFSIRAN TP IBUBAPA (BC)'!$K$3:$Y$32,6),VLOOKUP(L20,'TAFSIRAN TP IBUBAPA (BT)'!$K$3:$Y$32,6)))</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Q20" s="301" t="str">
        <f aca="false">IF($P$1=1,VLOOKUP(L20,'TAFSIRAN TP IBUBAPA (BM)'!$K$3:$Y$32,7),IF($P$1=2,VLOOKUP(L20,'TAFSIRAN TP IBUBAPA (BC)'!$K$3:$Y$32,7),VLOOKUP(L20,'TAFSIRAN TP IBUBAPA (BT)'!$K$3:$Y$32,7)))</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R20" s="301" t="str">
        <f aca="false">IF($P$1=1,VLOOKUP(L20,'TAFSIRAN TP IBUBAPA (BM)'!$K$3:$Y$32,8),IF($P$1=2,VLOOKUP(L20,'TAFSIRAN TP IBUBAPA (BC)'!$K$3:$Y$32,8),VLOOKUP(L20,'TAFSIRAN TP IBUBAPA (BT)'!$K$3:$Y$32,8)))</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S20" s="301" t="str">
        <f aca="false">IF($P$1=1,VLOOKUP(L20,'TAFSIRAN TP IBUBAPA (BM)'!$K$3:$Y$32,9),IF($P$1=2,VLOOKUP(L20,'TAFSIRAN TP IBUBAPA (BC)'!$K$3:$Y$32,9),VLOOKUP(L20,'TAFSIRAN TP IBUBAPA (BT)'!$K$3:$Y$32,9)))</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row>
    <row r="21" s="248" customFormat="true" ht="165" hidden="false" customHeight="false" outlineLevel="0" collapsed="false">
      <c r="A21" s="299" t="n">
        <v>19</v>
      </c>
      <c r="B21" s="289" t="str">
        <f aca="false">'LAPORAN MURID'!V48</f>
        <v>MATHEMATICS (DLP)</v>
      </c>
      <c r="C21" s="291" t="n">
        <f aca="false">MATCH(B21,$M$3:$M$32,0)</f>
        <v>19</v>
      </c>
      <c r="D21" s="273" t="str">
        <f aca="false">VLOOKUP(C21,$K$3:$S$32,4)</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E21" s="273" t="str">
        <f aca="false">VLOOKUP(C21,$K$3:$S$32,5)</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F21" s="273" t="str">
        <f aca="false">VLOOKUP(C21,$K$3:$S$32,6)</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G21" s="273" t="str">
        <f aca="false">VLOOKUP(C21,$K$3:$S$32,7)</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H21" s="273" t="str">
        <f aca="false">VLOOKUP(C21,$K$3:$S$32,8)</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I21" s="273" t="str">
        <f aca="false">VLOOKUP(C21,$K$3:$S$32,9)</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c r="K21" s="300" t="n">
        <v>19</v>
      </c>
      <c r="L21" s="300" t="n">
        <f aca="false">MATCH(M21,'TAFSIRAN TP IBUBAPA (BM)'!$M$3:$M$32,0)</f>
        <v>20</v>
      </c>
      <c r="M21" s="326" t="str">
        <f aca="false">'REKOD PRESTASI MURID'!AQ10</f>
        <v>MATHEMATICS (DLP)</v>
      </c>
      <c r="N21" s="301" t="str">
        <f aca="false">IF($P$1=1,VLOOKUP(L21,'TAFSIRAN TP IBUBAPA (BM)'!$K$3:$Y$32,4),IF($P$1=2,VLOOKUP(L21,'TAFSIRAN TP IBUBAPA (BC)'!$K$3:$Y$32,4),VLOOKUP(L21,'TAFSIRAN TP IBUBAPA (BT)'!$K$3:$Y$32,4)))</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O21" s="301" t="str">
        <f aca="false">IF($P$1=1,VLOOKUP(L21,'TAFSIRAN TP IBUBAPA (BM)'!$K$3:$Y$32,5),IF($P$1=2,VLOOKUP(L21,'TAFSIRAN TP IBUBAPA (BC)'!$K$3:$Y$32,5),VLOOKUP(L21,'TAFSIRAN TP IBUBAPA (BT)'!$K$3:$Y$32,5)))</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P21" s="301" t="str">
        <f aca="false">IF($P$1=1,VLOOKUP(L21,'TAFSIRAN TP IBUBAPA (BM)'!$K$3:$Y$32,6),IF($P$1=2,VLOOKUP(L21,'TAFSIRAN TP IBUBAPA (BC)'!$K$3:$Y$32,6),VLOOKUP(L21,'TAFSIRAN TP IBUBAPA (BT)'!$K$3:$Y$32,6)))</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Q21" s="301" t="str">
        <f aca="false">IF($P$1=1,VLOOKUP(L21,'TAFSIRAN TP IBUBAPA (BM)'!$K$3:$Y$32,7),IF($P$1=2,VLOOKUP(L21,'TAFSIRAN TP IBUBAPA (BC)'!$K$3:$Y$32,7),VLOOKUP(L21,'TAFSIRAN TP IBUBAPA (BT)'!$K$3:$Y$32,7)))</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R21" s="301" t="str">
        <f aca="false">IF($P$1=1,VLOOKUP(L21,'TAFSIRAN TP IBUBAPA (BM)'!$K$3:$Y$32,8),IF($P$1=2,VLOOKUP(L21,'TAFSIRAN TP IBUBAPA (BC)'!$K$3:$Y$32,8),VLOOKUP(L21,'TAFSIRAN TP IBUBAPA (BT)'!$K$3:$Y$32,8)))</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S21" s="301" t="str">
        <f aca="false">IF($P$1=1,VLOOKUP(L21,'TAFSIRAN TP IBUBAPA (BM)'!$K$3:$Y$32,9),IF($P$1=2,VLOOKUP(L21,'TAFSIRAN TP IBUBAPA (BC)'!$K$3:$Y$32,9),VLOOKUP(L21,'TAFSIRAN TP IBUBAPA (BT)'!$K$3:$Y$32,9)))</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row>
    <row r="22" s="248" customFormat="true" ht="18.75" hidden="false" customHeight="false" outlineLevel="0" collapsed="false">
      <c r="A22" s="299" t="n">
        <v>20</v>
      </c>
      <c r="B22" s="289" t="n">
        <f aca="false">'LAPORAN MURID'!B53</f>
        <v>0</v>
      </c>
      <c r="C22" s="291" t="e">
        <f aca="false">MATCH(B22,$M$3:$M$32,0)</f>
        <v>#N/A</v>
      </c>
      <c r="D22" s="273" t="e">
        <f aca="false">VLOOKUP(C22,$K$3:$S$32,4)</f>
        <v>#N/A</v>
      </c>
      <c r="E22" s="273" t="e">
        <f aca="false">VLOOKUP(C22,$K$3:$S$32,5)</f>
        <v>#N/A</v>
      </c>
      <c r="F22" s="273" t="e">
        <f aca="false">VLOOKUP(C22,$K$3:$S$32,6)</f>
        <v>#N/A</v>
      </c>
      <c r="G22" s="273" t="e">
        <f aca="false">VLOOKUP(C22,$K$3:$S$32,7)</f>
        <v>#N/A</v>
      </c>
      <c r="H22" s="273" t="e">
        <f aca="false">VLOOKUP(C22,$K$3:$S$32,8)</f>
        <v>#N/A</v>
      </c>
      <c r="I22" s="273" t="e">
        <f aca="false">VLOOKUP(C22,$K$3:$S$32,9)</f>
        <v>#N/A</v>
      </c>
      <c r="K22" s="306" t="n">
        <v>20</v>
      </c>
      <c r="L22" s="300"/>
      <c r="M22" s="326"/>
      <c r="N22" s="301"/>
      <c r="O22" s="301"/>
      <c r="P22" s="301"/>
      <c r="Q22" s="301"/>
      <c r="R22" s="301"/>
      <c r="S22" s="301"/>
    </row>
    <row r="23" s="248" customFormat="true" ht="18.75" hidden="false" customHeight="false" outlineLevel="0" collapsed="false">
      <c r="A23" s="291"/>
      <c r="C23" s="291"/>
      <c r="D23" s="322"/>
      <c r="E23" s="322"/>
      <c r="F23" s="322"/>
      <c r="G23" s="322"/>
      <c r="H23" s="322"/>
      <c r="I23" s="322"/>
      <c r="K23" s="300" t="n">
        <v>21</v>
      </c>
      <c r="L23" s="300"/>
      <c r="M23" s="326"/>
      <c r="N23" s="301"/>
      <c r="O23" s="301"/>
      <c r="P23" s="301"/>
      <c r="Q23" s="301"/>
      <c r="R23" s="301"/>
      <c r="S23" s="301"/>
    </row>
    <row r="24" s="248" customFormat="true" ht="18.75" hidden="false" customHeight="false" outlineLevel="0" collapsed="false">
      <c r="A24" s="291"/>
      <c r="C24" s="291"/>
      <c r="D24" s="322"/>
      <c r="E24" s="322"/>
      <c r="F24" s="322"/>
      <c r="G24" s="322"/>
      <c r="H24" s="322"/>
      <c r="I24" s="322"/>
      <c r="K24" s="327" t="n">
        <v>22</v>
      </c>
      <c r="L24" s="300"/>
      <c r="M24" s="332"/>
      <c r="N24" s="301"/>
      <c r="O24" s="301"/>
      <c r="P24" s="301"/>
      <c r="Q24" s="301"/>
      <c r="R24" s="301"/>
      <c r="S24" s="301"/>
    </row>
    <row r="25" s="248" customFormat="true" ht="18.75" hidden="false" customHeight="false" outlineLevel="0" collapsed="false">
      <c r="A25" s="291"/>
      <c r="C25" s="291"/>
      <c r="D25" s="322"/>
      <c r="E25" s="322"/>
      <c r="F25" s="322"/>
      <c r="G25" s="322"/>
      <c r="H25" s="322"/>
      <c r="I25" s="322"/>
      <c r="K25" s="327" t="n">
        <v>23</v>
      </c>
      <c r="L25" s="300"/>
      <c r="M25" s="326"/>
      <c r="N25" s="301"/>
      <c r="O25" s="301"/>
      <c r="P25" s="301"/>
      <c r="Q25" s="301"/>
      <c r="R25" s="301"/>
      <c r="S25" s="301"/>
    </row>
    <row r="26" s="248" customFormat="true" ht="18.75" hidden="false" customHeight="false" outlineLevel="0" collapsed="false">
      <c r="A26" s="291"/>
      <c r="C26" s="291"/>
      <c r="D26" s="322"/>
      <c r="E26" s="322"/>
      <c r="F26" s="322"/>
      <c r="G26" s="322"/>
      <c r="H26" s="322"/>
      <c r="I26" s="322"/>
      <c r="K26" s="327" t="n">
        <v>24</v>
      </c>
      <c r="L26" s="300"/>
      <c r="M26" s="326"/>
      <c r="N26" s="301"/>
      <c r="O26" s="301"/>
      <c r="P26" s="301"/>
      <c r="Q26" s="301"/>
      <c r="R26" s="301"/>
      <c r="S26" s="301"/>
    </row>
    <row r="27" s="248" customFormat="true" ht="18.75" hidden="false" customHeight="false" outlineLevel="0" collapsed="false">
      <c r="A27" s="291"/>
      <c r="C27" s="291"/>
      <c r="D27" s="322"/>
      <c r="E27" s="322"/>
      <c r="F27" s="322"/>
      <c r="G27" s="322"/>
      <c r="H27" s="322"/>
      <c r="I27" s="322"/>
      <c r="K27" s="327" t="n">
        <v>25</v>
      </c>
      <c r="L27" s="300"/>
      <c r="M27" s="326"/>
      <c r="N27" s="301"/>
      <c r="O27" s="301"/>
      <c r="P27" s="301"/>
      <c r="Q27" s="301"/>
      <c r="R27" s="301"/>
      <c r="S27" s="301"/>
    </row>
    <row r="28" s="248" customFormat="true" ht="18.75" hidden="false" customHeight="false" outlineLevel="0" collapsed="false">
      <c r="A28" s="291"/>
      <c r="C28" s="291"/>
      <c r="D28" s="322"/>
      <c r="E28" s="322"/>
      <c r="F28" s="322"/>
      <c r="G28" s="322"/>
      <c r="H28" s="322"/>
      <c r="I28" s="322"/>
      <c r="K28" s="327" t="n">
        <v>26</v>
      </c>
      <c r="L28" s="300"/>
      <c r="M28" s="273"/>
      <c r="N28" s="301"/>
      <c r="O28" s="301"/>
      <c r="P28" s="301"/>
      <c r="Q28" s="301"/>
      <c r="R28" s="301"/>
      <c r="S28" s="301"/>
    </row>
    <row r="29" s="248" customFormat="true" ht="18.75" hidden="false" customHeight="false" outlineLevel="0" collapsed="false">
      <c r="A29" s="291"/>
      <c r="C29" s="291"/>
      <c r="D29" s="322"/>
      <c r="E29" s="322"/>
      <c r="F29" s="322"/>
      <c r="G29" s="322"/>
      <c r="H29" s="322"/>
      <c r="I29" s="322"/>
      <c r="K29" s="327" t="n">
        <v>27</v>
      </c>
      <c r="L29" s="300"/>
      <c r="M29" s="273"/>
      <c r="N29" s="301"/>
      <c r="O29" s="301"/>
      <c r="P29" s="301"/>
      <c r="Q29" s="301"/>
      <c r="R29" s="301"/>
      <c r="S29" s="301"/>
    </row>
    <row r="30" s="248" customFormat="true" ht="18.75" hidden="false" customHeight="false" outlineLevel="0" collapsed="false">
      <c r="A30" s="291"/>
      <c r="C30" s="291"/>
      <c r="D30" s="322"/>
      <c r="E30" s="322"/>
      <c r="F30" s="322"/>
      <c r="G30" s="322"/>
      <c r="H30" s="322"/>
      <c r="I30" s="322"/>
      <c r="K30" s="327" t="n">
        <v>28</v>
      </c>
      <c r="L30" s="300"/>
      <c r="M30" s="273"/>
      <c r="N30" s="301"/>
      <c r="O30" s="301"/>
      <c r="P30" s="301"/>
      <c r="Q30" s="301"/>
      <c r="R30" s="301"/>
      <c r="S30" s="301"/>
    </row>
    <row r="31" s="248" customFormat="true" ht="18.75" hidden="false" customHeight="false" outlineLevel="0" collapsed="false">
      <c r="A31" s="291"/>
      <c r="C31" s="291"/>
      <c r="D31" s="322"/>
      <c r="E31" s="322"/>
      <c r="F31" s="322"/>
      <c r="G31" s="322"/>
      <c r="H31" s="322"/>
      <c r="I31" s="322"/>
      <c r="K31" s="327" t="n">
        <v>29</v>
      </c>
      <c r="L31" s="300"/>
      <c r="M31" s="273"/>
      <c r="N31" s="301"/>
      <c r="O31" s="301"/>
      <c r="P31" s="301"/>
      <c r="Q31" s="301"/>
      <c r="R31" s="301"/>
      <c r="S31" s="301"/>
    </row>
    <row r="32" s="248" customFormat="true" ht="18.75" hidden="false" customHeight="false" outlineLevel="0" collapsed="false">
      <c r="A32" s="291"/>
      <c r="C32" s="291"/>
      <c r="D32" s="322"/>
      <c r="E32" s="322"/>
      <c r="F32" s="322"/>
      <c r="G32" s="322"/>
      <c r="H32" s="322"/>
      <c r="I32" s="322"/>
      <c r="K32" s="327" t="n">
        <v>30</v>
      </c>
      <c r="L32" s="300"/>
      <c r="M32" s="273"/>
      <c r="N32" s="301"/>
      <c r="O32" s="301"/>
      <c r="P32" s="301"/>
      <c r="Q32" s="301"/>
      <c r="R32" s="301"/>
      <c r="S32" s="301"/>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7" colorId="64" zoomScale="80" zoomScaleNormal="80" zoomScalePageLayoutView="100" workbookViewId="0">
      <selection pane="topLeft" activeCell="N7" activeCellId="0" sqref="N7"/>
    </sheetView>
  </sheetViews>
  <sheetFormatPr defaultColWidth="118.84765625" defaultRowHeight="18.75" zeroHeight="false" outlineLevelRow="0" outlineLevelCol="0"/>
  <cols>
    <col collapsed="false" customWidth="true" hidden="true" outlineLevel="0" max="1" min="1" style="333" width="4.28"/>
    <col collapsed="false" customWidth="true" hidden="true" outlineLevel="0" max="2" min="2" style="334" width="61.7"/>
    <col collapsed="false" customWidth="true" hidden="true" outlineLevel="0" max="3" min="3" style="335" width="7.42"/>
    <col collapsed="false" customWidth="true" hidden="true" outlineLevel="0" max="9" min="4" style="336" width="255.7"/>
    <col collapsed="false" customWidth="true" hidden="true" outlineLevel="0" max="10" min="10" style="334" width="11.42"/>
    <col collapsed="false" customWidth="true" hidden="false" outlineLevel="0" max="11" min="11" style="334" width="10.13"/>
    <col collapsed="false" customWidth="true" hidden="false" outlineLevel="0" max="12" min="12" style="333" width="10.13"/>
    <col collapsed="false" customWidth="true" hidden="false" outlineLevel="0" max="13" min="13" style="334" width="22.7"/>
    <col collapsed="false" customWidth="true" hidden="false" outlineLevel="0" max="14" min="14" style="337" width="66.85"/>
    <col collapsed="false" customWidth="true" hidden="false" outlineLevel="0" max="15" min="15" style="337" width="94.42"/>
    <col collapsed="false" customWidth="true" hidden="false" outlineLevel="0" max="16" min="16" style="337" width="66.85"/>
    <col collapsed="false" customWidth="true" hidden="false" outlineLevel="0" max="19" min="17" style="337" width="79.7"/>
    <col collapsed="false" customWidth="false" hidden="false" outlineLevel="0" max="257" min="20" style="334" width="118.85"/>
  </cols>
  <sheetData>
    <row r="1" customFormat="false" ht="18.75" hidden="false" customHeight="true" outlineLevel="0" collapsed="false">
      <c r="A1" s="338" t="s">
        <v>1238</v>
      </c>
      <c r="B1" s="338" t="s">
        <v>1239</v>
      </c>
      <c r="D1" s="339" t="s">
        <v>1240</v>
      </c>
      <c r="E1" s="339"/>
      <c r="F1" s="339"/>
      <c r="G1" s="339"/>
      <c r="H1" s="339"/>
      <c r="I1" s="339"/>
      <c r="K1" s="340" t="s">
        <v>139</v>
      </c>
      <c r="L1" s="340" t="s">
        <v>263</v>
      </c>
      <c r="M1" s="341" t="s">
        <v>1241</v>
      </c>
      <c r="N1" s="240" t="s">
        <v>266</v>
      </c>
      <c r="O1" s="324" t="s">
        <v>1244</v>
      </c>
      <c r="P1" s="325" t="n">
        <f aca="false">'LAPORAN MURID'!W2</f>
        <v>1</v>
      </c>
      <c r="Q1" s="241"/>
      <c r="R1" s="325" t="n">
        <f aca="false">'LAPORAN MURID'!G5</f>
        <v>2</v>
      </c>
      <c r="S1" s="242"/>
    </row>
    <row r="2" customFormat="false" ht="18.75" hidden="false" customHeight="false" outlineLevel="0" collapsed="false">
      <c r="A2" s="338"/>
      <c r="B2" s="338"/>
      <c r="D2" s="342" t="n">
        <v>1</v>
      </c>
      <c r="E2" s="342" t="n">
        <v>2</v>
      </c>
      <c r="F2" s="342" t="n">
        <v>3</v>
      </c>
      <c r="G2" s="342" t="n">
        <v>4</v>
      </c>
      <c r="H2" s="342" t="n">
        <v>5</v>
      </c>
      <c r="I2" s="342" t="n">
        <v>6</v>
      </c>
      <c r="K2" s="340"/>
      <c r="L2" s="340"/>
      <c r="M2" s="341"/>
      <c r="N2" s="341" t="n">
        <v>1</v>
      </c>
      <c r="O2" s="341" t="n">
        <v>2</v>
      </c>
      <c r="P2" s="341" t="n">
        <v>3</v>
      </c>
      <c r="Q2" s="341" t="n">
        <v>4</v>
      </c>
      <c r="R2" s="341" t="n">
        <v>5</v>
      </c>
      <c r="S2" s="341" t="n">
        <v>6</v>
      </c>
    </row>
    <row r="3" s="345" customFormat="true" ht="105" hidden="false" customHeight="false" outlineLevel="0" collapsed="false">
      <c r="A3" s="343" t="n">
        <v>1</v>
      </c>
      <c r="B3" s="289" t="str">
        <f aca="false">'LAPORAN MURID'!V12</f>
        <v>BAHASA MELAYU</v>
      </c>
      <c r="C3" s="335" t="n">
        <f aca="false">MATCH(B3,$M$3:$M$32,0)</f>
        <v>1</v>
      </c>
      <c r="D3" s="344" t="str">
        <f aca="false">VLOOKUP(C3,$K$3:$S$32,4)</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E3" s="344" t="str">
        <f aca="false">VLOOKUP(C3,$K$3:$S$32,5)</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F3" s="344" t="str">
        <f aca="false">VLOOKUP(C3,$K$3:$S$32,6)</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G3" s="344" t="str">
        <f aca="false">VLOOKUP(C3,$K$3:$S$32,7)</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H3" s="344" t="str">
        <f aca="false">VLOOKUP(C3,$K$3:$S$32,8)</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I3" s="344" t="str">
        <f aca="false">VLOOKUP(C3,$K$3:$S$32,9)</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c r="K3" s="346" t="n">
        <v>1</v>
      </c>
      <c r="L3" s="300" t="n">
        <f aca="false">MATCH(M3,'TAFSIRAN TP IBUBAPA (BM)'!$M$3:$M$32,0)</f>
        <v>1</v>
      </c>
      <c r="M3" s="326" t="str">
        <f aca="false">'TP TGH TAHUN (REPORT)'!M3</f>
        <v>BAHASA MELAYU</v>
      </c>
      <c r="N3" s="301" t="str">
        <f aca="false">IF($P$1=1,VLOOKUP(L3,'TAFSIRAN TP IBUBAPA (BM)'!$K$3:$Y$32,10),IF($P$1=2,VLOOKUP(L3,'TAFSIRAN TP IBUBAPA (BC)'!$K$3:$Y$32,10),VLOOKUP(L3,'TAFSIRAN TP IBUBAPA (BT)'!$K$3:$Y$32,10)))</f>
        <v>mencapai pengetahuan dan kemahiran bahasa yang sangat terhad. Dia dapat bercerita dan memberi maklum balas dan maklumat ringkas dalam komunikasi mudah di samping membaca, memahami serta dapat bercerita tentang maklumat dalam karya sastera dan karya bukan sastera secara ringkas di samping menulis, mencatat ayat mudah dan penulisan mudah dengan banyak bimbingan guru.</v>
      </c>
      <c r="O3" s="301" t="str">
        <f aca="false">IF($P$1=1,VLOOKUP(L3,'TAFSIRAN TP IBUBAPA (BM)'!$K$3:$Y$32,11),IF($P$1=2,VLOOKUP(L3,'TAFSIRAN TP IBUBAPA (BC)'!$K$3:$Y$32,11),VLOOKUP(L3,'TAFSIRAN TP IBUBAPA (BT)'!$K$3:$Y$32,11)))</f>
        <v>mencapai pengetahuan dan kemahiran bahasa yang terhad. Dia dapat bercerita dan memberi maklum balas dan maklumat ringkas dalam komunikasi mudah untuk memberikan sebab di samping membaca, memahami serta dapat bercerita tentang maklumat dalam karya sastera dan karya bukan sastera secara ringkas di samping menulis, mencatat ayat mudah dan penulisan mudah dengan sedikit bimbingan guru.</v>
      </c>
      <c r="P3" s="301" t="str">
        <f aca="false">IF($P$1=1,VLOOKUP(L3,'TAFSIRAN TP IBUBAPA (BM)'!$K$3:$Y$32,12),IF($P$1=2,VLOOKUP(L3,'TAFSIRAN TP IBUBAPA (BC)'!$K$3:$Y$32,12),VLOOKUP(L3,'TAFSIRAN TP IBUBAPA (BT)'!$K$3:$Y$32,12)))</f>
        <v>mencapai pengetahuan dan kemahiran bahasa yang memuaskan. Dia dapat bercerita dan memberi maklum balas dan maklumat ringkas dalam komunikasi mudah untuk memberikan alasan mudah di samping membaca, memahami serta dapat bercerita tentang maklumat dalam karya sastera dan karya bukan sastera secara ringkas di samping menulis, mencatat ayat mudah dan menghasilkan serta mengedit penulisan mudah dengan tanpa bimbingan guru.</v>
      </c>
      <c r="Q3" s="301" t="str">
        <f aca="false">IF($P$1=1,VLOOKUP(L3,'TAFSIRAN TP IBUBAPA (BM)'!$K$3:$Y$32,13),IF($P$1=2,VLOOKUP(L3,'TAFSIRAN TP IBUBAPA (BC)'!$K$3:$Y$32,13),VLOOKUP(L3,'TAFSIRAN TP IBUBAPA (BT)'!$K$3:$Y$32,13)))</f>
        <v>mencapai pengetahuan dan kemahiran bahasa pada tahap baik . Dia dapat bercerita dan memberi maklum balas dan maklumat ringkas dalam komunikasi untuk memberikan alasan di samping membaca, memahami serta dapat bercerita tentang maklumat dalam karya sastera dan karya bukan sastera secara ringkas di samping menulis, mencatat ayat mudah dan menghasilkan serta mengedit penulisan mudah .</v>
      </c>
      <c r="R3" s="301" t="str">
        <f aca="false">IF($P$1=1,VLOOKUP(L3,'TAFSIRAN TP IBUBAPA (BM)'!$K$3:$Y$32,14),IF($P$1=2,VLOOKUP(L3,'TAFSIRAN TP IBUBAPA (BC)'!$K$3:$Y$32,14),VLOOKUP(L3,'TAFSIRAN TP IBUBAPA (BT)'!$K$3:$Y$32,14)))</f>
        <v>mencapai pengetahuan dan kemahiran bahasa pada tahap sangat baik .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v>
      </c>
      <c r="S3" s="301" t="str">
        <f aca="false">IF($P$1=1,VLOOKUP(L3,'TAFSIRAN TP IBUBAPA (BM)'!$K$3:$Y$32,15),IF($P$1=2,VLOOKUP(L3,'TAFSIRAN TP IBUBAPA (BC)'!$K$3:$Y$32,15),VLOOKUP(L3,'TAFSIRAN TP IBUBAPA (BT)'!$K$3:$Y$32,15)))</f>
        <v>mencapai pengetahuan dan kemahiran bahasa pada tahap cemerlang. Dia dapat bercerita dan memberi maklum balas dan maklumat  dalam komunikasi untuk memberikan alasan di samping membaca,  memahami serta  dapat bercerita tentang maklumat  dalam karya sastera dan karya bukan sastera secara ringkas di samping menulis, mencatat ayat mudah dan menghasilkan serta mengedit penulisan  pada tahap terbaik yang boleh menjadi model contoh</v>
      </c>
    </row>
    <row r="4" s="345" customFormat="true" ht="195" hidden="false" customHeight="false" outlineLevel="0" collapsed="false">
      <c r="A4" s="343" t="n">
        <v>2</v>
      </c>
      <c r="B4" s="289" t="str">
        <f aca="false">'LAPORAN MURID'!V14</f>
        <v>BAHASA INGGERIS</v>
      </c>
      <c r="C4" s="335" t="n">
        <f aca="false">MATCH(B4,$M$3:$M$32,0)</f>
        <v>2</v>
      </c>
      <c r="D4" s="344" t="str">
        <f aca="false">VLOOKUP(C4,$K$3:$S$32,4)</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E4" s="344" t="str">
        <f aca="false">VLOOKUP(C4,$K$3:$S$32,5)</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F4" s="344" t="str">
        <f aca="false">VLOOKUP(C4,$K$3:$S$32,6)</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G4" s="344" t="str">
        <f aca="false">VLOOKUP(C4,$K$3:$S$32,7)</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H4" s="344" t="str">
        <f aca="false">VLOOKUP(C4,$K$3:$S$32,8)</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I4" s="344" t="str">
        <f aca="false">VLOOKUP(C4,$K$3:$S$32,9)</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c r="K4" s="310" t="n">
        <v>2</v>
      </c>
      <c r="L4" s="300" t="n">
        <f aca="false">MATCH(M4,'TAFSIRAN TP IBUBAPA (BM)'!$M$3:$M$32,0)</f>
        <v>2</v>
      </c>
      <c r="M4" s="326" t="str">
        <f aca="false">'TP TGH TAHUN (REPORT)'!M4</f>
        <v>BAHASA INGGERIS</v>
      </c>
      <c r="N4" s="301" t="str">
        <f aca="false">IF($P$1=1,VLOOKUP(L4,'TAFSIRAN TP IBUBAPA (BM)'!$K$3:$Y$32,10),IF($P$1=2,VLOOKUP(L4,'TAFSIRAN TP IBUBAPA (BC)'!$K$3:$Y$32,10),VLOOKUP(L4,'TAFSIRAN TP IBUBAPA (BT)'!$K$3:$Y$32,10)))</f>
        <v>:
• can display minimal understanding of short simple texts of one or two paragraphs after repeated listening and reading with visual support and full guidance. 
(boleh menunjukkan kefahaman yang minimal terhadap satu atau dua perenggan teks ringkas bahasa Inggeris setelah membaca dan mendengar secara berulang kali melalui sokongan visual dan bimbingan penuh)
• can explain and give reasons for basic opinions, tell basic stories and describe experiences in the past with difficulty even with full guidance. 
(mengalami kesukaran untuk menerangkan dan memberi sebab bagi pandangan  yang asas,  menyampaikan cerita ringkas dan pengalaman di masa yang lalu walaupun bimbingan penuh diberikan)</v>
      </c>
      <c r="O4" s="301" t="str">
        <f aca="false">IF($P$1=1,VLOOKUP(L4,'TAFSIRAN TP IBUBAPA (BM)'!$K$3:$Y$32,11),IF($P$1=2,VLOOKUP(L4,'TAFSIRAN TP IBUBAPA (BC)'!$K$3:$Y$32,11),VLOOKUP(L4,'TAFSIRAN TP IBUBAPA (BT)'!$K$3:$Y$32,11)))</f>
        <v>:
• can read and understand short simple texts of one or two paragraphs with visual support and full guidance.
(boleh membaca dan memahami satu atau dua perenggan dalam teks ringkas bahasa Inggeris) melalui sokongan visual dan bimbingan guru secara berterusan)
• can explain and give reasons for basic opinions, tell basic stories and describe experiences in the past with visual support and full guidance.
(boleh menerangkan dan memberi sebab bagi pandangan yang asas, menyampaikan cerita ringkas dan pengalaman di masa yang lalu melalui sokongan visual dan bimbingan guru secara berterusan) </v>
      </c>
      <c r="P4" s="301" t="str">
        <f aca="false">IF($P$1=1,VLOOKUP(L4,'TAFSIRAN TP IBUBAPA (BM)'!$K$3:$Y$32,12),IF($P$1=2,VLOOKUP(L4,'TAFSIRAN TP IBUBAPA (BC)'!$K$3:$Y$32,12),VLOOKUP(L4,'TAFSIRAN TP IBUBAPA (BT)'!$K$3:$Y$32,12)))</f>
        <v>:
• can read and understand short simple texts of one or two paragraphs with some guidance.
(boleh membaca dan memahami satu atau dua perenggan dalam teks ringkas bahasa Inggeris dengan bimbingan guru)
• can explain and give reasons for basic opinions, tell basic stories and describe experiences in the past with some guidance. 
(boleh menerangkan dan memberi sebab bagi pandangan yang asas, menyampaikan cerita ringkas dan pengalaman di masa yang lalu dengan bimbingan guru)</v>
      </c>
      <c r="Q4" s="301" t="str">
        <f aca="false">IF($P$1=1,VLOOKUP(L4,'TAFSIRAN TP IBUBAPA (BM)'!$K$3:$Y$32,13),IF($P$1=2,VLOOKUP(L4,'TAFSIRAN TP IBUBAPA (BC)'!$K$3:$Y$32,13),VLOOKUP(L4,'TAFSIRAN TP IBUBAPA (BT)'!$K$3:$Y$32,13)))</f>
        <v>:
• can read and understand short simple texts of one or two paragraphs with little guidance.
(boleh membaca dan memahami  satu atau dua perenggan dalam teks ringkas bahasa Inggeris dengan sedikit bimbingan  daripada guru)
• can explain and give reasons for basic opinions, tell basic stories and describe experiences in the past with little guidance. 
(boleh menerangkan dan memberi sebab bagi pandangan yang asas, menyampaikan cerita ringkas dan pengalaman di masa yang lalu dengan sedikit bimbingan guru)</v>
      </c>
      <c r="R4" s="301" t="str">
        <f aca="false">IF($P$1=1,VLOOKUP(L4,'TAFSIRAN TP IBUBAPA (BM)'!$K$3:$Y$32,14),IF($P$1=2,VLOOKUP(L4,'TAFSIRAN TP IBUBAPA (BC)'!$K$3:$Y$32,14),VLOOKUP(L4,'TAFSIRAN TP IBUBAPA (BT)'!$K$3:$Y$32,14)))</f>
        <v>:
• can read and understand short simple texts of one or two paragraphs with little or no guidance.
(boleh membaca dan memahami satu atau dua perenggan dalam teks ringkas bahasa Inggeris tanpa bimbingan guru)
• can explain and give reasons for basic opinions, tell basic stories and describe experiences in the past with no guidance. 
(boleh menerangkan dan memberi sebab bagi pandangan yang asas, menyampaikan cerita ringkas dan pengalaman di masa yang lalu tanpa bimbingan guru)</v>
      </c>
      <c r="S4" s="301" t="str">
        <f aca="false">IF($P$1=1,VLOOKUP(L4,'TAFSIRAN TP IBUBAPA (BM)'!$K$3:$Y$32,15),IF($P$1=2,VLOOKUP(L4,'TAFSIRAN TP IBUBAPA (BC)'!$K$3:$Y$32,15),VLOOKUP(L4,'TAFSIRAN TP IBUBAPA (BT)'!$K$3:$Y$32,15)))</f>
        <v>:
• can read and understand short simple texts of one or two paragraphs confidently and independently. 
(boleh membaca dan memahami satu atau dua perenggan dalam teks ringkas bahasa Inggeris dengan jelas dan berkeyakinan tanpa bimbingan guru)
• can explain and give reasons for basic opinions, tell basic stories and describe experiences in the past  confidently and independently.
(boleh menerangkan dan memberi sebab bagi pandangan yang asas, menyampaikan cerita ringkas dan pengalaman di masa yang lalu dengan jelas dan berkeyakinan tanpa bimbingan guru)
• shows a good example of language use to others.
(menunjukkan contoh yang baik di dalam pertuturan dan penulisan bahasa Inggeris)</v>
      </c>
    </row>
    <row r="5" s="345" customFormat="true" ht="150" hidden="false" customHeight="false" outlineLevel="0" collapsed="false">
      <c r="A5" s="343" t="n">
        <v>3</v>
      </c>
      <c r="B5" s="289" t="str">
        <f aca="false">'LAPORAN MURID'!V16</f>
        <v>MATEMATIK</v>
      </c>
      <c r="C5" s="335" t="n">
        <f aca="false">MATCH(B5,$M$3:$M$32,0)</f>
        <v>3</v>
      </c>
      <c r="D5" s="344" t="str">
        <f aca="false">VLOOKUP(C5,$K$3:$S$32,4)</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E5" s="344" t="str">
        <f aca="false">VLOOKUP(C5,$K$3:$S$32,5)</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F5" s="344" t="str">
        <f aca="false">VLOOKUP(C5,$K$3:$S$32,6)</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G5" s="344" t="str">
        <f aca="false">VLOOKUP(C5,$K$3:$S$32,7)</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H5" s="344" t="str">
        <f aca="false">VLOOKUP(C5,$K$3:$S$32,8)</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I5" s="344" t="str">
        <f aca="false">VLOOKUP(C5,$K$3:$S$32,9)</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c r="K5" s="310" t="n">
        <v>3</v>
      </c>
      <c r="L5" s="300" t="n">
        <f aca="false">MATCH(M5,'TAFSIRAN TP IBUBAPA (BM)'!$M$3:$M$32,0)</f>
        <v>3</v>
      </c>
      <c r="M5" s="326" t="str">
        <f aca="false">'TP TGH TAHUN (REPORT)'!M5</f>
        <v>MATEMATIK</v>
      </c>
      <c r="N5" s="301" t="str">
        <f aca="false">IF($P$1=1,VLOOKUP(L5,'TAFSIRAN TP IBUBAPA (BM)'!$K$3:$Y$32,10),IF($P$1=2,VLOOKUP(L5,'TAFSIRAN TP IBUBAPA (BC)'!$K$3:$Y$32,10),VLOOKUP(L5,'TAFSIRAN TP IBUBAPA (BT)'!$K$3:$Y$32,10)))</f>
        <v>boleh menyatakan pengetahuan asas matematik tentang nombor bulat hingga 100 000, pecahan tak wajar, nombor bercampur, nilai wang RM1 dengan nilai mata wang negara lain, perkaitan antara unit masa, perkaitan unit panjang, jisim dan isi padu cecair, paksi-x, paksi-y, asalan, notasi dan maksud unitari, membaca ayat matematik operasi asas dan operasi bergabung, mengenal dan menamakan mata wang negara utama dunia, sudut pada bentuk segi empat tepat, segi empat sama, segi tiga, garis selari, garis serenjang dan membaca maklumat dari piktograf dan carta palang melalui kemahiran proses berkomunikasi dan perwakilan dengan bimbingan serta menunjukkan minat untuk belajar.</v>
      </c>
      <c r="O5" s="301" t="str">
        <f aca="false">IF($P$1=1,VLOOKUP(L5,'TAFSIRAN TP IBUBAPA (BM)'!$K$3:$Y$32,11),IF($P$1=2,VLOOKUP(L5,'TAFSIRAN TP IBUBAPA (BC)'!$K$3:$Y$32,11),VLOOKUP(L5,'TAFSIRAN TP IBUBAPA (BT)'!$K$3:$Y$32,11)))</f>
        <v>boleh menerangkan pengetahuan asas matematik bagi nombor bulat hingga 100 000, langkah-langkah menyelesaikan operasi asas dan operasi bergabung melibatkan tambah, tolak, darab, bahagi berkaitan nombor bulat dan wang, menukar pecahan tak wajar kepada nombor bercampur dan sebaliknya, unit bagi panjang, jisim dan isi padu cecair, keperluan merekod simpanan dan perbelanjaan, ciri-ciri garis selari dan serenjang, maksud perimeter, luas dan isi padu dengan menggunakan rumus, langkah-langkah membaca koordinat titik dan menanda titik pada sukuan pertama, langkah-langkah membina piktograf dan carta palang serta menentukan nilai berdasarkan nisbah yang diberi melalui kemahiran proses berkomunikasi dan perwakilan serta menunjukkan minat dan sifat ingin tahu.</v>
      </c>
      <c r="P5" s="301" t="str">
        <f aca="false">IF($P$1=1,VLOOKUP(L5,'TAFSIRAN TP IBUBAPA (BM)'!$K$3:$Y$32,12),IF($P$1=2,VLOOKUP(L5,'TAFSIRAN TP IBUBAPA (BC)'!$K$3:$Y$32,12),VLOOKUP(L5,'TAFSIRAN TP IBUBAPA (BT)'!$K$3:$Y$32,12)))</f>
        <v>boleh mengaplikasikan pengetahuan asas matematik bagi tajuk nombor bulat 100 000, operasi asas dan operasi bergabung melibatkan tambah, tolak, darab dan bahagi, pecahan, perpuluhan, peratus, wang, masa dan waktu, ukuran dan sukatan, melukis garis selari dan serenjang, mengira perimeter bentuk poligon, luas dan isi padu, membaca koordinat titik dan menanda titik bagi koordinat diberi dan membina piktograf dan carta palang melalui kemahiran proses berkomunikasi, penyelesaian masalah, penaakulan, perwakilan dan perkaitan serta melaksanakan tugasan mudah dengan yakin dan jujur serta pamerkan penyelesaian dengan tepat.</v>
      </c>
      <c r="Q5" s="301" t="str">
        <f aca="false">IF($P$1=1,VLOOKUP(L5,'TAFSIRAN TP IBUBAPA (BM)'!$K$3:$Y$32,13),IF($P$1=2,VLOOKUP(L5,'TAFSIRAN TP IBUBAPA (BC)'!$K$3:$Y$32,13),VLOOKUP(L5,'TAFSIRAN TP IBUBAPA (BT)'!$K$3:$Y$32,13)))</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nyelesaikan tugasan dengan betul, bersistematik dan berani mencuba.</v>
      </c>
      <c r="R5" s="301" t="str">
        <f aca="false">IF($P$1=1,VLOOKUP(L5,'TAFSIRAN TP IBUBAPA (BM)'!$K$3:$Y$32,14),IF($P$1=2,VLOOKUP(L5,'TAFSIRAN TP IBUBAPA (BC)'!$K$3:$Y$32,14),VLOOKUP(L5,'TAFSIRAN TP IBUBAPA (BT)'!$K$3:$Y$32,14)))</f>
        <v>boleh menyelesaikan masalah berayat berkaitan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rta melaksanakan tugasan menggunakan pelbagai strategi secara bekerjasama, rajin dan tabah.</v>
      </c>
      <c r="S5" s="301" t="str">
        <f aca="false">IF($P$1=1,VLOOKUP(L5,'TAFSIRAN TP IBUBAPA (BM)'!$K$3:$Y$32,15),IF($P$1=2,VLOOKUP(L5,'TAFSIRAN TP IBUBAPA (BC)'!$K$3:$Y$32,15),VLOOKUP(L5,'TAFSIRAN TP IBUBAPA (BT)'!$K$3:$Y$32,15)))</f>
        <v>boleh menyelesaikan masalah bukan rutin dalam kehidupan harian bagi tajuk nombor bulat hingga 100 000, operasi asas dan operasi bergabung melibatkan tambah, tolak, darab dan bahagi, pecahan, perpuluhan, peratus, wang, masa dan waktu, ukuran dan sukatan, koordinat, nisbah, kadaran dan piktograf dan carta palang melalui kemahiran proses berkomunikasi, penyelesaian masalah, penaakulan, perwakilan dan perkaitan secara kreatif dan inovatif serta boleh menjadi pembimbing dan teladan kepada rakan lain. </v>
      </c>
    </row>
    <row r="6" s="345" customFormat="true" ht="132.75" hidden="false" customHeight="true" outlineLevel="0" collapsed="false">
      <c r="A6" s="343" t="n">
        <v>4</v>
      </c>
      <c r="B6" s="289" t="str">
        <f aca="false">'LAPORAN MURID'!V18</f>
        <v>SAINS</v>
      </c>
      <c r="C6" s="335" t="n">
        <f aca="false">MATCH(B6,$M$3:$M$32,0)</f>
        <v>4</v>
      </c>
      <c r="D6" s="344" t="str">
        <f aca="false">VLOOKUP(C6,$K$3:$S$32,4)</f>
        <v>boleh menyatakan pengetahuan tentang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E6" s="344" t="str">
        <f aca="false">VLOOKUP(C6,$K$3:$S$32,5)</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F6" s="344" t="str">
        <f aca="false">VLOOKUP(C6,$K$3:$S$32,6)</f>
        <v>boleh menggunakan pengetahuan dan kemahiran proses sains untuk melaksanakan tugasan mudah dari aspek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G6" s="344" t="str">
        <f aca="false">VLOOKUP(C6,$K$3:$S$32,7)</f>
        <v>boleh menghuraikan pengetahuan dan kemahiran proses sains untuk menyelesaikan masalah secara bersistematik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serta berani mencuba.</v>
      </c>
      <c r="H6" s="344" t="str">
        <f aca="false">VLOOKUP(C6,$K$3:$S$32,8)</f>
        <v>boleh membuat keputusan dalam konteks penyelesaian masalah berdasar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I6" s="344" t="str">
        <f aca="false">VLOOKUP(C6,$K$3:$S$32,9)</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c r="K6" s="310" t="n">
        <v>4</v>
      </c>
      <c r="L6" s="300" t="n">
        <f aca="false">MATCH(M6,'TAFSIRAN TP IBUBAPA (BM)'!$M$3:$M$32,0)</f>
        <v>4</v>
      </c>
      <c r="M6" s="326" t="str">
        <f aca="false">'TP TGH TAHUN (REPORT)'!M6</f>
        <v>SAINS</v>
      </c>
      <c r="N6" s="301" t="str">
        <f aca="false">IF($P$1=1,VLOOKUP(L6,'TAFSIRAN TP IBUBAPA (BM)'!$K$3:$Y$32,10),IF($P$1=2,VLOOKUP(L6,'TAFSIRAN TP IBUBAPA (BC)'!$K$3:$Y$32,10),VLOOKUP(L6,'TAFSIRAN TP IBUBAPA (BT)'!$K$3:$Y$32,10)))</f>
        <v>boleh menyatakan pengetahuan tentang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lam bidang ilmu sains.</v>
      </c>
      <c r="O6" s="301" t="str">
        <f aca="false">IF($P$1=1,VLOOKUP(L6,'TAFSIRAN TP IBUBAPA (BM)'!$K$3:$Y$32,11),IF($P$1=2,VLOOKUP(L6,'TAFSIRAN TP IBUBAPA (BC)'!$K$3:$Y$32,11),VLOOKUP(L6,'TAFSIRAN TP IBUBAPA (BT)'!$K$3:$Y$32,11)))</f>
        <v>boleh menerangkan tentang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 dan kemahiran proses sains serta menunjukkan minat dan sifat ingin tahu dalam bidang ilmu sains.</v>
      </c>
      <c r="P6" s="301" t="str">
        <f aca="false">IF($P$1=1,VLOOKUP(L6,'TAFSIRAN TP IBUBAPA (BM)'!$K$3:$Y$32,12),IF($P$1=2,VLOOKUP(L6,'TAFSIRAN TP IBUBAPA (BC)'!$K$3:$Y$32,12),VLOOKUP(L6,'TAFSIRAN TP IBUBAPA (BT)'!$K$3:$Y$32,12)))</f>
        <v>boleh menggunakan pengetahuan dan kemahiran proses sains untuk melaksanakan tugasan mudah dari aspek manusia yang berkaitan proses pernafasan ,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dengan jujur serta merekod data dengan tepat.</v>
      </c>
      <c r="Q6" s="301" t="str">
        <f aca="false">IF($P$1=1,VLOOKUP(L6,'TAFSIRAN TP IBUBAPA (BM)'!$K$3:$Y$32,13),IF($P$1=2,VLOOKUP(L6,'TAFSIRAN TP IBUBAPA (BC)'!$K$3:$Y$32,13),VLOOKUP(L6,'TAFSIRAN TP IBUBAPA (BT)'!$K$3:$Y$32,13)))</f>
        <v>boleh menghuraikan pengetahuan dan kemahiran proses sains untuk menyelesaikan masalah secara bersistematik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mesin kompleksserta berani mencuba.</v>
      </c>
      <c r="R6" s="301" t="str">
        <f aca="false">IF($P$1=1,VLOOKUP(L6,'TAFSIRAN TP IBUBAPA (BM)'!$K$3:$Y$32,14),IF($P$1=2,VLOOKUP(L6,'TAFSIRAN TP IBUBAPA (BC)'!$K$3:$Y$32,14),VLOOKUP(L6,'TAFSIRAN TP IBUBAPA (BT)'!$K$3:$Y$32,14)))</f>
        <v>boleh membuat keputusan dalam konteks penyelesaian masalah berdasar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kerjasama, rajin dan tabah.</v>
      </c>
      <c r="S6" s="301" t="str">
        <f aca="false">IF($P$1=1,VLOOKUP(L6,'TAFSIRAN TP IBUBAPA (BM)'!$K$3:$Y$32,15),IF($P$1=2,VLOOKUP(L6,'TAFSIRAN TP IBUBAPA (BC)'!$K$3:$Y$32,15),VLOOKUP(L6,'TAFSIRAN TP IBUBAPA (BT)'!$K$3:$Y$32,15)))</f>
        <v>boleh menghasilkan idea atau produk baharu yang kreatif untuk menyelesaikan masalah dengan menggunakan pengetahuan dan kemahiran proses sains dari aspek manusia yang berkaitan proses pernafasan, perkumuhan, penyahtinjaan, gerak balas terhadap rangsangan, organ pernafasan haiwan, invertebrata, tumbuhan bergerak blas terhadap rangsangan, fotosintesis, sifat cahaya, bunyi, sumber tenaga, bentuk tenaga, sumber tenaga yang boleh dibaharui, sumber tenaga yang tidak boleh dibaharui, sumber asas bahan, sifat bahan, graviti, putaran Bumi, peredaran Bumi, tuas, mesin ringkas dan mesin kompleks serta bertanggungjawab ke atas diri, rakan dan alam sekitar.</v>
      </c>
    </row>
    <row r="7" s="345" customFormat="true" ht="225" hidden="false" customHeight="false" outlineLevel="0" collapsed="false">
      <c r="A7" s="343" t="n">
        <v>5</v>
      </c>
      <c r="B7" s="289" t="str">
        <f aca="false">'LAPORAN MURID'!V20</f>
        <v>PENDIDIKAN ISLAM</v>
      </c>
      <c r="C7" s="335" t="n">
        <f aca="false">MATCH(B7,$M$3:$M$32,0)</f>
        <v>5</v>
      </c>
      <c r="D7" s="344" t="str">
        <f aca="false">VLOOKUP(C7,$K$3:$S$32,4)</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E7" s="344" t="str">
        <f aca="false">VLOOKUP(C7,$K$3:$S$32,5)</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F7" s="344" t="str">
        <f aca="false">VLOOKUP(C7,$K$3:$S$32,6)</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G7" s="344" t="str">
        <f aca="false">VLOOKUP(C7,$K$3:$S$32,7)</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H7" s="344" t="str">
        <f aca="false">VLOOKUP(C7,$K$3:$S$32,8)</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I7" s="344" t="str">
        <f aca="false">VLOOKUP(C7,$K$3:$S$32,9)</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K7" s="310" t="n">
        <v>5</v>
      </c>
      <c r="L7" s="300" t="n">
        <f aca="false">MATCH(M7,'TAFSIRAN TP IBUBAPA (BM)'!$M$3:$M$32,0)</f>
        <v>5</v>
      </c>
      <c r="M7" s="326" t="str">
        <f aca="false">'TP TGH TAHUN (REPORT)'!M7</f>
        <v>PENDIDIKAN ISLAM</v>
      </c>
      <c r="N7" s="301" t="str">
        <f aca="false">IF($P$1=1,VLOOKUP(L7,'TAFSIRAN TP IBUBAPA (BM)'!$K$3:$Y$32,10),IF($P$1=2,VLOOKUP(L7,'TAFSIRAN TP IBUBAPA (BC)'!$K$3:$Y$32,10),VLOOKUP(L7,'TAFSIRAN TP IBUBAPA (BT)'!$K$3:$Y$32,10)))</f>
        <v>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O7" s="301" t="str">
        <f aca="false">IF($P$1=1,VLOOKUP(L7,'TAFSIRAN TP IBUBAPA (BM)'!$K$3:$Y$32,11),IF($P$1=2,VLOOKUP(L7,'TAFSIRAN TP IBUBAPA (BC)'!$K$3:$Y$32,11),VLOOKUP(L7,'TAFSIRAN TP IBUBAPA (BT)'!$K$3:$Y$32,11)))</f>
        <v>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P7" s="301" t="str">
        <f aca="false">IF($P$1=1,VLOOKUP(L7,'TAFSIRAN TP IBUBAPA (BM)'!$K$3:$Y$32,12),IF($P$1=2,VLOOKUP(L7,'TAFSIRAN TP IBUBAPA (BC)'!$K$3:$Y$32,12),VLOOKUP(L7,'TAFSIRAN TP IBUBAPA (BT)'!$K$3:$Y$32,12)))</f>
        <v>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Q7" s="301" t="str">
        <f aca="false">IF($P$1=1,VLOOKUP(L7,'TAFSIRAN TP IBUBAPA (BM)'!$K$3:$Y$32,13),IF($P$1=2,VLOOKUP(L7,'TAFSIRAN TP IBUBAPA (BC)'!$K$3:$Y$32,13),VLOOKUP(L7,'TAFSIRAN TP IBUBAPA (BT)'!$K$3:$Y$32,13)))</f>
        <v>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R7" s="301" t="str">
        <f aca="false">IF($P$1=1,VLOOKUP(L7,'TAFSIRAN TP IBUBAPA (BM)'!$K$3:$Y$32,14),IF($P$1=2,VLOOKUP(L7,'TAFSIRAN TP IBUBAPA (BC)'!$K$3:$Y$32,14),VLOOKUP(L7,'TAFSIRAN TP IBUBAPA (BT)'!$K$3:$Y$32,14)))</f>
        <v>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c r="S7" s="301" t="str">
        <f aca="false">IF($P$1=1,VLOOKUP(L7,'TAFSIRAN TP IBUBAPA (BM)'!$K$3:$Y$32,15),IF($P$1=2,VLOOKUP(L7,'TAFSIRAN TP IBUBAPA (BC)'!$K$3:$Y$32,15),VLOOKUP(L7,'TAFSIRAN TP IBUBAPA (BT)'!$K$3:$Y$32,15)))</f>
        <v>boleh:
• Menguasai kemahiran asas bacaan dan hafazan (surah at- Takaathur dan al-Qariah) dengan memberi penekanan kepada hukum tajwid dan menguasai kemahiran asas tulisan jawi  dengan betul dan tepat serta mengamalkannya secara beradab dan istiqamah.
• Merumus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v>
      </c>
    </row>
    <row r="8" s="345" customFormat="true" ht="90" hidden="false" customHeight="false" outlineLevel="0" collapsed="false">
      <c r="A8" s="343" t="n">
        <v>6</v>
      </c>
      <c r="B8" s="289" t="str">
        <f aca="false">'LAPORAN MURID'!V22</f>
        <v>PENDIDIKAN SENI VISUAL</v>
      </c>
      <c r="C8" s="335" t="n">
        <f aca="false">MATCH(B8,$M$3:$M$32,0)</f>
        <v>6</v>
      </c>
      <c r="D8" s="344" t="str">
        <f aca="false">VLOOKUP(C8,$K$3:$S$32,4)</f>
        <v>boleh menyatakan penggunaan bahasa seni visual iaitu garisan, rupa, bentuk, warna, jalinan, ruang, imbangan, ritma dan pergerakan, kesatuan, kontra, penegasan, harmoni dan kepelbagaian pada karya catan, mozek, poster, cetakan, pualaman, stensilan, arca, diorama, ukiran dan alat domestik.
</v>
      </c>
      <c r="E8" s="344" t="str">
        <f aca="false">VLOOKUP(C8,$K$3:$S$32,5)</f>
        <v>boleh menjelaskan penggunaan bahasa seni visual iaitu garisan, rupa, bentuk, warna, jalinan, ruang, imbangan, ritma dan pergerakan, kesatuan, kontra, penegasan, harmoni dan kepelbagaian pada karya catan, mozek, poster, cetakan, pualaman, stensilan, arca, diorama, ukiran dan alat domestik.</v>
      </c>
      <c r="F8" s="344" t="str">
        <f aca="false">VLOOKUP(C8,$K$3:$S$32,6)</f>
        <v>boleh menggunakan pengetahuan dan kemahiran bahasa seni visual melalui alat dan bahan serta teknik basah atas basah, susunan bahan, gabungan lukisan dan montaj, kolograf, pualaman, stensilan, asemblaj, binaan, ukiran bunga timbul serta papier mache dalam penghasilan karya.</v>
      </c>
      <c r="G8" s="344" t="str">
        <f aca="false">VLOOKUP(C8,$K$3:$S$32,7)</f>
        <v>boleh menghasilkan karya catan, mozek, poster, cetakan, pualaman, stensilan, arca, diorama, ukiran serta alat domestik dengan betul.</v>
      </c>
      <c r="H8" s="344" t="str">
        <f aca="false">VLOOKUP(C8,$K$3:$S$32,8)</f>
        <v>boleh menentukan alat dan bahan serta teknikyang sesuai dalam penghasilan karya catan, mozek, poster, cetakan, pualaman, stensilan, arca, diorama, ukiran serta alat domestik dengan betul dan konsisten.</v>
      </c>
      <c r="I8" s="344" t="str">
        <f aca="false">VLOOKUP(C8,$K$3:$S$32,9)</f>
        <v> boleh menghasilkan karya catan, mozek, poster, cetakan, pualaman, stensilan, arca, diorama, ukiran serta alat domestik yang kreatif dan inovatif serta dapat menghargai karya yang dihasilkan.</v>
      </c>
      <c r="K8" s="310" t="n">
        <v>6</v>
      </c>
      <c r="L8" s="300" t="n">
        <f aca="false">MATCH(M8,'TAFSIRAN TP IBUBAPA (BM)'!$M$3:$M$32,0)</f>
        <v>6</v>
      </c>
      <c r="M8" s="326" t="str">
        <f aca="false">'TP TGH TAHUN (REPORT)'!M8</f>
        <v>PENDIDIKAN SENI VISUAL</v>
      </c>
      <c r="N8" s="301" t="str">
        <f aca="false">IF($P$1=1,VLOOKUP(L8,'TAFSIRAN TP IBUBAPA (BM)'!$K$3:$Y$32,10),IF($P$1=2,VLOOKUP(L8,'TAFSIRAN TP IBUBAPA (BC)'!$K$3:$Y$32,10),VLOOKUP(L8,'TAFSIRAN TP IBUBAPA (BT)'!$K$3:$Y$32,10)))</f>
        <v>boleh menyatakan penggunaan bahasa seni visual iaitu garisan, rupa, bentuk, warna, jalinan, ruang, imbangan, ritma dan pergerakan, kesatuan, kontra, penegasan, harmoni dan kepelbagaian pada karya catan, mozek, poster, cetakan, pualaman, stensilan, arca, diorama, ukiran dan alat domestik.
</v>
      </c>
      <c r="O8" s="301" t="str">
        <f aca="false">IF($P$1=1,VLOOKUP(L8,'TAFSIRAN TP IBUBAPA (BM)'!$K$3:$Y$32,11),IF($P$1=2,VLOOKUP(L8,'TAFSIRAN TP IBUBAPA (BC)'!$K$3:$Y$32,11),VLOOKUP(L8,'TAFSIRAN TP IBUBAPA (BT)'!$K$3:$Y$32,11)))</f>
        <v>boleh menjelaskan penggunaan bahasa seni visual iaitu garisan, rupa, bentuk, warna, jalinan, ruang, imbangan, ritma dan pergerakan, kesatuan, kontra, penegasan, harmoni dan kepelbagaian pada karya catan, mozek, poster, cetakan, pualaman, stensilan, arca, diorama, ukiran dan alat domestik.</v>
      </c>
      <c r="P8" s="301" t="str">
        <f aca="false">IF($P$1=1,VLOOKUP(L8,'TAFSIRAN TP IBUBAPA (BM)'!$K$3:$Y$32,12),IF($P$1=2,VLOOKUP(L8,'TAFSIRAN TP IBUBAPA (BC)'!$K$3:$Y$32,12),VLOOKUP(L8,'TAFSIRAN TP IBUBAPA (BT)'!$K$3:$Y$32,12)))</f>
        <v>boleh menggunakan pengetahuan dan kemahiran bahasa seni visual melalui alat dan bahan serta teknik basah atas basah, susunan bahan, gabungan lukisan dan montaj, kolograf, pualaman, stensilan, asemblaj, binaan, ukiran bunga timbul serta papier mache dalam penghasilan karya.</v>
      </c>
      <c r="Q8" s="301" t="str">
        <f aca="false">IF($P$1=1,VLOOKUP(L8,'TAFSIRAN TP IBUBAPA (BM)'!$K$3:$Y$32,13),IF($P$1=2,VLOOKUP(L8,'TAFSIRAN TP IBUBAPA (BC)'!$K$3:$Y$32,13),VLOOKUP(L8,'TAFSIRAN TP IBUBAPA (BT)'!$K$3:$Y$32,13)))</f>
        <v>boleh menghasilkan karya catan, mozek, poster, cetakan, pualaman, stensilan, arca, diorama, ukiran serta alat domestik dengan betul.</v>
      </c>
      <c r="R8" s="301" t="str">
        <f aca="false">IF($P$1=1,VLOOKUP(L8,'TAFSIRAN TP IBUBAPA (BM)'!$K$3:$Y$32,14),IF($P$1=2,VLOOKUP(L8,'TAFSIRAN TP IBUBAPA (BC)'!$K$3:$Y$32,14),VLOOKUP(L8,'TAFSIRAN TP IBUBAPA (BT)'!$K$3:$Y$32,14)))</f>
        <v>boleh menentukan alat dan bahan serta teknikyang sesuai dalam penghasilan karya catan, mozek, poster, cetakan, pualaman, stensilan, arca, diorama, ukiran serta alat domestik dengan betul dan konsisten.</v>
      </c>
      <c r="S8" s="301" t="str">
        <f aca="false">IF($P$1=1,VLOOKUP(L8,'TAFSIRAN TP IBUBAPA (BM)'!$K$3:$Y$32,15),IF($P$1=2,VLOOKUP(L8,'TAFSIRAN TP IBUBAPA (BC)'!$K$3:$Y$32,15),VLOOKUP(L8,'TAFSIRAN TP IBUBAPA (BT)'!$K$3:$Y$32,15)))</f>
        <v> boleh menghasilkan karya catan, mozek, poster, cetakan, pualaman, stensilan, arca, diorama, ukiran serta alat domestik yang kreatif dan inovatif serta dapat menghargai karya yang dihasilkan.</v>
      </c>
    </row>
    <row r="9" s="345" customFormat="true" ht="135" hidden="false" customHeight="false" outlineLevel="0" collapsed="false">
      <c r="A9" s="343" t="n">
        <v>7</v>
      </c>
      <c r="B9" s="289" t="str">
        <f aca="false">'LAPORAN MURID'!V24</f>
        <v>PENDIDIKAN MUZIK</v>
      </c>
      <c r="C9" s="335" t="n">
        <f aca="false">MATCH(B9,$M$3:$M$32,0)</f>
        <v>7</v>
      </c>
      <c r="D9" s="344" t="str">
        <f aca="false">VLOOKUP(C9,$K$3:$S$32,4)</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E9" s="344" t="str">
        <f aca="false">VLOOKUP(C9,$K$3:$S$32,5)</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F9" s="344" t="str">
        <f aca="false">VLOOKUP(C9,$K$3:$S$32,6)</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G9" s="344" t="str">
        <f aca="false">VLOOKUP(C9,$K$3:$S$32,7)</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H9" s="344" t="str">
        <f aca="false">VLOOKUP(C9,$K$3:$S$32,8)</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I9" s="344" t="str">
        <f aca="false">VLOOKUP(C9,$K$3:$S$32,9)</f>
        <v>boleh:
·   menzahirkan idea kreatif dalam penciptaan dan persembahan muzik.
·   membuat apresiasi muzik masyarakat Malaysia</v>
      </c>
      <c r="K9" s="310" t="n">
        <v>7</v>
      </c>
      <c r="L9" s="300" t="n">
        <f aca="false">MATCH(M9,'TAFSIRAN TP IBUBAPA (BM)'!$M$3:$M$32,0)</f>
        <v>8</v>
      </c>
      <c r="M9" s="326" t="str">
        <f aca="false">'TP TGH TAHUN (REPORT)'!M9</f>
        <v>PENDIDIKAN MUZIK</v>
      </c>
      <c r="N9" s="301" t="str">
        <f aca="false">IF($P$1=1,VLOOKUP(L9,'TAFSIRAN TP IBUBAPA (BM)'!$K$3:$Y$32,10),IF($P$1=2,VLOOKUP(L9,'TAFSIRAN TP IBUBAPA (BC)'!$K$3:$Y$32,10),VLOOKUP(L9,'TAFSIRAN TP IBUBAPA (BT)'!$K$3:$Y$32,10)))</f>
        <v>boleh:
·  menyatakan bahasa muzik dengan mengenal terminologi muzik, not semibrif, minim, krocet dan kuaver dan tanda rehatnya serta not G, A, B, C’ dan D’ pada baluk dengan bimbingan.
·  melakukan kemahiran asas muzik dengan: memainkan alat perkusi mengikut corak irama, bergerak berdasarkan bentuk lagu serta memainkan rekorder bagi not G, A, B dan C’ dan D’ dengan bimbingan.</v>
      </c>
      <c r="O9" s="301" t="str">
        <f aca="false">IF($P$1=1,VLOOKUP(L9,'TAFSIRAN TP IBUBAPA (BM)'!$K$3:$Y$32,11),IF($P$1=2,VLOOKUP(L9,'TAFSIRAN TP IBUBAPA (BC)'!$K$3:$Y$32,11),VLOOKUP(L9,'TAFSIRAN TP IBUBAPA (BT)'!$K$3:$Y$32,11)))</f>
        <v>boleh:
·    memahami bahasa muzik dengan menulis terminologi muzik, not semibrif, minim, krocet dan kuaver dan tanda rehatnya serta not G, A, B, C’ dan D’ pada baluk. 
·    melakukan kemahiran asas muzik dengan: memainkan alat perkusi mengikut corak irama, bergerak berdasarkan bentuk lagu serta memainkan rekorder bagi not G, A, B dan C’ dan D’</v>
      </c>
      <c r="P9" s="301" t="str">
        <f aca="false">IF($P$1=1,VLOOKUP(L9,'TAFSIRAN TP IBUBAPA (BM)'!$K$3:$Y$32,12),IF($P$1=2,VLOOKUP(L9,'TAFSIRAN TP IBUBAPA (BC)'!$K$3:$Y$32,12),VLOOKUP(L9,'TAFSIRAN TP IBUBAPA (BT)'!$K$3:$Y$32,12)))</f>
        <v>boleh menggunakan pengetahuan dan kefahaman bahasa muzik untuk:
·      bernyanyi dengan pic yang betul mengikut tempo.
·      memainkan alat perkusi berdasarkan skor muzik
·   merancang dan melakukan pergerakan berdasarkan bentuk lagu.
·   memainkan rekoder bagi not G, A, B dan C’ dan D’ dengan ton yang baik
·   mencipta corak irama menggunakan not semibrif, minim, krocet dan kuaver serta tanda rehatnya dan mencipta melodi mudah dengan bimbingan.</v>
      </c>
      <c r="Q9" s="301" t="str">
        <f aca="false">IF($P$1=1,VLOOKUP(L9,'TAFSIRAN TP IBUBAPA (BM)'!$K$3:$Y$32,13),IF($P$1=2,VLOOKUP(L9,'TAFSIRAN TP IBUBAPA (BC)'!$K$3:$Y$32,13),VLOOKUP(L9,'TAFSIRAN TP IBUBAPA (BT)'!$K$3:$Y$32,13)))</f>
        <v>boleh memperhalus kemahiran asas muzik untuk:
·      bernyanyi lagu pusingan dengan pic yang betul mengikut tempo.
·  memainkan alat perkusi dan rekoder secara ensembel berdasarkan skor dengan bimbingan.
·  mengolah dan merangkaikan beberapa pergerakan serta melakukan pergerakan tersebut
·    mencipta corak irama dan melodi mudah.</v>
      </c>
      <c r="R9" s="301" t="str">
        <f aca="false">IF($P$1=1,VLOOKUP(L9,'TAFSIRAN TP IBUBAPA (BM)'!$K$3:$Y$32,14),IF($P$1=2,VLOOKUP(L9,'TAFSIRAN TP IBUBAPA (BC)'!$K$3:$Y$32,14),VLOOKUP(L9,'TAFSIRAN TP IBUBAPA (BT)'!$K$3:$Y$32,14)))</f>
        <v>boleh memperhalus kemahiran asas muzik untuk:
·     bernyanyi lagu pusingan dengan pic yang betul mengikut tempo dengan mengaplikasikan staccato dan legato dalam nyanyian secara konsisten.
·  memainkan alat perkusi dan rekoder secara ensembel berdasarkan skor dengan konsisten.
·  mengolah dan merangkaikan beberapa pergerakan serta melakukan pergerakan tersebut secara kreatif
·  memainkan corak irama dan melodi mudah yang telah dicipta.</v>
      </c>
      <c r="S9" s="301" t="str">
        <f aca="false">IF($P$1=1,VLOOKUP(L9,'TAFSIRAN TP IBUBAPA (BM)'!$K$3:$Y$32,15),IF($P$1=2,VLOOKUP(L9,'TAFSIRAN TP IBUBAPA (BC)'!$K$3:$Y$32,15),VLOOKUP(L9,'TAFSIRAN TP IBUBAPA (BT)'!$K$3:$Y$32,15)))</f>
        <v>boleh:
·   menzahirkan idea kreatif dalam penciptaan dan persembahan muzik.
·   membuat apresiasi muzik masyarakat Malaysia</v>
      </c>
    </row>
    <row r="10" s="345" customFormat="true" ht="165" hidden="false" customHeight="false" outlineLevel="0" collapsed="false">
      <c r="A10" s="343" t="n">
        <v>8</v>
      </c>
      <c r="B10" s="289" t="str">
        <f aca="false">'LAPORAN MURID'!V26</f>
        <v>PENDIDIKAN JASMANI DAN PENDIDIKAN KESIHATAN</v>
      </c>
      <c r="C10" s="335" t="n">
        <f aca="false">MATCH(B10,$M$3:$M$32,0)</f>
        <v>8</v>
      </c>
      <c r="D10" s="344" t="str">
        <f aca="false">VLOOKUP(C10,$K$3:$S$32,4)</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E10" s="344" t="str">
        <f aca="false">VLOOKUP(C10,$K$3:$S$32,5)</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F10" s="344" t="str">
        <f aca="false">VLOOKUP(C10,$K$3:$S$32,6)</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G10" s="344" t="str">
        <f aca="false">VLOOKUP(C10,$K$3:$S$32,7)</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H10" s="344" t="str">
        <f aca="false">VLOOKUP(C10,$K$3:$S$32,8)</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I10" s="344" t="str">
        <f aca="false">VLOOKUP(C10,$K$3:$S$32,9)</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c r="K10" s="310" t="n">
        <v>8</v>
      </c>
      <c r="L10" s="300" t="n">
        <f aca="false">MATCH(M10,'TAFSIRAN TP IBUBAPA (BM)'!$M$3:$M$32,0)</f>
        <v>9</v>
      </c>
      <c r="M10" s="326" t="str">
        <f aca="false">'TP TGH TAHUN (REPORT)'!M10</f>
        <v>PENDIDIKAN JASMANI DAN PENDIDIKAN KESIHATAN</v>
      </c>
      <c r="N10" s="301" t="str">
        <f aca="false">IF($P$1=1,VLOOKUP(L10,'TAFSIRAN TP IBUBAPA (BM)'!$K$3:$Y$32,10),IF($P$1=2,VLOOKUP(L10,'TAFSIRAN TP IBUBAPA (BC)'!$K$3:$Y$32,10),VLOOKUP(L10,'TAFSIRAN TP IBUBAPA (BT)'!$K$3:$Y$32,10)))</f>
        <v>boleh :
Melakukan pelbagai kemahiran asas gimnastik; pergerakan kreatif bertema; menghantar bola atau objek menggunakan anggota badan dan alatan dalam asas permainan; olahraga pada satu kelajuan atau jarak; akuatik atau rekreasi dan kesenggangan serta aktiviti kecergasan fizikal.
Menyatakan tentang akil baligh, perubahan fizikal, kesan alkohol, konflik dan stres, tanggungjawab dan peranan ahli keluarga, kasih sayang, penyakit tidak berjangkit, prngantunan kanak-kanak, Piramit Makanan Malaysia dan kecederaan ringan seperti lebam dan terseliuh.</v>
      </c>
      <c r="O10" s="301" t="str">
        <f aca="false">IF($P$1=1,VLOOKUP(L10,'TAFSIRAN TP IBUBAPA (BM)'!$K$3:$Y$32,11),IF($P$1=2,VLOOKUP(L10,'TAFSIRAN TP IBUBAPA (BC)'!$K$3:$Y$32,11),VLOOKUP(L10,'TAFSIRAN TP IBUBAPA (BT)'!$K$3:$Y$32,11)))</f>
        <v>boleh :
Melakukan dan menerangkan pelbagai kemahiran asas dalam aktiviti gimnastik; pergerakan kreatif bertema; menghantar bola atau objek menggunakan anggota badan dan alatan dalam asas permainan; olahraga pada satu kelajuan atau jarak; akuatik atau rekreasi dan kesenggangan serta aktiviti kecergasan fizikal.
Menerangkan tentang akil baligh, perubahan fizikal, kesan alkohol, konflik dan stres, tanggungjawab dan peranan ahli keluarga, kasih sayang, penyakit tidak berjangkit, prngantunan kanak-kanak, Piramit Makanan Malaysia dan kecederaan ringan seperti lebam dan terseliuh.</v>
      </c>
      <c r="P10" s="301" t="str">
        <f aca="false">IF($P$1=1,VLOOKUP(L10,'TAFSIRAN TP IBUBAPA (BM)'!$K$3:$Y$32,12),IF($P$1=2,VLOOKUP(L10,'TAFSIRAN TP IBUBAPA (BC)'!$K$3:$Y$32,12),VLOOKUP(L10,'TAFSIRAN TP IBUBAPA (BT)'!$K$3:$Y$32,12)))</f>
        <v>boleh :
Mengaplikasi pelbagai kemahiran asas dalam gimnastik; pergerakan kreatif bertema; menghantar bola atau objek menggunakan anggota badan dan alatan dalam asas permainan; olahraga pada satu kelajuan atau jarak; akuatik atau rekreasi dan kesenggangan serta aktiviti kecergasan fizikal semasa mengambil bahagian dalam aktiviti.
Mengurus tentang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Q10" s="301" t="str">
        <f aca="false">IF($P$1=1,VLOOKUP(L10,'TAFSIRAN TP IBUBAPA (BM)'!$K$3:$Y$32,13),IF($P$1=2,VLOOKUP(L10,'TAFSIRAN TP IBUBAPA (BC)'!$K$3:$Y$32,13),VLOOKUP(L10,'TAFSIRAN TP IBUBAPA (BT)'!$K$3:$Y$32,13)))</f>
        <v>boleh : 
Melakukan pelbagai kemahiran asas gimnastik; pergerakan kreatif bertema; menghantar bola atau objek menggunakan anggota badan dan alatan dalam asas permainan; olahraga pada satu kelajuan atau jarak; akuatik atau rekreasi dan kesenggangan serta aktiviti kecergasan fizikal dengan betul.
Menghuraikan kepentingan tentang cara mengurus akil baligh, perubahan fizikal, berkata TIDAK kepada alkohol, konflik dan stres, tanggungjawab dan peranan ahli keluarga, kasih sayang, penyakit tidak berjangkit, prngantunan kanak-kanak, Piramit Makanan Malaysia dan kecederaan ringan seperti lebam dan terseliuh dalam kehidupan harian.</v>
      </c>
      <c r="R10" s="301" t="str">
        <f aca="false">IF($P$1=1,VLOOKUP(L10,'TAFSIRAN TP IBUBAPA (BM)'!$K$3:$Y$32,14),IF($P$1=2,VLOOKUP(L10,'TAFSIRAN TP IBUBAPA (BC)'!$K$3:$Y$32,14),VLOOKUP(L10,'TAFSIRAN TP IBUBAPA (BT)'!$K$3:$Y$32,14)))</f>
        <v>boleh :
Melakukan corak pergerakan gimnastik; pergerakan kreatif bertema; asas permainan; olahraga asas; akuatik atau rekreasi dan kesenggangan serta aktiviti kecergasan fizikal dalam situasi baharu serta bekerjasama dan berkomunikasi semasa melakukan aktiviti fizikal.
Menggunakan pengetahuan dan kemahiran untuk meningkatkan tahap kebersihan, kesihatan dan keselamatan diri dalam kehidupan harian.</v>
      </c>
      <c r="S10" s="301" t="str">
        <f aca="false">IF($P$1=1,VLOOKUP(L10,'TAFSIRAN TP IBUBAPA (BM)'!$K$3:$Y$32,15),IF($P$1=2,VLOOKUP(L10,'TAFSIRAN TP IBUBAPA (BC)'!$K$3:$Y$32,15),VLOOKUP(L10,'TAFSIRAN TP IBUBAPA (BT)'!$K$3:$Y$32,15)))</f>
        <v>boleh : 
Merancang turutan persembahan gimnastik dan pergerakan berirama dalam kumpulan kecil serta merancang strategi bermain dalam aktiviti permainan, olahraga, akuatik atau rekreasi dan kesenggangan serta mematuhi peraturan keselamatan.
Memberi cadangan untuk meningkatkan tahap kebersihan, kesihatan dan keselamatan diri secara kreatif.</v>
      </c>
    </row>
    <row r="11" s="260" customFormat="true" ht="19.5" hidden="false" customHeight="true" outlineLevel="0" collapsed="false">
      <c r="A11" s="310" t="n">
        <v>9</v>
      </c>
      <c r="B11" s="311" t="str">
        <f aca="false">'LAPORAN MURID'!V28</f>
        <v>PENDIDIKAN MORAL</v>
      </c>
      <c r="C11" s="312" t="n">
        <f aca="false">MATCH(B11,$M$3:$M$32,0)</f>
        <v>9</v>
      </c>
      <c r="D11" s="313" t="str">
        <f aca="false">VLOOKUP(C11,$K$3:$S$32,4)</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E11" s="313" t="str">
        <f aca="false">VLOOKUP(C11,$K$3:$S$32,5)</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F11" s="313" t="str">
        <f aca="false">VLOOKUP(C11,$K$3:$S$32,6)</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G11" s="313" t="str">
        <f aca="false">VLOOKUP(C11,$K$3:$S$32,7)</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H11" s="313" t="str">
        <f aca="false">VLOOKUP(C11,$K$3:$S$32,8)</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I11" s="313" t="str">
        <f aca="false">VLOOKUP(C11,$K$3:$S$32,9)</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K11" s="310" t="n">
        <v>9</v>
      </c>
      <c r="L11" s="300" t="n">
        <f aca="false">MATCH(M11,'TAFSIRAN TP IBUBAPA (BM)'!$M$3:$M$32,0)</f>
        <v>10</v>
      </c>
      <c r="M11" s="326" t="str">
        <f aca="false">'TP TGH TAHUN (REPORT)'!M11</f>
        <v>PENDIDIKAN MORAL</v>
      </c>
      <c r="N11" s="301" t="str">
        <f aca="false">IF($P$1=1,VLOOKUP(L11,'TAFSIRAN TP IBUBAPA (BM)'!$K$3:$Y$32,10),IF($P$1=2,VLOOKUP(L11,'TAFSIRAN TP IBUBAPA (BC)'!$K$3:$Y$32,10),VLOOKUP(L11,'TAFSIRAN TP IBUBAPA (BT)'!$K$3:$Y$32,10)))</f>
        <v>boleh menyatakan perkara seperti:
• Amalan agama atau kepercayaan jiran
• Prihatin terhadap jiran 
• Bertanggungjawab kepada jiran
• Berterima kasih kepada jiran
• Adab bersopan terhadap jiran
• menghormati jiran tetangga
• Menyayangi jiran
• Bertindak adil sesama jiran
• Berani terhadap jiran
• Bersikap jujur terhadap jiran
• Bersikap rajin sesama jiran
• Bekerjasama dengan jiran
• Bersederhana sesama jiran
• Bertoleransi sesama jiran
</v>
      </c>
      <c r="O11" s="301" t="str">
        <f aca="false">IF($P$1=1,VLOOKUP(L11,'TAFSIRAN TP IBUBAPA (BM)'!$K$3:$Y$32,11),IF($P$1=2,VLOOKUP(L11,'TAFSIRAN TP IBUBAPA (BC)'!$K$3:$Y$32,11),VLOOKUP(L11,'TAFSIRAN TP IBUBAPA (BT)'!$K$3:$Y$32,11)))</f>
        <v>boleh menceritakan perkara seperti:
• Amalan agama atau kepercayaan jiran
• Prihatin terhadap jiran 
• Bertanggungjawab kepada jiran
• Berterima kasih kepada jiran
• Adab bersopan terhadap jiran
• menghormati jiran
• Menyayangi jiran
• Bertindak adil sesama jiran
• Berani terhadap jiran
• Bersikap jujur terhadap jiran
• Bersikap rajin sesama jiran
• Bekerjasama dengan jiran
• Bersederhana sesama jiran
• Bertoleransi sesama jiran</v>
      </c>
      <c r="P11" s="301" t="str">
        <f aca="false">IF($P$1=1,VLOOKUP(L11,'TAFSIRAN TP IBUBAPA (BM)'!$K$3:$Y$32,12),IF($P$1=2,VLOOKUP(L11,'TAFSIRAN TP IBUBAPA (BC)'!$K$3:$Y$32,12),VLOOKUP(L11,'TAFSIRAN TP IBUBAPA (BT)'!$K$3:$Y$32,12)))</f>
        <v>boleh melaksanakan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asama jiran.</v>
      </c>
      <c r="Q11" s="301" t="str">
        <f aca="false">IF($P$1=1,VLOOKUP(L11,'TAFSIRAN TP IBUBAPA (BM)'!$K$3:$Y$32,13),IF($P$1=2,VLOOKUP(L11,'TAFSIRAN TP IBUBAPA (BC)'!$K$3:$Y$32,13),VLOOKUP(L11,'TAFSIRAN TP IBUBAPA (BT)'!$K$3:$Y$32,13)))</f>
        <v>boleh melaksanakan perkara berikut mengikut situasi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v>
      </c>
      <c r="R11" s="301" t="str">
        <f aca="false">IF($P$1=1,VLOOKUP(L11,'TAFSIRAN TP IBUBAPA (BM)'!$K$3:$Y$32,14),IF($P$1=2,VLOOKUP(L11,'TAFSIRAN TP IBUBAPA (BC)'!$K$3:$Y$32,14),VLOOKUP(L11,'TAFSIRAN TP IBUBAPA (BT)'!$K$3:$Y$32,14)))</f>
        <v>boleh melaksanakan perkara berikut dalam kehidupan harian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c r="S11" s="301" t="str">
        <f aca="false">IF($P$1=1,VLOOKUP(L11,'TAFSIRAN TP IBUBAPA (BM)'!$K$3:$Y$32,15),IF($P$1=2,VLOOKUP(L11,'TAFSIRAN TP IBUBAPA (BC)'!$K$3:$Y$32,15),VLOOKUP(L11,'TAFSIRAN TP IBUBAPA (BT)'!$K$3:$Y$32,15)))</f>
        <v> boleh menjadi contoh kepada orang lain dalam perkara seperti: 
• prihatin terhadap keperluan dan kebajikan serta bertanggungjawab ke atas jiran dan berani terhadap jiran. 
• bekerjasama, bertoleransi dalam melaksanakan tugasan bersama dengan jiran.
• bersopan santun, selalu mengucap terima kasih, menghormati, menyayangi jiran, bersikap jujur dan rajin serta bersederhana sesama jiran.</v>
      </c>
    </row>
    <row r="12" s="350" customFormat="true" ht="19.5" hidden="false" customHeight="true" outlineLevel="0" collapsed="false">
      <c r="A12" s="347" t="n">
        <v>10</v>
      </c>
      <c r="B12" s="328" t="str">
        <f aca="false">'LAPORAN MURID'!V30</f>
        <v>BAHASA ARAB</v>
      </c>
      <c r="C12" s="348" t="n">
        <f aca="false">MATCH(B12,$M$3:$M$32,0)</f>
        <v>10</v>
      </c>
      <c r="D12" s="349"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49"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49"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49"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49"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49" t="str">
        <f aca="false">VLOOKUP(C12,$K$3:$S$32,9)</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K12" s="310" t="n">
        <v>10</v>
      </c>
      <c r="L12" s="300" t="n">
        <f aca="false">MATCH(M12,'TAFSIRAN TP IBUBAPA (BM)'!$M$3:$M$32,0)</f>
        <v>11</v>
      </c>
      <c r="M12" s="326" t="str">
        <f aca="false">'TP TGH TAHUN (REPORT)'!M12</f>
        <v>BAHASA ARAB</v>
      </c>
      <c r="N12" s="301" t="str">
        <f aca="false">IF($P$1=1,VLOOKUP(L12,'TAFSIRAN TP IBUBAPA (BM)'!$K$3:$Y$32,10),IF($P$1=2,VLOOKUP(L12,'TAFSIRAN TP IBUBAPA (BC)'!$K$3:$Y$32,10),VLOOKUP(L12,'TAFSIRAN TP IBUBAPA (BT)'!$K$3:$Y$32,10)))</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O12" s="301" t="str">
        <f aca="false">IF($P$1=1,VLOOKUP(L12,'TAFSIRAN TP IBUBAPA (BM)'!$K$3:$Y$32,11),IF($P$1=2,VLOOKUP(L12,'TAFSIRAN TP IBUBAPA (BC)'!$K$3:$Y$32,11),VLOOKUP(L12,'TAFSIRAN TP IBUBAPA (BT)'!$K$3:$Y$32,11)))</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P12" s="301" t="str">
        <f aca="false">IF($P$1=1,VLOOKUP(L12,'TAFSIRAN TP IBUBAPA (BM)'!$K$3:$Y$32,12),IF($P$1=2,VLOOKUP(L12,'TAFSIRAN TP IBUBAPA (BC)'!$K$3:$Y$32,12),VLOOKUP(L12,'TAFSIRAN TP IBUBAPA (BT)'!$K$3:$Y$32,12)))</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Q12" s="301" t="str">
        <f aca="false">IF($P$1=1,VLOOKUP(L12,'TAFSIRAN TP IBUBAPA (BM)'!$K$3:$Y$32,13),IF($P$1=2,VLOOKUP(L12,'TAFSIRAN TP IBUBAPA (BC)'!$K$3:$Y$32,13),VLOOKUP(L12,'TAFSIRAN TP IBUBAPA (BT)'!$K$3:$Y$32,13)))</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R12" s="301" t="str">
        <f aca="false">IF($P$1=1,VLOOKUP(L12,'TAFSIRAN TP IBUBAPA (BM)'!$K$3:$Y$32,14),IF($P$1=2,VLOOKUP(L12,'TAFSIRAN TP IBUBAPA (BC)'!$K$3:$Y$32,14),VLOOKUP(L12,'TAFSIRAN TP IBUBAPA (BT)'!$K$3:$Y$32,14)))</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S12" s="301" t="str">
        <f aca="false">IF($P$1=1,VLOOKUP(L12,'TAFSIRAN TP IBUBAPA (BM)'!$K$3:$Y$32,15),IF($P$1=2,VLOOKUP(L12,'TAFSIRAN TP IBUBAPA (BC)'!$K$3:$Y$32,15),VLOOKUP(L12,'TAFSIRAN TP IBUBAPA (BT)'!$K$3:$Y$32,15)))</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T12" s="260"/>
      <c r="U12" s="260"/>
      <c r="V12" s="260"/>
      <c r="W12" s="260"/>
      <c r="X12" s="260"/>
      <c r="Y12" s="260"/>
      <c r="Z12" s="260"/>
      <c r="AA12" s="260"/>
      <c r="AB12" s="260"/>
      <c r="AC12" s="260"/>
      <c r="AD12" s="260"/>
      <c r="AE12" s="260"/>
      <c r="AF12" s="260"/>
      <c r="AG12" s="260"/>
      <c r="AH12" s="260"/>
    </row>
    <row r="13" s="345" customFormat="true" ht="150" hidden="false" customHeight="false" outlineLevel="0" collapsed="false">
      <c r="A13" s="343" t="n">
        <v>11</v>
      </c>
      <c r="B13" s="289" t="str">
        <f aca="false">'LAPORAN MURID'!V32</f>
        <v>BAHASA CINA (SK)</v>
      </c>
      <c r="C13" s="335" t="n">
        <f aca="false">MATCH(B13,$M$3:$M$32,0)</f>
        <v>11</v>
      </c>
      <c r="D13" s="344" t="str">
        <f aca="false">VLOOKUP(C13,$K$3:$S$32,4)</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E13" s="344" t="str">
        <f aca="false">VLOOKUP(C13,$K$3:$S$32,5)</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F13" s="344" t="str">
        <f aca="false">VLOOKUP(C13,$K$3:$S$32,6)</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G13" s="344" t="str">
        <f aca="false">VLOOKUP(C13,$K$3:$S$32,7)</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H13" s="344" t="str">
        <f aca="false">VLOOKUP(C13,$K$3:$S$32,8)</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I13" s="344" t="str">
        <f aca="false">VLOOKUP(C13,$K$3:$S$32,9)</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c r="K13" s="310" t="n">
        <v>11</v>
      </c>
      <c r="L13" s="300" t="n">
        <f aca="false">MATCH(M13,'TAFSIRAN TP IBUBAPA (BM)'!$M$3:$M$32,0)</f>
        <v>12</v>
      </c>
      <c r="M13" s="326" t="str">
        <f aca="false">'TP TGH TAHUN (REPORT)'!M13</f>
        <v>BAHASA CINA (SK)</v>
      </c>
      <c r="N13" s="301" t="str">
        <f aca="false">IF($P$1=1,VLOOKUP(L13,'TAFSIRAN TP IBUBAPA (BM)'!$K$3:$Y$32,10),IF($P$1=2,VLOOKUP(L13,'TAFSIRAN TP IBUBAPA (BC)'!$K$3:$Y$32,10),VLOOKUP(L13,'TAFSIRAN TP IBUBAPA (BT)'!$K$3:$Y$32,10)))</f>
        <v>学生的语文能力非常有限，认识和理解极少的基本词语，组句能力极弱，需要充分的引导才能用有限的词语进行口语交际。书写汉字时，笔画笔顺有误，字体难以辨认。
Murid mencapai kemahiran dan pengetahuan bahasa dengan sangat terhad. Murid mengenali dan memahami perkataan dan frasa yang sangat terhad, keupayaan membentuk ayat amat lemah, memerlukan banyak bimbingan untuk berkomunikasi secara lisan, penulisan karakter kurang kemas dan sukar dikenali.</v>
      </c>
      <c r="O13" s="301" t="str">
        <f aca="false">IF($P$1=1,VLOOKUP(L13,'TAFSIRAN TP IBUBAPA (BM)'!$K$3:$Y$32,11),IF($P$1=2,VLOOKUP(L13,'TAFSIRAN TP IBUBAPA (BC)'!$K$3:$Y$32,11),VLOOKUP(L13,'TAFSIRAN TP IBUBAPA (BT)'!$K$3:$Y$32,11)))</f>
        <v>学生语文能力有限，认识和理解有限的基本词语，组句能力有限，需要引导才能用简单的语句进行口语交际。初步学会汉字的基本笔顺规律，字体尚可辨认。
Murid mencapai kemahiran dan pengetahuan bahasa dengan terhad. Murid berupaya mengenali dan memahami perkataan dan frasa yang terhad, keupayaan membentuk ayat lemah, memerlukan bimbingan untuk berkomunikasi dengan ayat yang mudah, dapat menulis karakter dengan urutan coretan yang asas, tulisan boleh dikenali.</v>
      </c>
      <c r="P13" s="301" t="str">
        <f aca="false">IF($P$1=1,VLOOKUP(L13,'TAFSIRAN TP IBUBAPA (BM)'!$K$3:$Y$32,12),IF($P$1=2,VLOOKUP(L13,'TAFSIRAN TP IBUBAPA (BC)'!$K$3:$Y$32,12),VLOOKUP(L13,'TAFSIRAN TP IBUBAPA (BT)'!$K$3:$Y$32,12)))</f>
        <v>学生掌握基本的语文能力，认识和理解部分学过的常用词语，初步学会仿句，能以简单的字词，简短的语句进行口头和书面的表达。学会汉字的基本笔顺规律，字体尚端正。
Murid mencapai kemahiran dan pengetahuan bahasa yang memuaskan. Murid berupaya mengenali dan memahami kebanyakan perkataan dan frasa yang lazim digunakan dalam kelas, mempunyai keupayaan membentuk ayat yang asas, dapat berkomunikasi dengan ayat yang mudah secara lisan dan bertulis, dapat menulis karakter dengan urutan coretan yang betul, tulisan agak kemas .</v>
      </c>
      <c r="Q13" s="301" t="str">
        <f aca="false">IF($P$1=1,VLOOKUP(L13,'TAFSIRAN TP IBUBAPA (BM)'!$K$3:$Y$32,13),IF($P$1=2,VLOOKUP(L13,'TAFSIRAN TP IBUBAPA (BC)'!$K$3:$Y$32,13),VLOOKUP(L13,'TAFSIRAN TP IBUBAPA (BT)'!$K$3:$Y$32,13)))</f>
        <v>学生的语文能力中规中矩，学习表现令人满意。学生掌握一定数量的常用词语，有仿句的能力，能用简单的短句进行口头和书面表达。掌握汉字的笔顺规律，字体端正。
Murid mencapai kemahiran dan pengetahuan bahasa dengan tahap yang baik. Murid berupaya mengenali dan memahami kebanyakan perkataan dan frasa yang lazim digunakan, mempunyai keupayaan membentuk ayat berdasarkan contoh, dapat berkomunikasi dengan ayat yang mudah secara lisan dan bertulis, dapat menulis karakter dengan urutan coretan yang betul, tulisan kemas.</v>
      </c>
      <c r="R13" s="301" t="str">
        <f aca="false">IF($P$1=1,VLOOKUP(L13,'TAFSIRAN TP IBUBAPA (BM)'!$K$3:$Y$32,14),IF($P$1=2,VLOOKUP(L13,'TAFSIRAN TP IBUBAPA (BC)'!$K$3:$Y$32,14),VLOOKUP(L13,'TAFSIRAN TP IBUBAPA (BT)'!$K$3:$Y$32,14)))</f>
        <v>学生的语文能力不错，学习表现良好，对学习语文产生兴趣。学生掌握较多的常用字词，有自行造句的能力，能用简单的短句进行口头和书面表达。掌握汉字的笔顺规律，字体端正、整齐。
Murid mencapai kemahiran dan pengetahuan bahasa dengan tahap yang sangat baik, menunjukkan minat dalam pembelajaran bahasa. Murid berupaya mengenali dan memahami perkataan dan frasa yang lazim digunakan, mempunyai keupayaan asas membentuk ayat tanpa bimbingan, dapat berkomunikasi dengan ayat yang lengkap secara lisan dan bertulis, dapat menulis karakter dengan urutan coretan yang betul, tulisan kemas dan tersusun.</v>
      </c>
      <c r="S13" s="301" t="str">
        <f aca="false">IF($P$1=1,VLOOKUP(L13,'TAFSIRAN TP IBUBAPA (BM)'!$K$3:$Y$32,15),IF($P$1=2,VLOOKUP(L13,'TAFSIRAN TP IBUBAPA (BC)'!$K$3:$Y$32,15),VLOOKUP(L13,'TAFSIRAN TP IBUBAPA (BT)'!$K$3:$Y$32,15)))</f>
        <v>学生表现较好的语文能力，学习表现优良，对学习语文很有兴趣，学习态度积极，可以成为其他同学的学习对象。学生掌握较多的常用字词，有自行造句的能力，能用完整的句子有条理地进行口头和书面表达。掌握汉字的笔顺规律，字体端正、整齐、规范。
Murid mencapai kemahiran dan pengetahuan bahasa dengan dengan tahap yang cemerlang dan boleh dicontohi, menunjukkan minat yang tinggi dalam pembelajaran bahasa. Murid berupaya menguasai perkataan dan frasa yang lazim digunakan, mempunyai keupayaan membentuk ayat tanpa bimbingan, dapat berkomunikasi dengan ayat yang lengkap dan tersusun secara lisan dan bertulis, dapat menulis karakter dengan urutan coretan yang betul, tulisan kemas, tersusun dan standard.</v>
      </c>
    </row>
    <row r="14" s="260" customFormat="true" ht="90" hidden="false" customHeight="false" outlineLevel="0" collapsed="false">
      <c r="A14" s="310" t="n">
        <v>12</v>
      </c>
      <c r="B14" s="315" t="str">
        <f aca="false">'LAPORAN MURID'!V34</f>
        <v>SEJARAH</v>
      </c>
      <c r="C14" s="312" t="n">
        <f aca="false">MATCH(B14,$M$3:$M$32,0)</f>
        <v>12</v>
      </c>
      <c r="D14" s="313" t="str">
        <f aca="false">VLOOKUP(C14,$K$3:$S$32,4)</f>
        <v>mengetahui perkara asas berkaitan ilmu Sejarah, diri dan keluarga, sejarah sekolah dan tempat tinggal murid, Zaman Air Batu, Zaman Prasejarah, kerajaan Melayu Awal dan tokoh terbilang Kesultanan Melayu Melaka berdasarkan ilmu sejarah dan nilai yang dipelajari.</v>
      </c>
      <c r="E14" s="313" t="str">
        <f aca="false">VLOOKUP(C14,$K$3:$S$32,5)</f>
        <v>menjelaskan maklumat berkaitan ilmu Sejarah, diri dan keluarga, sejarah sekolah dan tempat tinggal, Zaman Air Batu, kehidupan manusia Zaman Prasejarah, kerajaan Melayu Awal dan tokoh terbilang Kesultanan Melayu Melaka murid dengan contoh.</v>
      </c>
      <c r="F14" s="313" t="str">
        <f aca="false">VLOOKUP(C14,$K$3:$S$32,6)</f>
        <v>menyusun maklumat secara kronologi berkaitan ilmu Sejarah, diri dan keluarga, sejarah sekolah dan tempat tinggal murid, Zaman Air Batu, kehidupan manusia Zaman Prasejarah, kerajaan Melayu Awal dan tokoh terbilang Kesultanan Melayu Melaka.</v>
      </c>
      <c r="G14" s="313" t="str">
        <f aca="false">VLOOKUP(C14,$K$3:$S$32,7)</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H14" s="313" t="str">
        <f aca="false">VLOOKUP(C14,$K$3:$S$32,8)</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I14" s="313" t="str">
        <f aca="false">VLOOKUP(C14,$K$3:$S$32,9)</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c r="K14" s="310" t="n">
        <v>12</v>
      </c>
      <c r="L14" s="300" t="n">
        <f aca="false">MATCH(M14,'TAFSIRAN TP IBUBAPA (BM)'!$M$3:$M$32,0)</f>
        <v>13</v>
      </c>
      <c r="M14" s="326" t="str">
        <f aca="false">'TP TGH TAHUN (REPORT)'!M14</f>
        <v>SEJARAH</v>
      </c>
      <c r="N14" s="301" t="str">
        <f aca="false">IF($P$1=1,VLOOKUP(L14,'TAFSIRAN TP IBUBAPA (BM)'!$K$3:$Y$32,10),IF($P$1=2,VLOOKUP(L14,'TAFSIRAN TP IBUBAPA (BC)'!$K$3:$Y$32,10),VLOOKUP(L14,'TAFSIRAN TP IBUBAPA (BT)'!$K$3:$Y$32,10)))</f>
        <v>mengetahui perkara asas berkaitan ilmu Sejarah, diri dan keluarga, sejarah sekolah dan tempat tinggal murid, Zaman Air Batu, Zaman Prasejarah, kerajaan Melayu Awal dan tokoh terbilang Kesultanan Melayu Melaka berdasarkan ilmu sejarah dan nilai yang dipelajari.</v>
      </c>
      <c r="O14" s="301" t="str">
        <f aca="false">IF($P$1=1,VLOOKUP(L14,'TAFSIRAN TP IBUBAPA (BM)'!$K$3:$Y$32,11),IF($P$1=2,VLOOKUP(L14,'TAFSIRAN TP IBUBAPA (BC)'!$K$3:$Y$32,11),VLOOKUP(L14,'TAFSIRAN TP IBUBAPA (BT)'!$K$3:$Y$32,11)))</f>
        <v>menjelaskan maklumat berkaitan ilmu Sejarah, diri dan keluarga, sejarah sekolah dan tempat tinggal, Zaman Air Batu, kehidupan manusia Zaman Prasejarah, kerajaan Melayu Awal dan tokoh terbilang Kesultanan Melayu Melaka murid dengan contoh.</v>
      </c>
      <c r="P14" s="301" t="str">
        <f aca="false">IF($P$1=1,VLOOKUP(L14,'TAFSIRAN TP IBUBAPA (BM)'!$K$3:$Y$32,12),IF($P$1=2,VLOOKUP(L14,'TAFSIRAN TP IBUBAPA (BC)'!$K$3:$Y$32,12),VLOOKUP(L14,'TAFSIRAN TP IBUBAPA (BT)'!$K$3:$Y$32,12)))</f>
        <v>menyusun maklumat secara kronologi berkaitan ilmu Sejarah, diri dan keluarga, sejarah sekolah dan tempat tinggal murid, Zaman Air Batu, kehidupan manusia Zaman Prasejarah, kerajaan Melayu Awal dan tokoh terbilang Kesultanan Melayu Melaka.</v>
      </c>
      <c r="Q14" s="301" t="str">
        <f aca="false">IF($P$1=1,VLOOKUP(L14,'TAFSIRAN TP IBUBAPA (BM)'!$K$3:$Y$32,13),IF($P$1=2,VLOOKUP(L14,'TAFSIRAN TP IBUBAPA (BC)'!$K$3:$Y$32,13),VLOOKUP(L14,'TAFSIRAN TP IBUBAPA (BT)'!$K$3:$Y$32,13)))</f>
        <v>menganalisis maklumat berkaitan ilmu Sejarah, diri dan keluarga, sejarah sekolah dan tempat tinggal murid, Zaman Air Batu dalam mempengaruhi corak kehidupan manusia, kehidupan manusia Zaman Prasejarah, kerajaan Melayu Awal dan ciri-ciri tokoh terbilang Kesultanan Melayu Melaka.</v>
      </c>
      <c r="R14" s="301" t="str">
        <f aca="false">IF($P$1=1,VLOOKUP(L14,'TAFSIRAN TP IBUBAPA (BM)'!$K$3:$Y$32,14),IF($P$1=2,VLOOKUP(L14,'TAFSIRAN TP IBUBAPA (BC)'!$K$3:$Y$32,14),VLOOKUP(L14,'TAFSIRAN TP IBUBAPA (BT)'!$K$3:$Y$32,14)))</f>
        <v>membuat penilaian berkaitan ilmu Sejarah, diri dan keluarga, sejarah sekolah dan tempat tinggal murid dalam kehidupan harian, kepentingan Zaman Air Batu kepada kelangsungan hidup manusia, kehidupan manusia Zaman Prasejarah dengan kehidupan masa kini, kerajaan Melayu Awal dalam membina jati diri bangsa dan tokoh terbilang Kesultanan Melayu Melaka dalam menanamkan sikap bertanggungjawab.</v>
      </c>
      <c r="S14" s="301" t="str">
        <f aca="false">IF($P$1=1,VLOOKUP(L14,'TAFSIRAN TP IBUBAPA (BM)'!$K$3:$Y$32,15),IF($P$1=2,VLOOKUP(L14,'TAFSIRAN TP IBUBAPA (BC)'!$K$3:$Y$32,15),VLOOKUP(L14,'TAFSIRAN TP IBUBAPA (BT)'!$K$3:$Y$32,15)))</f>
        <v>menjana  idea tentang ilmu Sejarah, diri dan keluarga, sejarah sekolah dan tempat tinggal murid dalam membina jati diri, Zaman Air Batu untuk mengekalkan kelestarian gobal, kehidupan manusia Zaman Prasejarah untuk menghadapi cabaran masa hadapan, kerajaan Melayu Awal dalam membina semangat cinta akan negara dan tokoh terbilang Kesultanan Melayu Melaka dalam membina semangat jati diri sebagai seorang pemimpin.</v>
      </c>
    </row>
    <row r="15" s="345" customFormat="true" ht="234" hidden="false" customHeight="true" outlineLevel="0" collapsed="false">
      <c r="A15" s="343" t="n">
        <v>13</v>
      </c>
      <c r="B15" s="289" t="str">
        <f aca="false">'LAPORAN MURID'!V36</f>
        <v>BAHASA TAMIL (SK)</v>
      </c>
      <c r="C15" s="335" t="n">
        <f aca="false">MATCH(B15,$M$3:$M$32,0)</f>
        <v>13</v>
      </c>
      <c r="D15" s="344" t="str">
        <f aca="false">VLOOKUP(C15,$K$3:$S$32,4)</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E15" s="344" t="str">
        <f aca="false">VLOOKUP(C15,$K$3:$S$32,5)</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F15" s="344" t="str">
        <f aca="false">VLOOKUP(C15,$K$3:$S$32,6)</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G15" s="344" t="str">
        <f aca="false">VLOOKUP(C15,$K$3:$S$32,7)</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344" t="str">
        <f aca="false">VLOOKUP(C15,$K$3:$S$32,8)</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344" t="str">
        <f aca="false">VLOOKUP(C15,$K$3:$S$32,9)</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10" t="n">
        <v>13</v>
      </c>
      <c r="L15" s="300" t="n">
        <f aca="false">MATCH(M15,'TAFSIRAN TP IBUBAPA (BM)'!$M$3:$M$32,0)</f>
        <v>14</v>
      </c>
      <c r="M15" s="326" t="str">
        <f aca="false">'TP TGH TAHUN (REPORT)'!M15</f>
        <v>BAHASA TAMIL (SK)</v>
      </c>
      <c r="N15" s="301" t="str">
        <f aca="false">IF($P$1=1,VLOOKUP(L15,'TAFSIRAN TP IBUBAPA (BM)'!$K$3:$Y$32,10),IF($P$1=2,VLOOKUP(L15,'TAFSIRAN TP IBUBAPA (BC)'!$K$3:$Y$32,10),VLOOKUP(L15,'TAFSIRAN TP IBUBAPA (BT)'!$K$3:$Y$32,10)))</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terhad. Murid memerlukan banyak bimbingan.)</v>
      </c>
      <c r="O15" s="301" t="str">
        <f aca="false">IF($P$1=1,VLOOKUP(L15,'TAFSIRAN TP IBUBAPA (BM)'!$K$3:$Y$32,11),IF($P$1=2,VLOOKUP(L15,'TAFSIRAN TP IBUBAPA (BC)'!$K$3:$Y$32,11),VLOOKUP(L15,'TAFSIRAN TP IBUBAPA (BT)'!$K$3:$Y$32,11)))</f>
        <v>செவிமடுத்தவற்றைக் கூறவும் பனுவலிலுள்ள விவரங்களை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terhad. Murid memerlukan sedikit bimbingan.)</v>
      </c>
      <c r="P15" s="301" t="str">
        <f aca="false">IF($P$1=1,VLOOKUP(L15,'TAFSIRAN TP IBUBAPA (BM)'!$K$3:$Y$32,12),IF($P$1=2,VLOOKUP(L15,'TAFSIRAN TP IBUBAPA (BC)'!$K$3:$Y$32,12),VLOOKUP(L15,'TAFSIRAN TP IBUBAPA (BT)'!$K$3:$Y$32,12)))</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memuaskan. Murid memerlukan bimbingan berkala.)</v>
      </c>
      <c r="Q15" s="301" t="str">
        <f aca="false">IF($P$1=1,VLOOKUP(L15,'TAFSIRAN TP IBUBAPA (BM)'!$K$3:$Y$32,13),IF($P$1=2,VLOOKUP(L15,'TAFSIRAN TP IBUBAPA (BC)'!$K$3:$Y$32,13),VLOOKUP(L15,'TAFSIRAN TP IBUBAPA (BT)'!$K$3:$Y$32,13)))</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01" t="str">
        <f aca="false">IF($P$1=1,VLOOKUP(L15,'TAFSIRAN TP IBUBAPA (BM)'!$K$3:$Y$32,14),IF($P$1=2,VLOOKUP(L15,'TAFSIRAN TP IBUBAPA (BC)'!$K$3:$Y$32,14),VLOOKUP(L15,'TAFSIRAN TP IBUBAPA (BT)'!$K$3:$Y$32,14)))</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01" t="str">
        <f aca="false">IF($P$1=1,VLOOKUP(L15,'TAFSIRAN TP IBUBAPA (BM)'!$K$3:$Y$32,15),IF($P$1=2,VLOOKUP(L15,'TAFSIRAN TP IBUBAPA (BC)'!$K$3:$Y$32,15),VLOOKUP(L15,'TAFSIRAN TP IBUBAPA (BT)'!$K$3:$Y$32,15)))</f>
        <v>செவிமடுத்தவற்றைக் கூறவும் பனுவலிலுள்ள விவரங்களை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perkara yang diperdengarkan, menyatakan maklumat yang terkandung dalam pelbagai teks,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16" s="345" customFormat="true" ht="45" hidden="false" customHeight="false" outlineLevel="0" collapsed="false">
      <c r="A16" s="343" t="n">
        <v>14</v>
      </c>
      <c r="B16" s="289" t="str">
        <f aca="false">'LAPORAN MURID'!V38</f>
        <v>REKA BENTUK DAN TEKNOLOGI</v>
      </c>
      <c r="C16" s="335" t="n">
        <f aca="false">MATCH(B16,$M$3:$M$32,0)</f>
        <v>14</v>
      </c>
      <c r="D16" s="344" t="str">
        <f aca="false">VLOOKUP(C16,$K$3:$S$32,4)</f>
        <v>boleh mengenal pasti perkara dan kemahiran asas dalam amalan keselamatan, bidang reka bentuk, proses dan pembuatan produk serta antara muka dalam asas pengaturcaraan.</v>
      </c>
      <c r="E16" s="344" t="str">
        <f aca="false">VLOOKUP(C16,$K$3:$S$32,5)</f>
        <v>boleh menerangkan atau menceritakan mengenai simbol, tanda keselamatan, proses reka bentuk, penyelesaian masalah, fungsi setiap komponen dan fitur-fitur dalam perisian pengaturcaraan.</v>
      </c>
      <c r="F16" s="344" t="str">
        <f aca="false">VLOOKUP(C16,$K$3:$S$32,6)</f>
        <v>boleh mengaplikasikan atau menggunakan pengetahuan dan kemahiran asas untuk mereka bentuk, membina produk dan kod arahan.</v>
      </c>
      <c r="G16" s="344" t="str">
        <f aca="false">VLOOKUP(C16,$K$3:$S$32,7)</f>
        <v>boleh menjelaskan atau menghuraikan perkara berkaitan idea, bahan, komponen, proses serta teknik untuk menghasilkan produk dan kod arahan.</v>
      </c>
      <c r="H16" s="344" t="str">
        <f aca="false">VLOOKUP(C16,$K$3:$S$32,8)</f>
        <v>boleh memberikan alasan atau bukti yang wajar mengenai pengetahuan, kemahiran yang diperoleh melalui proses penghasilan reka bentuk produk, kesan serta kepentingan sesuatu produk dan kod arahan.</v>
      </c>
      <c r="I16" s="344" t="str">
        <f aca="false">VLOOKUP(C16,$K$3:$S$32,9)</f>
        <v>boleh mencipta reka bentuk produk dan kod arahan secara berdikari, kreatif dan inovatif, menggunakan idea sendiri serta boleh dijadikan contoh dan dapat mempersembahkan produk menggunakan teknologi.</v>
      </c>
      <c r="K16" s="310" t="n">
        <v>14</v>
      </c>
      <c r="L16" s="300" t="n">
        <f aca="false">MATCH(M16,'TAFSIRAN TP IBUBAPA (BM)'!$M$3:$M$32,0)</f>
        <v>15</v>
      </c>
      <c r="M16" s="326" t="str">
        <f aca="false">'TP TGH TAHUN (REPORT)'!M16</f>
        <v>REKA BENTUK DAN TEKNOLOGI</v>
      </c>
      <c r="N16" s="301" t="str">
        <f aca="false">IF($P$1=1,VLOOKUP(L16,'TAFSIRAN TP IBUBAPA (BM)'!$K$3:$Y$32,10),IF($P$1=2,VLOOKUP(L16,'TAFSIRAN TP IBUBAPA (BC)'!$K$3:$Y$32,10),VLOOKUP(L16,'TAFSIRAN TP IBUBAPA (BT)'!$K$3:$Y$32,10)))</f>
        <v>boleh mengenal pasti perkara dan kemahiran asas dalam amalan keselamatan, bidang reka bentuk, proses dan pembuatan produk serta antara muka dalam asas pengaturcaraan.</v>
      </c>
      <c r="O16" s="301" t="str">
        <f aca="false">IF($P$1=1,VLOOKUP(L16,'TAFSIRAN TP IBUBAPA (BM)'!$K$3:$Y$32,11),IF($P$1=2,VLOOKUP(L16,'TAFSIRAN TP IBUBAPA (BC)'!$K$3:$Y$32,11),VLOOKUP(L16,'TAFSIRAN TP IBUBAPA (BT)'!$K$3:$Y$32,11)))</f>
        <v>boleh menerangkan atau menceritakan mengenai simbol, tanda keselamatan, proses reka bentuk, penyelesaian masalah, fungsi setiap komponen dan fitur-fitur dalam perisian pengaturcaraan.</v>
      </c>
      <c r="P16" s="301" t="str">
        <f aca="false">IF($P$1=1,VLOOKUP(L16,'TAFSIRAN TP IBUBAPA (BM)'!$K$3:$Y$32,12),IF($P$1=2,VLOOKUP(L16,'TAFSIRAN TP IBUBAPA (BC)'!$K$3:$Y$32,12),VLOOKUP(L16,'TAFSIRAN TP IBUBAPA (BT)'!$K$3:$Y$32,12)))</f>
        <v>boleh mengaplikasikan atau menggunakan pengetahuan dan kemahiran asas untuk mereka bentuk, membina produk dan kod arahan.</v>
      </c>
      <c r="Q16" s="301" t="str">
        <f aca="false">IF($P$1=1,VLOOKUP(L16,'TAFSIRAN TP IBUBAPA (BM)'!$K$3:$Y$32,13),IF($P$1=2,VLOOKUP(L16,'TAFSIRAN TP IBUBAPA (BC)'!$K$3:$Y$32,13),VLOOKUP(L16,'TAFSIRAN TP IBUBAPA (BT)'!$K$3:$Y$32,13)))</f>
        <v>boleh menjelaskan atau menghuraikan perkara berkaitan idea, bahan, komponen, proses serta teknik untuk menghasilkan produk dan kod arahan.</v>
      </c>
      <c r="R16" s="301" t="str">
        <f aca="false">IF($P$1=1,VLOOKUP(L16,'TAFSIRAN TP IBUBAPA (BM)'!$K$3:$Y$32,14),IF($P$1=2,VLOOKUP(L16,'TAFSIRAN TP IBUBAPA (BC)'!$K$3:$Y$32,14),VLOOKUP(L16,'TAFSIRAN TP IBUBAPA (BT)'!$K$3:$Y$32,14)))</f>
        <v>boleh memberikan alasan atau bukti yang wajar mengenai pengetahuan, kemahiran yang diperoleh melalui proses penghasilan reka bentuk produk, kesan serta kepentingan sesuatu produk dan kod arahan.</v>
      </c>
      <c r="S16" s="301" t="str">
        <f aca="false">IF($P$1=1,VLOOKUP(L16,'TAFSIRAN TP IBUBAPA (BM)'!$K$3:$Y$32,15),IF($P$1=2,VLOOKUP(L16,'TAFSIRAN TP IBUBAPA (BC)'!$K$3:$Y$32,15),VLOOKUP(L16,'TAFSIRAN TP IBUBAPA (BT)'!$K$3:$Y$32,15)))</f>
        <v>boleh mencipta reka bentuk produk dan kod arahan secara berdikari, kreatif dan inovatif, menggunakan idea sendiri serta boleh dijadikan contoh dan dapat mempersembahkan produk menggunakan teknologi.</v>
      </c>
    </row>
    <row r="17" s="260" customFormat="true" ht="30" hidden="false" customHeight="false" outlineLevel="0" collapsed="false">
      <c r="A17" s="310" t="n">
        <v>15</v>
      </c>
      <c r="B17" s="315" t="str">
        <f aca="false">'LAPORAN MURID'!V40</f>
        <v>BAHASA SEMAI</v>
      </c>
      <c r="C17" s="312" t="n">
        <f aca="false">MATCH(B17,$M$3:$M$32,0)</f>
        <v>15</v>
      </c>
      <c r="D17" s="313" t="str">
        <f aca="false">VLOOKUP(C17,$K$3:$S$32,4)</f>
        <v>buleh kiog respons ha perkare de kicerngai,kibacak, ru kitules genunak nekate ru prasa de bor.</v>
      </c>
      <c r="E17" s="313" t="str">
        <f aca="false">VLOOKUP(C17,$K$3:$S$32,5)</f>
        <v>buleh kiog respons ha perkare de kicerngai, kibelwal, kibacak, ru kitules genunak nekate ru prasa de betol.</v>
      </c>
      <c r="F17" s="313" t="str">
        <f aca="false">VLOOKUP(C17,$K$3:$S$32,6)</f>
        <v>buleh kiog respons ha perkare de kicerngai, kibelwal, kibacak, ru kitules genunak ayat de senang ru betol.</v>
      </c>
      <c r="G17" s="313" t="str">
        <f aca="false">VLOOKUP(C17,$K$3:$S$32,7)</f>
        <v>buleh kiog respons ha perkare de kicerngai, kibelwal, kibacak ru kitules genunak bebegei ayat ru betol.</v>
      </c>
      <c r="H17" s="313" t="str">
        <f aca="false">VLOOKUP(C17,$K$3:$S$32,8)</f>
        <v>buleh kiog respons ha perkare de kicerngai, kibelwal, kibacak ru kitules genunak bebegei ayat de betol ru beadab kateh bebegei jenim.</v>
      </c>
      <c r="I17" s="313" t="str">
        <f aca="false">VLOOKUP(C17,$K$3:$S$32,9)</f>
        <v>buleh kiog respons  de bor ha perkare de kicerngai, kibelwal, kibacak ru kitules genunak bebegei ayat  gramatis ru beadab kateh bebegei jenim.</v>
      </c>
      <c r="K17" s="310" t="n">
        <v>15</v>
      </c>
      <c r="L17" s="300" t="n">
        <f aca="false">MATCH(M17,'TAFSIRAN TP IBUBAPA (BM)'!$M$3:$M$32,0)</f>
        <v>16</v>
      </c>
      <c r="M17" s="326" t="str">
        <f aca="false">'TP TGH TAHUN (REPORT)'!M17</f>
        <v>BAHASA SEMAI</v>
      </c>
      <c r="N17" s="301" t="str">
        <f aca="false">IF($P$1=1,VLOOKUP(L17,'TAFSIRAN TP IBUBAPA (BM)'!$K$3:$Y$32,10),IF($P$1=2,VLOOKUP(L17,'TAFSIRAN TP IBUBAPA (BC)'!$K$3:$Y$32,10),VLOOKUP(L17,'TAFSIRAN TP IBUBAPA (BT)'!$K$3:$Y$32,10)))</f>
        <v>buleh kiog respons ha perkare de kicerngai,kibacak, ru kitules genunak nekate ru prasa de bor.</v>
      </c>
      <c r="O17" s="301" t="str">
        <f aca="false">IF($P$1=1,VLOOKUP(L17,'TAFSIRAN TP IBUBAPA (BM)'!$K$3:$Y$32,11),IF($P$1=2,VLOOKUP(L17,'TAFSIRAN TP IBUBAPA (BC)'!$K$3:$Y$32,11),VLOOKUP(L17,'TAFSIRAN TP IBUBAPA (BT)'!$K$3:$Y$32,11)))</f>
        <v>buleh kiog respons ha perkare de kicerngai, kibelwal, kibacak, ru kitules genunak nekate ru prasa de betol.</v>
      </c>
      <c r="P17" s="301" t="str">
        <f aca="false">IF($P$1=1,VLOOKUP(L17,'TAFSIRAN TP IBUBAPA (BM)'!$K$3:$Y$32,12),IF($P$1=2,VLOOKUP(L17,'TAFSIRAN TP IBUBAPA (BC)'!$K$3:$Y$32,12),VLOOKUP(L17,'TAFSIRAN TP IBUBAPA (BT)'!$K$3:$Y$32,12)))</f>
        <v>buleh kiog respons ha perkare de kicerngai, kibelwal, kibacak, ru kitules genunak ayat de senang ru betol.</v>
      </c>
      <c r="Q17" s="301" t="str">
        <f aca="false">IF($P$1=1,VLOOKUP(L17,'TAFSIRAN TP IBUBAPA (BM)'!$K$3:$Y$32,13),IF($P$1=2,VLOOKUP(L17,'TAFSIRAN TP IBUBAPA (BC)'!$K$3:$Y$32,13),VLOOKUP(L17,'TAFSIRAN TP IBUBAPA (BT)'!$K$3:$Y$32,13)))</f>
        <v>buleh kiog respons ha perkare de kicerngai, kibelwal, kibacak ru kitules genunak bebegei ayat ru betol.</v>
      </c>
      <c r="R17" s="301" t="str">
        <f aca="false">IF($P$1=1,VLOOKUP(L17,'TAFSIRAN TP IBUBAPA (BM)'!$K$3:$Y$32,14),IF($P$1=2,VLOOKUP(L17,'TAFSIRAN TP IBUBAPA (BC)'!$K$3:$Y$32,14),VLOOKUP(L17,'TAFSIRAN TP IBUBAPA (BT)'!$K$3:$Y$32,14)))</f>
        <v>buleh kiog respons ha perkare de kicerngai, kibelwal, kibacak ru kitules genunak bebegei ayat de betol ru beadab kateh bebegei jenim.</v>
      </c>
      <c r="S17" s="301" t="str">
        <f aca="false">IF($P$1=1,VLOOKUP(L17,'TAFSIRAN TP IBUBAPA (BM)'!$K$3:$Y$32,15),IF($P$1=2,VLOOKUP(L17,'TAFSIRAN TP IBUBAPA (BC)'!$K$3:$Y$32,15),VLOOKUP(L17,'TAFSIRAN TP IBUBAPA (BT)'!$K$3:$Y$32,15)))</f>
        <v>buleh kiog respons  de bor ha perkare de kicerngai, kibelwal, kibacak ru kitules genunak bebegei ayat  gramatis ru beadab kateh bebegei jenim.</v>
      </c>
    </row>
    <row r="18" s="345" customFormat="true" ht="45" hidden="false" customHeight="false" outlineLevel="0" collapsed="false">
      <c r="A18" s="343" t="n">
        <v>16</v>
      </c>
      <c r="B18" s="289" t="str">
        <f aca="false">'LAPORAN MURID'!V42</f>
        <v>BAHASA KADAZANDUSUN</v>
      </c>
      <c r="C18" s="335" t="n">
        <f aca="false">MATCH(B18,$M$3:$M$32,0)</f>
        <v>16</v>
      </c>
      <c r="D18" s="344" t="str">
        <f aca="false">VLOOKUP(C18,$K$3:$S$32,4)</f>
        <v>manahak tisuli' kumaa ahal di norongou, noboros, nabasa' om nosuat momoguno boros om frasa di kosudong.</v>
      </c>
      <c r="E18" s="344" t="str">
        <f aca="false">VLOOKUP(C18,$K$3:$S$32,5)</f>
        <v>manahak tisuli' kumaa ahal di norongou, noboros, nabasa' om nosuat momoguno boros om frasa di kotunud.</v>
      </c>
      <c r="F18" s="344" t="str">
        <f aca="false">VLOOKUP(C18,$K$3:$S$32,6)</f>
        <v>manahak tisuli' kumaa ahal di norongou, noboros, nabasa' om nosuat momoguno ayat tangasanang di kotunud.</v>
      </c>
      <c r="G18" s="344" t="str">
        <f aca="false">VLOOKUP(C18,$K$3:$S$32,7)</f>
        <v>manahak tisuli' kumaa ahal di norongou, noboros, nabasa' om nosuat momoguno mogikaakawo ayat di kotunud.</v>
      </c>
      <c r="H18" s="344" t="str">
        <f aca="false">VLOOKUP(C18,$K$3:$S$32,8)</f>
        <v>manahak tisuli' kumaa ahal di norongou, noboros, nabasa' om nosuat momoguno mogikaakawo ayat di kotunud om olinuud id mogikaakawo kohuboyoon.</v>
      </c>
      <c r="I18" s="344" t="str">
        <f aca="false">VLOOKUP(C18,$K$3:$S$32,9)</f>
        <v>manahak tisuli' di tawasi' kumaa ahal di norongou, noboros, nabasa' om nosuat momoguno mogikaakawo  ayat  di agaramatis om olinuud id mogikaakawo kohuboyoon.</v>
      </c>
      <c r="K18" s="310" t="n">
        <v>16</v>
      </c>
      <c r="L18" s="300" t="n">
        <f aca="false">MATCH(M18,'TAFSIRAN TP IBUBAPA (BM)'!$M$3:$M$32,0)</f>
        <v>17</v>
      </c>
      <c r="M18" s="326" t="str">
        <f aca="false">'TP TGH TAHUN (REPORT)'!M18</f>
        <v>BAHASA KADAZANDUSUN</v>
      </c>
      <c r="N18" s="301" t="str">
        <f aca="false">IF($P$1=1,VLOOKUP(L18,'TAFSIRAN TP IBUBAPA (BM)'!$K$3:$Y$32,10),IF($P$1=2,VLOOKUP(L18,'TAFSIRAN TP IBUBAPA (BC)'!$K$3:$Y$32,10),VLOOKUP(L18,'TAFSIRAN TP IBUBAPA (BT)'!$K$3:$Y$32,10)))</f>
        <v>manahak tisuli' kumaa ahal di norongou, noboros, nabasa' om nosuat momoguno boros om frasa di kosudong.</v>
      </c>
      <c r="O18" s="301" t="str">
        <f aca="false">IF($P$1=1,VLOOKUP(L18,'TAFSIRAN TP IBUBAPA (BM)'!$K$3:$Y$32,11),IF($P$1=2,VLOOKUP(L18,'TAFSIRAN TP IBUBAPA (BC)'!$K$3:$Y$32,11),VLOOKUP(L18,'TAFSIRAN TP IBUBAPA (BT)'!$K$3:$Y$32,11)))</f>
        <v>manahak tisuli' kumaa ahal di norongou, noboros, nabasa' om nosuat momoguno boros om frasa di kotunud.</v>
      </c>
      <c r="P18" s="301" t="str">
        <f aca="false">IF($P$1=1,VLOOKUP(L18,'TAFSIRAN TP IBUBAPA (BM)'!$K$3:$Y$32,12),IF($P$1=2,VLOOKUP(L18,'TAFSIRAN TP IBUBAPA (BC)'!$K$3:$Y$32,12),VLOOKUP(L18,'TAFSIRAN TP IBUBAPA (BT)'!$K$3:$Y$32,12)))</f>
        <v>manahak tisuli' kumaa ahal di norongou, noboros, nabasa' om nosuat momoguno ayat tangasanang di kotunud.</v>
      </c>
      <c r="Q18" s="301" t="str">
        <f aca="false">IF($P$1=1,VLOOKUP(L18,'TAFSIRAN TP IBUBAPA (BM)'!$K$3:$Y$32,13),IF($P$1=2,VLOOKUP(L18,'TAFSIRAN TP IBUBAPA (BC)'!$K$3:$Y$32,13),VLOOKUP(L18,'TAFSIRAN TP IBUBAPA (BT)'!$K$3:$Y$32,13)))</f>
        <v>manahak tisuli' kumaa ahal di norongou, noboros, nabasa' om nosuat momoguno mogikaakawo ayat di kotunud.</v>
      </c>
      <c r="R18" s="301" t="str">
        <f aca="false">IF($P$1=1,VLOOKUP(L18,'TAFSIRAN TP IBUBAPA (BM)'!$K$3:$Y$32,14),IF($P$1=2,VLOOKUP(L18,'TAFSIRAN TP IBUBAPA (BC)'!$K$3:$Y$32,14),VLOOKUP(L18,'TAFSIRAN TP IBUBAPA (BT)'!$K$3:$Y$32,14)))</f>
        <v>manahak tisuli' kumaa ahal di norongou, noboros, nabasa' om nosuat momoguno mogikaakawo ayat di kotunud om olinuud id mogikaakawo kohuboyoon.</v>
      </c>
      <c r="S18" s="301" t="str">
        <f aca="false">IF($P$1=1,VLOOKUP(L18,'TAFSIRAN TP IBUBAPA (BM)'!$K$3:$Y$32,15),IF($P$1=2,VLOOKUP(L18,'TAFSIRAN TP IBUBAPA (BC)'!$K$3:$Y$32,15),VLOOKUP(L18,'TAFSIRAN TP IBUBAPA (BT)'!$K$3:$Y$32,15)))</f>
        <v>manahak tisuli' di tawasi' kumaa ahal di norongou, noboros, nabasa' om nosuat momoguno mogikaakawo  ayat  di agaramatis om olinuud id mogikaakawo kohuboyoon.</v>
      </c>
    </row>
    <row r="19" s="345" customFormat="true" ht="30" hidden="false" customHeight="false" outlineLevel="0" collapsed="false">
      <c r="A19" s="343" t="n">
        <v>17</v>
      </c>
      <c r="B19" s="289" t="str">
        <f aca="false">'LAPORAN MURID'!V44</f>
        <v>BAHASA IBAN</v>
      </c>
      <c r="C19" s="335" t="n">
        <f aca="false">MATCH(B19,$M$3:$M$32,0)</f>
        <v>17</v>
      </c>
      <c r="D19" s="344" t="str">
        <f aca="false">VLOOKUP(C19,$K$3:$S$32,4)</f>
        <v>ulih meri respons enggau jelan penemu ngena leka jaku enggau rambai jaku ngagai pekara ti didinga, dikerandau, dibacha enggau ditulis.</v>
      </c>
      <c r="E19" s="344" t="str">
        <f aca="false">VLOOKUP(C19,$K$3:$S$32,5)</f>
        <v>ulih meri respons ngagai pekara ti didinga, dikerandau, dibacha enggau ditulis ngena leka jaku enggau rambai jaku ti betul.</v>
      </c>
      <c r="F19" s="344" t="str">
        <f aca="false">VLOOKUP(C19,$K$3:$S$32,6)</f>
        <v>ulih meri respons ngagai pekara ti didinga, dikerandau, dibacha enggau ditulis ngena ayat ti betul.</v>
      </c>
      <c r="G19" s="344" t="str">
        <f aca="false">VLOOKUP(C19,$K$3:$S$32,7)</f>
        <v>ulih meri respons ngagai pekara ti didinga, dikerandau, dibacha enggau ditulis ngena mayuh leman ayat ke betul.</v>
      </c>
      <c r="H19" s="344" t="str">
        <f aca="false">VLOOKUP(C19,$K$3:$S$32,8)</f>
        <v>ulih meri respons ngagai pekara ti didinga, dikerandau, dibacha enggau ditulis ngena mayuh leman ayat ke betul sereta bebasa dalam mayuh bengkah situasyen.</v>
      </c>
      <c r="I19" s="344" t="str">
        <f aca="false">VLOOKUP(C19,$K$3:$S$32,9)</f>
        <v> ulih meri respons ngagai pekara ti didinga, dikerandau, dibacha enggau ditulis ngena mayuh leman ayat ti gramatis sereta bebasa dalam mayuh bengkah situasyen.</v>
      </c>
      <c r="K19" s="310" t="n">
        <v>17</v>
      </c>
      <c r="L19" s="300" t="n">
        <f aca="false">MATCH(M19,'TAFSIRAN TP IBUBAPA (BM)'!$M$3:$M$32,0)</f>
        <v>18</v>
      </c>
      <c r="M19" s="326" t="str">
        <f aca="false">'TP TGH TAHUN (REPORT)'!M19</f>
        <v>BAHASA IBAN</v>
      </c>
      <c r="N19" s="301" t="str">
        <f aca="false">IF($P$1=1,VLOOKUP(L19,'TAFSIRAN TP IBUBAPA (BM)'!$K$3:$Y$32,10),IF($P$1=2,VLOOKUP(L19,'TAFSIRAN TP IBUBAPA (BC)'!$K$3:$Y$32,10),VLOOKUP(L19,'TAFSIRAN TP IBUBAPA (BT)'!$K$3:$Y$32,10)))</f>
        <v>ulih meri respons enggau jelan penemu ngena leka jaku enggau rambai jaku ngagai pekara ti didinga, dikerandau, dibacha enggau ditulis.</v>
      </c>
      <c r="O19" s="301" t="str">
        <f aca="false">IF($P$1=1,VLOOKUP(L19,'TAFSIRAN TP IBUBAPA (BM)'!$K$3:$Y$32,11),IF($P$1=2,VLOOKUP(L19,'TAFSIRAN TP IBUBAPA (BC)'!$K$3:$Y$32,11),VLOOKUP(L19,'TAFSIRAN TP IBUBAPA (BT)'!$K$3:$Y$32,11)))</f>
        <v>ulih meri respons ngagai pekara ti didinga, dikerandau, dibacha enggau ditulis ngena leka jaku enggau rambai jaku ti betul.</v>
      </c>
      <c r="P19" s="301" t="str">
        <f aca="false">IF($P$1=1,VLOOKUP(L19,'TAFSIRAN TP IBUBAPA (BM)'!$K$3:$Y$32,12),IF($P$1=2,VLOOKUP(L19,'TAFSIRAN TP IBUBAPA (BC)'!$K$3:$Y$32,12),VLOOKUP(L19,'TAFSIRAN TP IBUBAPA (BT)'!$K$3:$Y$32,12)))</f>
        <v>ulih meri respons ngagai pekara ti didinga, dikerandau, dibacha enggau ditulis ngena ayat ti betul.</v>
      </c>
      <c r="Q19" s="301" t="str">
        <f aca="false">IF($P$1=1,VLOOKUP(L19,'TAFSIRAN TP IBUBAPA (BM)'!$K$3:$Y$32,13),IF($P$1=2,VLOOKUP(L19,'TAFSIRAN TP IBUBAPA (BC)'!$K$3:$Y$32,13),VLOOKUP(L19,'TAFSIRAN TP IBUBAPA (BT)'!$K$3:$Y$32,13)))</f>
        <v>ulih meri respons ngagai pekara ti didinga, dikerandau, dibacha enggau ditulis ngena mayuh leman ayat ke betul.</v>
      </c>
      <c r="R19" s="301" t="str">
        <f aca="false">IF($P$1=1,VLOOKUP(L19,'TAFSIRAN TP IBUBAPA (BM)'!$K$3:$Y$32,14),IF($P$1=2,VLOOKUP(L19,'TAFSIRAN TP IBUBAPA (BC)'!$K$3:$Y$32,14),VLOOKUP(L19,'TAFSIRAN TP IBUBAPA (BT)'!$K$3:$Y$32,14)))</f>
        <v>ulih meri respons ngagai pekara ti didinga, dikerandau, dibacha enggau ditulis ngena mayuh leman ayat ke betul sereta bebasa dalam mayuh bengkah situasyen.</v>
      </c>
      <c r="S19" s="301" t="str">
        <f aca="false">IF($P$1=1,VLOOKUP(L19,'TAFSIRAN TP IBUBAPA (BM)'!$K$3:$Y$32,15),IF($P$1=2,VLOOKUP(L19,'TAFSIRAN TP IBUBAPA (BC)'!$K$3:$Y$32,15),VLOOKUP(L19,'TAFSIRAN TP IBUBAPA (BT)'!$K$3:$Y$32,15)))</f>
        <v> ulih meri respons ngagai pekara ti didinga, dikerandau, dibacha enggau ditulis ngena mayuh leman ayat ti gramatis sereta bebasa dalam mayuh bengkah situasyen.</v>
      </c>
    </row>
    <row r="20" s="345" customFormat="true" ht="135" hidden="false" customHeight="false" outlineLevel="0" collapsed="false">
      <c r="A20" s="343" t="n">
        <v>18</v>
      </c>
      <c r="B20" s="289" t="str">
        <f aca="false">'LAPORAN MURID'!V46</f>
        <v>SCIENCE (DLP)</v>
      </c>
      <c r="C20" s="335" t="n">
        <f aca="false">MATCH(B20,$M$3:$M$32,0)</f>
        <v>18</v>
      </c>
      <c r="D20" s="344" t="str">
        <f aca="false">VLOOKUP(C20,$K$3:$S$32,4)</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E20" s="344" t="str">
        <f aca="false">VLOOKUP(C20,$K$3:$S$32,5)</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F20" s="344" t="str">
        <f aca="false">VLOOKUP(C20,$K$3:$S$32,6)</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G20" s="344" t="str">
        <f aca="false">VLOOKUP(C20,$K$3:$S$32,7)</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H20" s="344" t="str">
        <f aca="false">VLOOKUP(C20,$K$3:$S$32,8)</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I20" s="344" t="str">
        <f aca="false">VLOOKUP(C20,$K$3:$S$32,9)</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c r="K20" s="347" t="n">
        <v>18</v>
      </c>
      <c r="L20" s="300" t="n">
        <f aca="false">MATCH(M20,'TAFSIRAN TP IBUBAPA (BM)'!$M$3:$M$32,0)</f>
        <v>19</v>
      </c>
      <c r="M20" s="326" t="str">
        <f aca="false">'TP TGH TAHUN (REPORT)'!M20</f>
        <v>SCIENCE (DLP)</v>
      </c>
      <c r="N20" s="301" t="str">
        <f aca="false">IF($P$1=1,VLOOKUP(L20,'TAFSIRAN TP IBUBAPA (BM)'!$K$3:$Y$32,10),IF($P$1=2,VLOOKUP(L20,'TAFSIRAN TP IBUBAPA (BC)'!$K$3:$Y$32,10),VLOOKUP(L20,'TAFSIRAN TP IBUBAPA (BT)'!$K$3:$Y$32,10)))</f>
        <v>is able to state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the scientific skills and also show interest in Science.</v>
      </c>
      <c r="O20" s="301" t="str">
        <f aca="false">IF($P$1=1,VLOOKUP(L20,'TAFSIRAN TP IBUBAPA (BM)'!$K$3:$Y$32,11),IF($P$1=2,VLOOKUP(L20,'TAFSIRAN TP IBUBAPA (BC)'!$K$3:$Y$32,11),VLOOKUP(L20,'TAFSIRAN TP IBUBAPA (BT)'!$K$3:$Y$32,11)))</f>
        <v>is able to explain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cquire scientific skills and also show interest and curiosity in Science.</v>
      </c>
      <c r="P20" s="301" t="str">
        <f aca="false">IF($P$1=1,VLOOKUP(L20,'TAFSIRAN TP IBUBAPA (BM)'!$K$3:$Y$32,12),IF($P$1=2,VLOOKUP(L20,'TAFSIRAN TP IBUBAPA (BC)'!$K$3:$Y$32,12),VLOOKUP(L20,'TAFSIRAN TP IBUBAPA (BT)'!$K$3:$Y$32,12)))</f>
        <v>is able to use science process skills and knowledge of human’s life process in the aspect of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nd complex machines to complete a simple task and show honesty and accuracy in recording data. 
</v>
      </c>
      <c r="Q20" s="301" t="str">
        <f aca="false">IF($P$1=1,VLOOKUP(L20,'TAFSIRAN TP IBUBAPA (BM)'!$K$3:$Y$32,13),IF($P$1=2,VLOOKUP(L20,'TAFSIRAN TP IBUBAPA (BC)'!$K$3:$Y$32,13),VLOOKUP(L20,'TAFSIRAN TP IBUBAPA (BT)'!$K$3:$Y$32,13)))</f>
        <v>is able to describe the knowledge and scientific skills systematically in solving a problem aspect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lso dare to try.</v>
      </c>
      <c r="R20" s="301" t="str">
        <f aca="false">IF($P$1=1,VLOOKUP(L20,'TAFSIRAN TP IBUBAPA (BM)'!$K$3:$Y$32,14),IF($P$1=2,VLOOKUP(L20,'TAFSIRAN TP IBUBAPA (BC)'!$K$3:$Y$32,14),VLOOKUP(L20,'TAFSIRAN TP IBUBAPA (BT)'!$K$3:$Y$32,14)))</f>
        <v>is able to make decisions in problem solving based on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cooperation, diligence and perseverance.</v>
      </c>
      <c r="S20" s="301" t="str">
        <f aca="false">IF($P$1=1,VLOOKUP(L20,'TAFSIRAN TP IBUBAPA (BM)'!$K$3:$Y$32,15),IF($P$1=2,VLOOKUP(L20,'TAFSIRAN TP IBUBAPA (BC)'!$K$3:$Y$32,15),VLOOKUP(L20,'TAFSIRAN TP IBUBAPA (BT)'!$K$3:$Y$32,15)))</f>
        <v> is able to produce creative ideas or products to solve problems by using scientific skills and knowledge of human’s life process such as breathing, excretion, defecation and respond to stimuli; breathing organs of animals, vertebrates, plants respond to stimuli and photosynthesis, properties of light, sound, sources and forms of energy, renewable and non-renewable energy sources, basic sources of materials, properties of materials, gravity of Earth, rotation and revolution of Earth, lever, simple &amp; complex machines and  able to show responsibility towards oneself, peers and the environment. </v>
      </c>
    </row>
    <row r="21" s="345" customFormat="true" ht="210" hidden="false" customHeight="false" outlineLevel="0" collapsed="false">
      <c r="A21" s="343" t="n">
        <v>19</v>
      </c>
      <c r="B21" s="289" t="str">
        <f aca="false">'LAPORAN MURID'!V48</f>
        <v>MATHEMATICS (DLP)</v>
      </c>
      <c r="C21" s="335" t="n">
        <f aca="false">MATCH(B21,$M$3:$M$32,0)</f>
        <v>19</v>
      </c>
      <c r="D21" s="344" t="str">
        <f aca="false">VLOOKUP(C21,$K$3:$S$32,4)</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E21" s="344" t="str">
        <f aca="false">VLOOKUP(C21,$K$3:$S$32,5)</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F21" s="344" t="str">
        <f aca="false">VLOOKUP(C21,$K$3:$S$32,6)</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G21" s="344" t="str">
        <f aca="false">VLOOKUP(C21,$K$3:$S$32,7)</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H21" s="344" t="str">
        <f aca="false">VLOOKUP(C21,$K$3:$S$32,8)</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I21" s="344" t="str">
        <f aca="false">VLOOKUP(C21,$K$3:$S$32,9)</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c r="K21" s="347" t="n">
        <v>19</v>
      </c>
      <c r="L21" s="300" t="n">
        <f aca="false">MATCH(M21,'TAFSIRAN TP IBUBAPA (BM)'!$M$3:$M$32,0)</f>
        <v>20</v>
      </c>
      <c r="M21" s="326" t="str">
        <f aca="false">'TP TGH TAHUN (REPORT)'!M21</f>
        <v>MATHEMATICS (DLP)</v>
      </c>
      <c r="N21" s="301" t="str">
        <f aca="false">IF($P$1=1,VLOOKUP(L21,'TAFSIRAN TP IBUBAPA (BM)'!$K$3:$Y$32,10),IF($P$1=2,VLOOKUP(L21,'TAFSIRAN TP IBUBAPA (BC)'!$K$3:$Y$32,10),VLOOKUP(L21,'TAFSIRAN TP IBUBAPA (BT)'!$K$3:$Y$32,10)))</f>
        <v>will be able to state the basic knowledge of mathematics about whole number up to 100 000, improper fractions, mixed numbers, the value of RM1 in the current rate currency of other countries, relationship between units in time, between units in length, mass and volume of liquid, x-axis, y-axis, origin, notation and meaning of unitary, read number sentences involving basic operations and mixed operations, read and recognise currency of major countries in the world, angles for rectangle, square and triangle, parallel lines and perpendicular lines and read information from the pictograph and bar chart through communication and representation process skills with guidance and show interest to learn mathematics.</v>
      </c>
      <c r="O21" s="301" t="str">
        <f aca="false">IF($P$1=1,VLOOKUP(L21,'TAFSIRAN TP IBUBAPA (BM)'!$K$3:$Y$32,11),IF($P$1=2,VLOOKUP(L21,'TAFSIRAN TP IBUBAPA (BC)'!$K$3:$Y$32,11),VLOOKUP(L21,'TAFSIRAN TP IBUBAPA (BT)'!$K$3:$Y$32,11)))</f>
        <v>will be able to explain the basic knowledge of mathematics about whole numbers up to 100 000, the steps of solving basic operations and mixed operations of addition, subtraction, multiplication and division involving whole numbers, money, convert improper fractions to mixed numbers and vice versa, improper fractions, mixed numbers, decimals and percentages, characteristics of parallel lines and perpendicular lines, meaning of perimeter, area and volume using formula, the need to record savings and expenditure, steps to read the coordinates of a point and mark the point of the coordinates in the first quadrant, determine the value based on the ratio given, steps to construct pictographs and bar charts through communication and representation process skills by showing interest to learn mathematics.</v>
      </c>
      <c r="P21" s="301" t="str">
        <f aca="false">IF($P$1=1,VLOOKUP(L21,'TAFSIRAN TP IBUBAPA (BM)'!$K$3:$Y$32,12),IF($P$1=2,VLOOKUP(L21,'TAFSIRAN TP IBUBAPA (BC)'!$K$3:$Y$32,12),VLOOKUP(L21,'TAFSIRAN TP IBUBAPA (BT)'!$K$3:$Y$32,12)))</f>
        <v>will be able to apply the basic knowledge of mathematics in whole numbers up to 100 000, solve number sentences involving basic operations and mixed operations of addition, subtraction, multiplication dan division involving whole numbers, fractions, decimals and percentage, money, time and measurements, draw parallel lines and perpendicular lines, calculate perimeter of polygons, area and volume able to draw the axis of symmetry, read the coordinates of a point and mark the point of the coordinates in the first quadrant, determine a value based on the ratio given, find the value using unitary methods and construct pictographs and bar charts, interpret data from pictographs and bar charts through mathematical process skills such as communication, problem solving, reasoning, representation and connection by completing the activities with confidence and honesty and accurately.</v>
      </c>
      <c r="Q21" s="301" t="str">
        <f aca="false">IF($P$1=1,VLOOKUP(L21,'TAFSIRAN TP IBUBAPA (BM)'!$K$3:$Y$32,13),IF($P$1=2,VLOOKUP(L21,'TAFSIRAN TP IBUBAPA (BC)'!$K$3:$Y$32,13),VLOOKUP(L21,'TAFSIRAN TP IBUBAPA (BT)'!$K$3:$Y$32,13)))</f>
        <v>will be able to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orrectly and systematically.</v>
      </c>
      <c r="R21" s="301" t="str">
        <f aca="false">IF($P$1=1,VLOOKUP(L21,'TAFSIRAN TP IBUBAPA (BM)'!$K$3:$Y$32,14),IF($P$1=2,VLOOKUP(L21,'TAFSIRAN TP IBUBAPA (BC)'!$K$3:$Y$32,14),VLOOKUP(L21,'TAFSIRAN TP IBUBAPA (BT)'!$K$3:$Y$32,14)))</f>
        <v>will be able to solv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using various strategies cooperatively and diligently with perserverence.</v>
      </c>
      <c r="S21" s="301" t="str">
        <f aca="false">IF($P$1=1,VLOOKUP(L21,'TAFSIRAN TP IBUBAPA (BM)'!$K$3:$Y$32,15),IF($P$1=2,VLOOKUP(L21,'TAFSIRAN TP IBUBAPA (BC)'!$K$3:$Y$32,15),VLOOKUP(L21,'TAFSIRAN TP IBUBAPA (BT)'!$K$3:$Y$32,15)))</f>
        <v>will be able to solve non-routine word problems related to daily life in whole numbers up to 100 000, basic operations and mixed operations of addition, subtraction, multiplication and division involving whole numbers and money, fractions, decimals and percentages, time, measurements, coordinates, ratio, proportion and pictograph and bar chart through mathematical process skills such as communication, problem solving, reasoning, representation and relation by completing the activities creatively and innovatively and be a mentor and role model to their peers. </v>
      </c>
    </row>
    <row r="22" s="345" customFormat="true" ht="18.75" hidden="false" customHeight="false" outlineLevel="0" collapsed="false">
      <c r="A22" s="343" t="n">
        <v>20</v>
      </c>
      <c r="B22" s="351" t="n">
        <f aca="false">'LAPORAN MURID'!B53</f>
        <v>0</v>
      </c>
      <c r="C22" s="335" t="e">
        <f aca="false">MATCH(B22,$M$3:$M$32,0)</f>
        <v>#N/A</v>
      </c>
      <c r="D22" s="344" t="e">
        <f aca="false">VLOOKUP(C22,$K$3:$S$32,4)</f>
        <v>#N/A</v>
      </c>
      <c r="E22" s="344" t="e">
        <f aca="false">VLOOKUP(C22,$K$3:$S$32,5)</f>
        <v>#N/A</v>
      </c>
      <c r="F22" s="344" t="e">
        <f aca="false">VLOOKUP(C22,$K$3:$S$32,6)</f>
        <v>#N/A</v>
      </c>
      <c r="G22" s="344" t="e">
        <f aca="false">VLOOKUP(C22,$K$3:$S$32,7)</f>
        <v>#N/A</v>
      </c>
      <c r="H22" s="344" t="e">
        <f aca="false">VLOOKUP(C22,$K$3:$S$32,8)</f>
        <v>#N/A</v>
      </c>
      <c r="I22" s="344" t="e">
        <f aca="false">VLOOKUP(C22,$K$3:$S$32,9)</f>
        <v>#N/A</v>
      </c>
      <c r="K22" s="347" t="n">
        <v>20</v>
      </c>
      <c r="L22" s="300"/>
      <c r="M22" s="326"/>
      <c r="N22" s="301"/>
      <c r="O22" s="301"/>
      <c r="P22" s="301"/>
      <c r="Q22" s="301"/>
      <c r="R22" s="301"/>
      <c r="S22" s="301"/>
    </row>
    <row r="23" s="345" customFormat="true" ht="18.75" hidden="false" customHeight="false" outlineLevel="0" collapsed="false">
      <c r="A23" s="335"/>
      <c r="C23" s="335"/>
      <c r="D23" s="352"/>
      <c r="E23" s="352"/>
      <c r="F23" s="352"/>
      <c r="G23" s="352"/>
      <c r="H23" s="352"/>
      <c r="I23" s="352"/>
      <c r="K23" s="347" t="n">
        <v>21</v>
      </c>
      <c r="L23" s="300"/>
      <c r="M23" s="326"/>
      <c r="N23" s="301"/>
      <c r="O23" s="301"/>
      <c r="P23" s="301"/>
      <c r="Q23" s="301"/>
      <c r="R23" s="301"/>
      <c r="S23" s="301"/>
    </row>
    <row r="24" s="345" customFormat="true" ht="18.75" hidden="false" customHeight="false" outlineLevel="0" collapsed="false">
      <c r="A24" s="335"/>
      <c r="C24" s="335"/>
      <c r="D24" s="352"/>
      <c r="E24" s="352"/>
      <c r="F24" s="352"/>
      <c r="G24" s="352"/>
      <c r="H24" s="352"/>
      <c r="I24" s="352"/>
      <c r="K24" s="347" t="n">
        <v>22</v>
      </c>
      <c r="L24" s="300"/>
      <c r="M24" s="326"/>
      <c r="N24" s="301"/>
      <c r="O24" s="301"/>
      <c r="P24" s="301"/>
      <c r="Q24" s="301"/>
      <c r="R24" s="301"/>
      <c r="S24" s="301"/>
    </row>
    <row r="25" s="345" customFormat="true" ht="18.75" hidden="false" customHeight="false" outlineLevel="0" collapsed="false">
      <c r="A25" s="335"/>
      <c r="C25" s="335"/>
      <c r="D25" s="352"/>
      <c r="E25" s="352"/>
      <c r="F25" s="352"/>
      <c r="G25" s="352"/>
      <c r="H25" s="352"/>
      <c r="I25" s="352"/>
      <c r="K25" s="347" t="n">
        <v>23</v>
      </c>
      <c r="L25" s="300"/>
      <c r="M25" s="326"/>
      <c r="N25" s="301"/>
      <c r="O25" s="301"/>
      <c r="P25" s="301"/>
      <c r="Q25" s="301"/>
      <c r="R25" s="301"/>
      <c r="S25" s="301"/>
    </row>
    <row r="26" s="345" customFormat="true" ht="18.75" hidden="false" customHeight="false" outlineLevel="0" collapsed="false">
      <c r="A26" s="335"/>
      <c r="C26" s="335"/>
      <c r="D26" s="352"/>
      <c r="E26" s="352"/>
      <c r="F26" s="352"/>
      <c r="G26" s="352"/>
      <c r="H26" s="352"/>
      <c r="I26" s="352"/>
      <c r="K26" s="347" t="n">
        <v>24</v>
      </c>
      <c r="L26" s="300"/>
      <c r="M26" s="326"/>
      <c r="N26" s="301"/>
      <c r="O26" s="301"/>
      <c r="P26" s="301"/>
      <c r="Q26" s="301"/>
      <c r="R26" s="301"/>
      <c r="S26" s="301"/>
    </row>
    <row r="27" s="345" customFormat="true" ht="18.75" hidden="false" customHeight="false" outlineLevel="0" collapsed="false">
      <c r="A27" s="335"/>
      <c r="C27" s="335"/>
      <c r="D27" s="352"/>
      <c r="E27" s="352"/>
      <c r="F27" s="352"/>
      <c r="G27" s="352"/>
      <c r="H27" s="352"/>
      <c r="I27" s="352"/>
      <c r="K27" s="347" t="n">
        <v>25</v>
      </c>
      <c r="L27" s="300"/>
      <c r="M27" s="326"/>
      <c r="N27" s="301"/>
      <c r="O27" s="301"/>
      <c r="P27" s="301"/>
      <c r="Q27" s="301"/>
      <c r="R27" s="301"/>
      <c r="S27" s="301"/>
    </row>
    <row r="28" s="345" customFormat="true" ht="18.75" hidden="false" customHeight="false" outlineLevel="0" collapsed="false">
      <c r="A28" s="335"/>
      <c r="C28" s="335"/>
      <c r="D28" s="352"/>
      <c r="E28" s="352"/>
      <c r="F28" s="352"/>
      <c r="G28" s="352"/>
      <c r="H28" s="352"/>
      <c r="I28" s="352"/>
      <c r="K28" s="347" t="n">
        <v>26</v>
      </c>
      <c r="L28" s="300"/>
      <c r="M28" s="344"/>
      <c r="N28" s="301"/>
      <c r="O28" s="301"/>
      <c r="P28" s="301"/>
      <c r="Q28" s="301"/>
      <c r="R28" s="301"/>
      <c r="S28" s="301"/>
    </row>
    <row r="29" s="345" customFormat="true" ht="18.75" hidden="false" customHeight="false" outlineLevel="0" collapsed="false">
      <c r="A29" s="335"/>
      <c r="C29" s="335"/>
      <c r="D29" s="352"/>
      <c r="E29" s="352"/>
      <c r="F29" s="352"/>
      <c r="G29" s="352"/>
      <c r="H29" s="352"/>
      <c r="I29" s="352"/>
      <c r="K29" s="347" t="n">
        <v>27</v>
      </c>
      <c r="L29" s="300"/>
      <c r="M29" s="344"/>
      <c r="N29" s="301"/>
      <c r="O29" s="301"/>
      <c r="P29" s="301"/>
      <c r="Q29" s="301"/>
      <c r="R29" s="301"/>
      <c r="S29" s="301"/>
    </row>
    <row r="30" s="345" customFormat="true" ht="18.75" hidden="false" customHeight="false" outlineLevel="0" collapsed="false">
      <c r="A30" s="335"/>
      <c r="C30" s="335"/>
      <c r="D30" s="352"/>
      <c r="E30" s="352"/>
      <c r="F30" s="352"/>
      <c r="G30" s="352"/>
      <c r="H30" s="352"/>
      <c r="I30" s="352"/>
      <c r="K30" s="347" t="n">
        <v>28</v>
      </c>
      <c r="L30" s="300"/>
      <c r="M30" s="344"/>
      <c r="N30" s="301"/>
      <c r="O30" s="301"/>
      <c r="P30" s="301"/>
      <c r="Q30" s="301"/>
      <c r="R30" s="301"/>
      <c r="S30" s="301"/>
    </row>
    <row r="31" s="345" customFormat="true" ht="18.75" hidden="false" customHeight="false" outlineLevel="0" collapsed="false">
      <c r="A31" s="335"/>
      <c r="C31" s="335"/>
      <c r="D31" s="352"/>
      <c r="E31" s="352"/>
      <c r="F31" s="352"/>
      <c r="G31" s="352"/>
      <c r="H31" s="352"/>
      <c r="I31" s="352"/>
      <c r="K31" s="347" t="n">
        <v>29</v>
      </c>
      <c r="L31" s="300"/>
      <c r="M31" s="344"/>
      <c r="N31" s="301"/>
      <c r="O31" s="301"/>
      <c r="P31" s="301"/>
      <c r="Q31" s="301"/>
      <c r="R31" s="301"/>
      <c r="S31" s="301"/>
    </row>
    <row r="32" s="345" customFormat="true" ht="18.75" hidden="false" customHeight="false" outlineLevel="0" collapsed="false">
      <c r="A32" s="335"/>
      <c r="C32" s="335"/>
      <c r="D32" s="352"/>
      <c r="E32" s="352"/>
      <c r="F32" s="352"/>
      <c r="G32" s="352"/>
      <c r="H32" s="352"/>
      <c r="I32" s="352"/>
      <c r="K32" s="347" t="n">
        <v>30</v>
      </c>
      <c r="L32" s="300"/>
      <c r="M32" s="344"/>
      <c r="N32" s="301"/>
      <c r="O32" s="301"/>
      <c r="P32" s="301"/>
      <c r="Q32" s="301"/>
      <c r="R32" s="301"/>
      <c r="S32" s="301"/>
    </row>
  </sheetDat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Windows User</cp:lastModifiedBy>
  <cp:lastPrinted>2020-05-16T15:03:41Z</cp:lastPrinted>
  <dcterms:modified xsi:type="dcterms:W3CDTF">2020-09-07T08:04:43Z</dcterms:modified>
  <cp:revision>0</cp:revision>
  <dc:subject/>
  <dc:title/>
</cp:coreProperties>
</file>